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160km" sheetId="1" state="visible" r:id="rId2"/>
    <sheet name="120Km Ad" sheetId="2" state="visible" r:id="rId3"/>
    <sheet name="120Km YR" sheetId="3" state="visible" r:id="rId4"/>
    <sheet name="80KM ADULTO" sheetId="4" state="visible" r:id="rId5"/>
    <sheet name="80KM YR" sheetId="5" state="visible" r:id="rId6"/>
    <sheet name="80km Mirim" sheetId="6" state="visible" r:id="rId7"/>
    <sheet name="CURTA ADULTO" sheetId="7" state="visible" r:id="rId8"/>
    <sheet name="CURTA YR" sheetId="8" state="visible" r:id="rId9"/>
    <sheet name="Graduados 2 ANEIS" sheetId="9" state="visible" r:id="rId10"/>
    <sheet name="Aber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86">
  <si>
    <t xml:space="preserve">XXVIII CAMPEONATO BRASILEIRO 2013</t>
  </si>
  <si>
    <t xml:space="preserve">FAZENDA OLHOS D AGUA - CAETANOPOLIS</t>
  </si>
  <si>
    <t xml:space="preserve">CEI 3* FEI</t>
  </si>
  <si>
    <t xml:space="preserve">Resultado Final</t>
  </si>
  <si>
    <t xml:space="preserve">160 km</t>
  </si>
  <si>
    <t xml:space="preserve">Colete</t>
  </si>
  <si>
    <t xml:space="preserve">Anel</t>
  </si>
  <si>
    <t xml:space="preserve">Colocação</t>
  </si>
  <si>
    <t xml:space="preserve">Largada</t>
  </si>
  <si>
    <t xml:space="preserve">Chegada</t>
  </si>
  <si>
    <t xml:space="preserve">Vet IN</t>
  </si>
  <si>
    <t xml:space="preserve">Recup</t>
  </si>
  <si>
    <t xml:space="preserve">FC</t>
  </si>
  <si>
    <t xml:space="preserve">Vel Trilha</t>
  </si>
  <si>
    <t xml:space="preserve">Vel Anel</t>
  </si>
  <si>
    <t xml:space="preserve">Vel Media</t>
  </si>
  <si>
    <t xml:space="preserve">Rec Total</t>
  </si>
  <si>
    <t xml:space="preserve">Dif 1°</t>
  </si>
  <si>
    <t xml:space="preserve">19.58</t>
  </si>
  <si>
    <t xml:space="preserve">19.18</t>
  </si>
  <si>
    <t xml:space="preserve">MARIA VITORIA LIBERAL LINS  </t>
  </si>
  <si>
    <t xml:space="preserve">19.33</t>
  </si>
  <si>
    <t xml:space="preserve">18.87</t>
  </si>
  <si>
    <t xml:space="preserve">19.03</t>
  </si>
  <si>
    <t xml:space="preserve">RSC BURBARA</t>
  </si>
  <si>
    <t xml:space="preserve">17.93</t>
  </si>
  <si>
    <t xml:space="preserve">17.17</t>
  </si>
  <si>
    <t xml:space="preserve">18.48</t>
  </si>
  <si>
    <t xml:space="preserve">19.21</t>
  </si>
  <si>
    <t xml:space="preserve">19.45</t>
  </si>
  <si>
    <t xml:space="preserve">18.54</t>
  </si>
  <si>
    <t xml:space="preserve">18.49</t>
  </si>
  <si>
    <t xml:space="preserve">20.32</t>
  </si>
  <si>
    <t xml:space="preserve">19.24</t>
  </si>
  <si>
    <t xml:space="preserve">18.6</t>
  </si>
  <si>
    <t xml:space="preserve">24.92</t>
  </si>
  <si>
    <t xml:space="preserve">19.37</t>
  </si>
  <si>
    <t xml:space="preserve">RAFAEL SABINO SALVADOR  </t>
  </si>
  <si>
    <t xml:space="preserve">19.44</t>
  </si>
  <si>
    <t xml:space="preserve">19.11</t>
  </si>
  <si>
    <t xml:space="preserve">19.05</t>
  </si>
  <si>
    <t xml:space="preserve">S M LA TURCA</t>
  </si>
  <si>
    <t xml:space="preserve">17.89</t>
  </si>
  <si>
    <t xml:space="preserve">17.51</t>
  </si>
  <si>
    <t xml:space="preserve">18.61</t>
  </si>
  <si>
    <t xml:space="preserve">19.2</t>
  </si>
  <si>
    <t xml:space="preserve">19.04</t>
  </si>
  <si>
    <t xml:space="preserve">18.44</t>
  </si>
  <si>
    <t xml:space="preserve">18.57</t>
  </si>
  <si>
    <t xml:space="preserve">BC</t>
  </si>
  <si>
    <t xml:space="preserve">19.87</t>
  </si>
  <si>
    <t xml:space="preserve">18.64</t>
  </si>
  <si>
    <t xml:space="preserve">24.39</t>
  </si>
  <si>
    <t xml:space="preserve">19.61</t>
  </si>
  <si>
    <t xml:space="preserve">19.3</t>
  </si>
  <si>
    <t xml:space="preserve">NEWTON LINS FILHO  </t>
  </si>
  <si>
    <t xml:space="preserve">19.22</t>
  </si>
  <si>
    <t xml:space="preserve">18.88</t>
  </si>
  <si>
    <t xml:space="preserve">19.09</t>
  </si>
  <si>
    <t xml:space="preserve">QUICK GIRL HEB</t>
  </si>
  <si>
    <t xml:space="preserve">17.74</t>
  </si>
  <si>
    <t xml:space="preserve">17.01</t>
  </si>
  <si>
    <t xml:space="preserve">18.47</t>
  </si>
  <si>
    <t xml:space="preserve">19.62</t>
  </si>
  <si>
    <t xml:space="preserve">18.55</t>
  </si>
  <si>
    <t xml:space="preserve">20.01</t>
  </si>
  <si>
    <t xml:space="preserve">18.77</t>
  </si>
  <si>
    <t xml:space="preserve">18.58</t>
  </si>
  <si>
    <t xml:space="preserve">18.93</t>
  </si>
  <si>
    <t xml:space="preserve">RODRIGO MOREIRA BARRETO  </t>
  </si>
  <si>
    <t xml:space="preserve">19.83</t>
  </si>
  <si>
    <t xml:space="preserve">AVIGNON ENDURANCE</t>
  </si>
  <si>
    <t xml:space="preserve">17.94</t>
  </si>
  <si>
    <t xml:space="preserve">17.52</t>
  </si>
  <si>
    <t xml:space="preserve">18.65</t>
  </si>
  <si>
    <t xml:space="preserve">18.72</t>
  </si>
  <si>
    <t xml:space="preserve">18.78</t>
  </si>
  <si>
    <t xml:space="preserve">18.3</t>
  </si>
  <si>
    <t xml:space="preserve">19.79</t>
  </si>
  <si>
    <t xml:space="preserve">17.44</t>
  </si>
  <si>
    <t xml:space="preserve">18.4</t>
  </si>
  <si>
    <t xml:space="preserve">21.28</t>
  </si>
  <si>
    <t xml:space="preserve">18.79</t>
  </si>
  <si>
    <t xml:space="preserve">18.16</t>
  </si>
  <si>
    <t xml:space="preserve">ANDRE VIDIZ  </t>
  </si>
  <si>
    <t xml:space="preserve">18.24</t>
  </si>
  <si>
    <t xml:space="preserve">18.2</t>
  </si>
  <si>
    <t xml:space="preserve">NUMISMAT ENDURANCE</t>
  </si>
  <si>
    <t xml:space="preserve">16.48</t>
  </si>
  <si>
    <t xml:space="preserve">15.93</t>
  </si>
  <si>
    <t xml:space="preserve">16.21</t>
  </si>
  <si>
    <t xml:space="preserve">15.34</t>
  </si>
  <si>
    <t xml:space="preserve">14.78</t>
  </si>
  <si>
    <t xml:space="preserve">16.87</t>
  </si>
  <si>
    <t xml:space="preserve">16.23</t>
  </si>
  <si>
    <t xml:space="preserve">15.66</t>
  </si>
  <si>
    <t xml:space="preserve">16.68</t>
  </si>
  <si>
    <t xml:space="preserve">13.51</t>
  </si>
  <si>
    <t xml:space="preserve">19.17</t>
  </si>
  <si>
    <t xml:space="preserve">18.8</t>
  </si>
  <si>
    <t xml:space="preserve">GABRIELA CARVALHO MOREIRA DE ABREU  </t>
  </si>
  <si>
    <t xml:space="preserve">18.02</t>
  </si>
  <si>
    <t xml:space="preserve">17.38</t>
  </si>
  <si>
    <t xml:space="preserve">18.07</t>
  </si>
  <si>
    <t xml:space="preserve">AL JABER</t>
  </si>
  <si>
    <t xml:space="preserve">16.76</t>
  </si>
  <si>
    <t xml:space="preserve">15.86</t>
  </si>
  <si>
    <t xml:space="preserve">17.41</t>
  </si>
  <si>
    <t xml:space="preserve">15.71</t>
  </si>
  <si>
    <t xml:space="preserve">14.87</t>
  </si>
  <si>
    <t xml:space="preserve">16.81</t>
  </si>
  <si>
    <t xml:space="preserve">16.56</t>
  </si>
  <si>
    <t xml:space="preserve">15.47</t>
  </si>
  <si>
    <t xml:space="preserve">16.61</t>
  </si>
  <si>
    <t xml:space="preserve">13.87</t>
  </si>
  <si>
    <t xml:space="preserve">18.92</t>
  </si>
  <si>
    <t xml:space="preserve">18.12</t>
  </si>
  <si>
    <t xml:space="preserve">RODRIGO AZZARI BENEPLACITO  </t>
  </si>
  <si>
    <t xml:space="preserve">18.06</t>
  </si>
  <si>
    <t xml:space="preserve">16.98</t>
  </si>
  <si>
    <t xml:space="preserve">17.54</t>
  </si>
  <si>
    <t xml:space="preserve">FADEL RACH</t>
  </si>
  <si>
    <t xml:space="preserve">16.34</t>
  </si>
  <si>
    <t xml:space="preserve">15.07</t>
  </si>
  <si>
    <t xml:space="preserve">16.79</t>
  </si>
  <si>
    <t xml:space="preserve">15.96</t>
  </si>
  <si>
    <t xml:space="preserve">16.57</t>
  </si>
  <si>
    <t xml:space="preserve">15.4</t>
  </si>
  <si>
    <t xml:space="preserve">15.52</t>
  </si>
  <si>
    <t xml:space="preserve">14.23</t>
  </si>
  <si>
    <t xml:space="preserve">16.12</t>
  </si>
  <si>
    <t xml:space="preserve">14.94</t>
  </si>
  <si>
    <t xml:space="preserve">Não Completou</t>
  </si>
  <si>
    <t xml:space="preserve">19.6</t>
  </si>
  <si>
    <t xml:space="preserve">18.9</t>
  </si>
  <si>
    <t xml:space="preserve">DANIEL MOURA DORIA GRANDE  </t>
  </si>
  <si>
    <t xml:space="preserve">19.39</t>
  </si>
  <si>
    <t xml:space="preserve">THOR HEC</t>
  </si>
  <si>
    <t xml:space="preserve">18.21</t>
  </si>
  <si>
    <t xml:space="preserve">17.15</t>
  </si>
  <si>
    <t xml:space="preserve">fq la</t>
  </si>
  <si>
    <t xml:space="preserve">18.09</t>
  </si>
  <si>
    <t xml:space="preserve">17.39</t>
  </si>
  <si>
    <t xml:space="preserve">18.1</t>
  </si>
  <si>
    <t xml:space="preserve">16.89</t>
  </si>
  <si>
    <t xml:space="preserve">17.92</t>
  </si>
  <si>
    <t xml:space="preserve">Elim</t>
  </si>
  <si>
    <t xml:space="preserve">16.74</t>
  </si>
  <si>
    <t xml:space="preserve">17.76</t>
  </si>
  <si>
    <t xml:space="preserve">19.49</t>
  </si>
  <si>
    <t xml:space="preserve">19.06</t>
  </si>
  <si>
    <t xml:space="preserve">RENATO MORAES SALVADOR SILVA  </t>
  </si>
  <si>
    <t xml:space="preserve">18.76</t>
  </si>
  <si>
    <t xml:space="preserve">18.91</t>
  </si>
  <si>
    <t xml:space="preserve">FRONTERA ENDURANCE</t>
  </si>
  <si>
    <t xml:space="preserve">fq me</t>
  </si>
  <si>
    <t xml:space="preserve">18.11</t>
  </si>
  <si>
    <t xml:space="preserve">20.48</t>
  </si>
  <si>
    <t xml:space="preserve">18.43</t>
  </si>
  <si>
    <t xml:space="preserve">14.16</t>
  </si>
  <si>
    <t xml:space="preserve">19.4</t>
  </si>
  <si>
    <t xml:space="preserve">18.97</t>
  </si>
  <si>
    <t xml:space="preserve">KARINA CAMARGO ARROYO DOS SANTOS  </t>
  </si>
  <si>
    <t xml:space="preserve">19.57</t>
  </si>
  <si>
    <t xml:space="preserve">18.89</t>
  </si>
  <si>
    <t xml:space="preserve">TEQUILA FGJ</t>
  </si>
  <si>
    <t xml:space="preserve">17.78</t>
  </si>
  <si>
    <t xml:space="preserve">el-percurso</t>
  </si>
  <si>
    <t xml:space="preserve">15.32</t>
  </si>
  <si>
    <t xml:space="preserve">14.75</t>
  </si>
  <si>
    <t xml:space="preserve">17.62</t>
  </si>
  <si>
    <t xml:space="preserve">19.65</t>
  </si>
  <si>
    <t xml:space="preserve">17.7</t>
  </si>
  <si>
    <t xml:space="preserve">19.35</t>
  </si>
  <si>
    <t xml:space="preserve">18.98</t>
  </si>
  <si>
    <t xml:space="preserve">FELIZARDO COSTA BRANDAO  </t>
  </si>
  <si>
    <t xml:space="preserve">19.55</t>
  </si>
  <si>
    <t xml:space="preserve">18.7</t>
  </si>
  <si>
    <t xml:space="preserve">18.84</t>
  </si>
  <si>
    <t xml:space="preserve">APOLO AL JAMAAL</t>
  </si>
  <si>
    <t xml:space="preserve">16.65</t>
  </si>
  <si>
    <t xml:space="preserve">15.95</t>
  </si>
  <si>
    <t xml:space="preserve">17.95</t>
  </si>
  <si>
    <t xml:space="preserve">15.49</t>
  </si>
  <si>
    <t xml:space="preserve">14.73</t>
  </si>
  <si>
    <t xml:space="preserve">16.14</t>
  </si>
  <si>
    <t xml:space="preserve">15.35</t>
  </si>
  <si>
    <t xml:space="preserve">16.88</t>
  </si>
  <si>
    <t xml:space="preserve">EDUARDO XAVIER BARRETO  </t>
  </si>
  <si>
    <t xml:space="preserve">20.04</t>
  </si>
  <si>
    <t xml:space="preserve">19.53</t>
  </si>
  <si>
    <t xml:space="preserve">LYAD EL EMIR</t>
  </si>
  <si>
    <t xml:space="preserve">18.05</t>
  </si>
  <si>
    <t xml:space="preserve">16.63</t>
  </si>
  <si>
    <t xml:space="preserve">18.42</t>
  </si>
  <si>
    <t xml:space="preserve">retirou</t>
  </si>
  <si>
    <t xml:space="preserve">19.27</t>
  </si>
  <si>
    <t xml:space="preserve">17.82</t>
  </si>
  <si>
    <t xml:space="preserve">18.29</t>
  </si>
  <si>
    <t xml:space="preserve">19.36</t>
  </si>
  <si>
    <t xml:space="preserve">19.01</t>
  </si>
  <si>
    <t xml:space="preserve">TELMO JOSE SOUSA GOIS  </t>
  </si>
  <si>
    <t xml:space="preserve">19.75</t>
  </si>
  <si>
    <t xml:space="preserve">GIORGIO MOR GAZEK</t>
  </si>
  <si>
    <t xml:space="preserve">17.73</t>
  </si>
  <si>
    <t xml:space="preserve">17.22</t>
  </si>
  <si>
    <t xml:space="preserve">18.59</t>
  </si>
  <si>
    <t xml:space="preserve">MARCELO PANTEL VIANNA  </t>
  </si>
  <si>
    <t xml:space="preserve">19.74</t>
  </si>
  <si>
    <t xml:space="preserve">19.38</t>
  </si>
  <si>
    <t xml:space="preserve">SHAMARA EL EMIR</t>
  </si>
  <si>
    <t xml:space="preserve">15.89</t>
  </si>
  <si>
    <t xml:space="preserve">el - trote</t>
  </si>
  <si>
    <t xml:space="preserve">17.83</t>
  </si>
  <si>
    <t xml:space="preserve">ANA CARLA MACIEL  </t>
  </si>
  <si>
    <t xml:space="preserve">17.97</t>
  </si>
  <si>
    <t xml:space="preserve">17.64</t>
  </si>
  <si>
    <t xml:space="preserve">WN PERLA</t>
  </si>
  <si>
    <t xml:space="preserve">16.13</t>
  </si>
  <si>
    <t xml:space="preserve">15.64</t>
  </si>
  <si>
    <t xml:space="preserve">17.04</t>
  </si>
  <si>
    <t xml:space="preserve">rogerio rodrigues da silveira  </t>
  </si>
  <si>
    <t xml:space="preserve">17.99</t>
  </si>
  <si>
    <t xml:space="preserve">17.43</t>
  </si>
  <si>
    <t xml:space="preserve">17.77</t>
  </si>
  <si>
    <t xml:space="preserve">SHADALL TORCH HMA</t>
  </si>
  <si>
    <t xml:space="preserve">15.85</t>
  </si>
  <si>
    <t xml:space="preserve">14.55</t>
  </si>
  <si>
    <t xml:space="preserve">16.75</t>
  </si>
  <si>
    <t xml:space="preserve">17.84</t>
  </si>
  <si>
    <t xml:space="preserve">LILIAN BUENO GARRUBBO  </t>
  </si>
  <si>
    <t xml:space="preserve">Juda Hem</t>
  </si>
  <si>
    <t xml:space="preserve">HIGOR DE MARCHI  </t>
  </si>
  <si>
    <t xml:space="preserve">17.91</t>
  </si>
  <si>
    <t xml:space="preserve">17.29</t>
  </si>
  <si>
    <t xml:space="preserve">SISTERON ENDURANCE</t>
  </si>
  <si>
    <t xml:space="preserve">CEI 2* ADULTO</t>
  </si>
  <si>
    <t xml:space="preserve">120 km</t>
  </si>
  <si>
    <t xml:space="preserve">20.05</t>
  </si>
  <si>
    <t xml:space="preserve">19.73</t>
  </si>
  <si>
    <t xml:space="preserve">LEONARDO DE CARVALHO BARBOSA  </t>
  </si>
  <si>
    <t xml:space="preserve">AYALLA HNP</t>
  </si>
  <si>
    <t xml:space="preserve">19.9</t>
  </si>
  <si>
    <t xml:space="preserve">19.02</t>
  </si>
  <si>
    <t xml:space="preserve">20.03</t>
  </si>
  <si>
    <t xml:space="preserve">19.5</t>
  </si>
  <si>
    <t xml:space="preserve">THIAGO FREITAS MARTINS  </t>
  </si>
  <si>
    <t xml:space="preserve">20.16</t>
  </si>
  <si>
    <t xml:space="preserve">19.42</t>
  </si>
  <si>
    <t xml:space="preserve">RSC NATACHA</t>
  </si>
  <si>
    <t xml:space="preserve">19.85</t>
  </si>
  <si>
    <t xml:space="preserve">18.51</t>
  </si>
  <si>
    <t xml:space="preserve">19.16</t>
  </si>
  <si>
    <t xml:space="preserve">19.07</t>
  </si>
  <si>
    <t xml:space="preserve">18.74</t>
  </si>
  <si>
    <t xml:space="preserve">19.86</t>
  </si>
  <si>
    <t xml:space="preserve">PEDRO GODINHO  </t>
  </si>
  <si>
    <t xml:space="preserve">20.25</t>
  </si>
  <si>
    <t xml:space="preserve">19.88</t>
  </si>
  <si>
    <t xml:space="preserve">LA BARCA ENDURANCE</t>
  </si>
  <si>
    <t xml:space="preserve">21.88</t>
  </si>
  <si>
    <t xml:space="preserve">13.24</t>
  </si>
  <si>
    <t xml:space="preserve">18.39</t>
  </si>
  <si>
    <t xml:space="preserve">JOSE CARLOS ALVES  </t>
  </si>
  <si>
    <t xml:space="preserve">17.33</t>
  </si>
  <si>
    <t xml:space="preserve">16.52</t>
  </si>
  <si>
    <t xml:space="preserve">17.42</t>
  </si>
  <si>
    <t xml:space="preserve">FALBALAH DO BOM VIVER</t>
  </si>
  <si>
    <t xml:space="preserve">13.61</t>
  </si>
  <si>
    <t xml:space="preserve">13.01</t>
  </si>
  <si>
    <t xml:space="preserve">15.94</t>
  </si>
  <si>
    <t xml:space="preserve">15.26</t>
  </si>
  <si>
    <t xml:space="preserve">13.12</t>
  </si>
  <si>
    <t xml:space="preserve">ALESSANDRA RIBEIRO LUCENA  </t>
  </si>
  <si>
    <t xml:space="preserve">15.74</t>
  </si>
  <si>
    <t xml:space="preserve">16.46</t>
  </si>
  <si>
    <t xml:space="preserve">SIR LANCELOT CVV</t>
  </si>
  <si>
    <t xml:space="preserve">9.29</t>
  </si>
  <si>
    <t xml:space="preserve">8.97</t>
  </si>
  <si>
    <t xml:space="preserve">13.39</t>
  </si>
  <si>
    <t xml:space="preserve">12.21</t>
  </si>
  <si>
    <t xml:space="preserve">9.15</t>
  </si>
  <si>
    <t xml:space="preserve">20.06</t>
  </si>
  <si>
    <t xml:space="preserve">19.69</t>
  </si>
  <si>
    <t xml:space="preserve">PEDRO STEFANI MARINO  </t>
  </si>
  <si>
    <t xml:space="preserve">18.34</t>
  </si>
  <si>
    <t xml:space="preserve">18.83</t>
  </si>
  <si>
    <t xml:space="preserve">RSC DIXI</t>
  </si>
  <si>
    <t xml:space="preserve">18.62</t>
  </si>
  <si>
    <t xml:space="preserve">12.18</t>
  </si>
  <si>
    <t xml:space="preserve">16.77</t>
  </si>
  <si>
    <t xml:space="preserve">CHRISTINA ROCHA  </t>
  </si>
  <si>
    <t xml:space="preserve">20.08</t>
  </si>
  <si>
    <t xml:space="preserve">19.52</t>
  </si>
  <si>
    <t xml:space="preserve">INFINITY</t>
  </si>
  <si>
    <t xml:space="preserve">23.03</t>
  </si>
  <si>
    <t xml:space="preserve">19.99</t>
  </si>
  <si>
    <t xml:space="preserve">19.67</t>
  </si>
  <si>
    <t xml:space="preserve">21.89</t>
  </si>
  <si>
    <t xml:space="preserve">21.33</t>
  </si>
  <si>
    <t xml:space="preserve">LEO STEINBRUCH </t>
  </si>
  <si>
    <t xml:space="preserve">20.15</t>
  </si>
  <si>
    <t xml:space="preserve">20.34</t>
  </si>
  <si>
    <t xml:space="preserve">VERMUTE ENDURANCE</t>
  </si>
  <si>
    <t xml:space="preserve">20.51</t>
  </si>
  <si>
    <t xml:space="preserve">16.71</t>
  </si>
  <si>
    <t xml:space="preserve">19.26</t>
  </si>
  <si>
    <t xml:space="preserve">MARIANA DAMAZIO RAJÃO  </t>
  </si>
  <si>
    <t xml:space="preserve">ORBITA HEB</t>
  </si>
  <si>
    <t xml:space="preserve">20.37</t>
  </si>
  <si>
    <t xml:space="preserve">18.69</t>
  </si>
  <si>
    <t xml:space="preserve">THIAGO NASTAS HAIDAR  </t>
  </si>
  <si>
    <t xml:space="preserve">18.17</t>
  </si>
  <si>
    <t xml:space="preserve">LUSTAU ENDURANCE</t>
  </si>
  <si>
    <t xml:space="preserve">18.63</t>
  </si>
  <si>
    <t xml:space="preserve">DOMINIQUE FREEMAN</t>
  </si>
  <si>
    <t xml:space="preserve">19.28</t>
  </si>
  <si>
    <t xml:space="preserve">ROGER HCF</t>
  </si>
  <si>
    <t xml:space="preserve">18.75</t>
  </si>
  <si>
    <t xml:space="preserve">FERNANDO GONÇALVES COSTA  </t>
  </si>
  <si>
    <t xml:space="preserve">17.98</t>
  </si>
  <si>
    <t xml:space="preserve">18.36</t>
  </si>
  <si>
    <t xml:space="preserve">GRANADA ENDURANCE</t>
  </si>
  <si>
    <t xml:space="preserve">20.14</t>
  </si>
  <si>
    <t xml:space="preserve">FELIPE ROGERIO AVELINO  </t>
  </si>
  <si>
    <t xml:space="preserve">18.41</t>
  </si>
  <si>
    <t xml:space="preserve">16.69</t>
  </si>
  <si>
    <t xml:space="preserve">RSC HAMMER</t>
  </si>
  <si>
    <t xml:space="preserve">20.78</t>
  </si>
  <si>
    <t xml:space="preserve">NATHALIA LUCENA DE CASTRO  </t>
  </si>
  <si>
    <t xml:space="preserve">15.02</t>
  </si>
  <si>
    <t xml:space="preserve">14.43</t>
  </si>
  <si>
    <t xml:space="preserve">16.86</t>
  </si>
  <si>
    <t xml:space="preserve">MAAROUF I CANCHIM</t>
  </si>
  <si>
    <t xml:space="preserve">CARLOS LUIS C. MAIA  </t>
  </si>
  <si>
    <t xml:space="preserve">14.39</t>
  </si>
  <si>
    <t xml:space="preserve">16.73</t>
  </si>
  <si>
    <t xml:space="preserve">FULVIUS RACH</t>
  </si>
  <si>
    <t xml:space="preserve">CEI 2* YOUNG RIDERS</t>
  </si>
  <si>
    <t xml:space="preserve">20.89</t>
  </si>
  <si>
    <t xml:space="preserve">PEDRO LIBERAL LINS  </t>
  </si>
  <si>
    <t xml:space="preserve">NNL DIVA</t>
  </si>
  <si>
    <t xml:space="preserve">21.41</t>
  </si>
  <si>
    <t xml:space="preserve">20.45</t>
  </si>
  <si>
    <t xml:space="preserve">19.92</t>
  </si>
  <si>
    <t xml:space="preserve">20.91</t>
  </si>
  <si>
    <t xml:space="preserve">20.21</t>
  </si>
  <si>
    <t xml:space="preserve">NATALIA MESSIAS  </t>
  </si>
  <si>
    <t xml:space="preserve">17.6</t>
  </si>
  <si>
    <t xml:space="preserve">HERMES VE</t>
  </si>
  <si>
    <t xml:space="preserve">20.74</t>
  </si>
  <si>
    <t xml:space="preserve">23.98</t>
  </si>
  <si>
    <t xml:space="preserve">19.81</t>
  </si>
  <si>
    <t xml:space="preserve">RAFAELA PANTEL VIANNA  </t>
  </si>
  <si>
    <t xml:space="preserve">20.54</t>
  </si>
  <si>
    <t xml:space="preserve">19.64</t>
  </si>
  <si>
    <t xml:space="preserve">19.43</t>
  </si>
  <si>
    <t xml:space="preserve">ZINGARO RACH</t>
  </si>
  <si>
    <t xml:space="preserve">19.15</t>
  </si>
  <si>
    <t xml:space="preserve">21.75</t>
  </si>
  <si>
    <t xml:space="preserve">FERNANDA CARVALHO MOREIRA DE ABREU  </t>
  </si>
  <si>
    <t xml:space="preserve">19.41</t>
  </si>
  <si>
    <t xml:space="preserve">ALLZORRO QD</t>
  </si>
  <si>
    <t xml:space="preserve">18.32</t>
  </si>
  <si>
    <t xml:space="preserve">18.73</t>
  </si>
  <si>
    <t xml:space="preserve">19.68</t>
  </si>
  <si>
    <t xml:space="preserve">19.94</t>
  </si>
  <si>
    <t xml:space="preserve">DANIEL MARTINS DE ALMEIDA E SOUZA FERREIRA  </t>
  </si>
  <si>
    <t xml:space="preserve">20.42</t>
  </si>
  <si>
    <t xml:space="preserve">19.71</t>
  </si>
  <si>
    <t xml:space="preserve">FLORA CRH</t>
  </si>
  <si>
    <t xml:space="preserve">19.08</t>
  </si>
  <si>
    <t xml:space="preserve">17.61</t>
  </si>
  <si>
    <t xml:space="preserve">CMPLETOU</t>
  </si>
  <si>
    <t xml:space="preserve">18.86</t>
  </si>
  <si>
    <t xml:space="preserve">18.52</t>
  </si>
  <si>
    <t xml:space="preserve">ALEX DOS SANTOS LOPES  </t>
  </si>
  <si>
    <t xml:space="preserve">16.8</t>
  </si>
  <si>
    <t xml:space="preserve">17.63</t>
  </si>
  <si>
    <t xml:space="preserve">RT DUBAI</t>
  </si>
  <si>
    <t xml:space="preserve">15.14</t>
  </si>
  <si>
    <t xml:space="preserve">19.32</t>
  </si>
  <si>
    <t xml:space="preserve">42.98</t>
  </si>
  <si>
    <t xml:space="preserve">COMPLETOU</t>
  </si>
  <si>
    <t xml:space="preserve">Marco Antônio Resende Sampaio Filho  </t>
  </si>
  <si>
    <t xml:space="preserve">18.68</t>
  </si>
  <si>
    <t xml:space="preserve">RACHEL ENDURANCE</t>
  </si>
  <si>
    <t xml:space="preserve">14.85</t>
  </si>
  <si>
    <t xml:space="preserve">14.27</t>
  </si>
  <si>
    <t xml:space="preserve">34.95</t>
  </si>
  <si>
    <t xml:space="preserve">19.23</t>
  </si>
  <si>
    <t xml:space="preserve">NICOLAS RODRIGUEZ VILLAMIL  </t>
  </si>
  <si>
    <t xml:space="preserve">21.95</t>
  </si>
  <si>
    <t xml:space="preserve">20.68</t>
  </si>
  <si>
    <t xml:space="preserve">RFI LA REINA</t>
  </si>
  <si>
    <t xml:space="preserve">20.82</t>
  </si>
  <si>
    <t xml:space="preserve">17.07</t>
  </si>
  <si>
    <t xml:space="preserve">19.51</t>
  </si>
  <si>
    <t xml:space="preserve">TIAGO E. O. CESAR  </t>
  </si>
  <si>
    <t xml:space="preserve">19.78</t>
  </si>
  <si>
    <t xml:space="preserve">ALFAZEMA DO GUARITA</t>
  </si>
  <si>
    <t xml:space="preserve">17.35</t>
  </si>
  <si>
    <t xml:space="preserve">16.38</t>
  </si>
  <si>
    <t xml:space="preserve">20.9</t>
  </si>
  <si>
    <t xml:space="preserve">20.41</t>
  </si>
  <si>
    <t xml:space="preserve">NATÁLIA MARTINS DE ALMEIDA E SOUZA FERREIRA  </t>
  </si>
  <si>
    <t xml:space="preserve">SAFIRA LUDJIN KL</t>
  </si>
  <si>
    <t xml:space="preserve">12.19</t>
  </si>
  <si>
    <t xml:space="preserve">11.35</t>
  </si>
  <si>
    <t xml:space="preserve">LEONARDO LABATE VASCONCELLOS  </t>
  </si>
  <si>
    <t xml:space="preserve">RUSSIA ENDURANCE</t>
  </si>
  <si>
    <t xml:space="preserve">LAURA COSTA BORGES  </t>
  </si>
  <si>
    <t xml:space="preserve">LIVILLA RACH</t>
  </si>
  <si>
    <t xml:space="preserve">CEI / CEN 1* ADULTO</t>
  </si>
  <si>
    <t xml:space="preserve">85 km</t>
  </si>
  <si>
    <t xml:space="preserve">20.1</t>
  </si>
  <si>
    <t xml:space="preserve">PAULO ROBERTO DOS SANTOS TORRES DE MACEDO  </t>
  </si>
  <si>
    <t xml:space="preserve">20.26</t>
  </si>
  <si>
    <t xml:space="preserve">19.72</t>
  </si>
  <si>
    <t xml:space="preserve">SALAAM DE MAIRE</t>
  </si>
  <si>
    <t xml:space="preserve">FEI</t>
  </si>
  <si>
    <t xml:space="preserve">22.31</t>
  </si>
  <si>
    <t xml:space="preserve">20.07</t>
  </si>
  <si>
    <t xml:space="preserve">19.46</t>
  </si>
  <si>
    <t xml:space="preserve">MAURICIO DE CARVALHO SILVA  </t>
  </si>
  <si>
    <t xml:space="preserve">20.36</t>
  </si>
  <si>
    <t xml:space="preserve">CABO FRIO CSM</t>
  </si>
  <si>
    <t xml:space="preserve">22.89</t>
  </si>
  <si>
    <t xml:space="preserve">19.63</t>
  </si>
  <si>
    <t xml:space="preserve">ADENILSON ALVES  </t>
  </si>
  <si>
    <t xml:space="preserve">20.4</t>
  </si>
  <si>
    <t xml:space="preserve">19.59</t>
  </si>
  <si>
    <t xml:space="preserve">SULEIMAN SBV</t>
  </si>
  <si>
    <t xml:space="preserve">22.42</t>
  </si>
  <si>
    <t xml:space="preserve">19.48</t>
  </si>
  <si>
    <t xml:space="preserve">LUCAS MANETTA B. DE LANA  </t>
  </si>
  <si>
    <t xml:space="preserve">21.7</t>
  </si>
  <si>
    <t xml:space="preserve">19.54</t>
  </si>
  <si>
    <t xml:space="preserve">KOBAY ACAN</t>
  </si>
  <si>
    <t xml:space="preserve">GUILHERME TAPAJOS TAVORA  </t>
  </si>
  <si>
    <t xml:space="preserve">18.66</t>
  </si>
  <si>
    <t xml:space="preserve">DIAGHY EL LEDHYR HNP</t>
  </si>
  <si>
    <t xml:space="preserve">21.67</t>
  </si>
  <si>
    <t xml:space="preserve">ALVARO FIUZA BARCELLOS  </t>
  </si>
  <si>
    <t xml:space="preserve">18.08</t>
  </si>
  <si>
    <t xml:space="preserve">FHANTO DA SAO JOSE</t>
  </si>
  <si>
    <t xml:space="preserve">NAC</t>
  </si>
  <si>
    <t xml:space="preserve">MANOEL RODRIGUES ALVES  </t>
  </si>
  <si>
    <t xml:space="preserve">20.02</t>
  </si>
  <si>
    <t xml:space="preserve">17.96</t>
  </si>
  <si>
    <t xml:space="preserve">18.46</t>
  </si>
  <si>
    <t xml:space="preserve">ABDULITO</t>
  </si>
  <si>
    <t xml:space="preserve">19.19</t>
  </si>
  <si>
    <t xml:space="preserve">18.67</t>
  </si>
  <si>
    <t xml:space="preserve">18.38</t>
  </si>
  <si>
    <t xml:space="preserve">RAFAEL GARCIA CORTES  </t>
  </si>
  <si>
    <t xml:space="preserve">19.25</t>
  </si>
  <si>
    <t xml:space="preserve">ARAGORN ADF</t>
  </si>
  <si>
    <t xml:space="preserve">18.01</t>
  </si>
  <si>
    <t xml:space="preserve">ANTÔNIO MÁRCIO RODRIGUES DA SILVA  </t>
  </si>
  <si>
    <t xml:space="preserve">D &amp; M GHALIB</t>
  </si>
  <si>
    <t xml:space="preserve">19.31</t>
  </si>
  <si>
    <t xml:space="preserve">RENATA SABINO SALVADOR  </t>
  </si>
  <si>
    <t xml:space="preserve">DOM TRIO</t>
  </si>
  <si>
    <t xml:space="preserve">16.82</t>
  </si>
  <si>
    <t xml:space="preserve">JONAS SAMPAIO RATTI  </t>
  </si>
  <si>
    <t xml:space="preserve">17.53</t>
  </si>
  <si>
    <t xml:space="preserve">17.86</t>
  </si>
  <si>
    <t xml:space="preserve">SIR GALAHAD CVV</t>
  </si>
  <si>
    <t xml:space="preserve">15.45</t>
  </si>
  <si>
    <t xml:space="preserve">17.08</t>
  </si>
  <si>
    <t xml:space="preserve">17.26</t>
  </si>
  <si>
    <t xml:space="preserve">MARCELO PANDOLFI BARCELLOS  </t>
  </si>
  <si>
    <t xml:space="preserve">20.24</t>
  </si>
  <si>
    <t xml:space="preserve">NOVO PRADO NORMAN</t>
  </si>
  <si>
    <t xml:space="preserve">15.42</t>
  </si>
  <si>
    <t xml:space="preserve">17.34</t>
  </si>
  <si>
    <t xml:space="preserve">CLAUDIO ROBERTO BAGAROLLI  </t>
  </si>
  <si>
    <t xml:space="preserve">16.08</t>
  </si>
  <si>
    <t xml:space="preserve">16.4</t>
  </si>
  <si>
    <t xml:space="preserve">RITA HEB</t>
  </si>
  <si>
    <t xml:space="preserve">17.56</t>
  </si>
  <si>
    <t xml:space="preserve">16.72</t>
  </si>
  <si>
    <t xml:space="preserve">16.32</t>
  </si>
  <si>
    <t xml:space="preserve">15.87</t>
  </si>
  <si>
    <t xml:space="preserve">DANILO MENDONÇA COELHO  </t>
  </si>
  <si>
    <t xml:space="preserve">16.97</t>
  </si>
  <si>
    <t xml:space="preserve">16.15</t>
  </si>
  <si>
    <t xml:space="preserve">15.99</t>
  </si>
  <si>
    <t xml:space="preserve">RAMYRO RYAD HVP</t>
  </si>
  <si>
    <t xml:space="preserve">14.82</t>
  </si>
  <si>
    <t xml:space="preserve">15.63</t>
  </si>
  <si>
    <t xml:space="preserve">16.19</t>
  </si>
  <si>
    <t xml:space="preserve">15.76</t>
  </si>
  <si>
    <t xml:space="preserve">CLÁUDIO KALUME  </t>
  </si>
  <si>
    <t xml:space="preserve">16.28</t>
  </si>
  <si>
    <t xml:space="preserve">15.61</t>
  </si>
  <si>
    <t xml:space="preserve">ZATTAR</t>
  </si>
  <si>
    <t xml:space="preserve">12.09</t>
  </si>
  <si>
    <t xml:space="preserve">14.38</t>
  </si>
  <si>
    <t xml:space="preserve">16.91</t>
  </si>
  <si>
    <t xml:space="preserve">16.41</t>
  </si>
  <si>
    <t xml:space="preserve">DIEGO ANTONIO DA SILVA  </t>
  </si>
  <si>
    <t xml:space="preserve">14.3</t>
  </si>
  <si>
    <t xml:space="preserve">15.43</t>
  </si>
  <si>
    <t xml:space="preserve">BARBARA DE FLORIPA</t>
  </si>
  <si>
    <t xml:space="preserve">10.2</t>
  </si>
  <si>
    <t xml:space="preserve">13.41</t>
  </si>
  <si>
    <t xml:space="preserve">11.32</t>
  </si>
  <si>
    <t xml:space="preserve">10.98</t>
  </si>
  <si>
    <t xml:space="preserve">FABRICIO ALVARES BAGAROLLI  </t>
  </si>
  <si>
    <t xml:space="preserve">14.58</t>
  </si>
  <si>
    <t xml:space="preserve">13.98</t>
  </si>
  <si>
    <t xml:space="preserve">12.1</t>
  </si>
  <si>
    <t xml:space="preserve">OBAJAN ELENA P</t>
  </si>
  <si>
    <t xml:space="preserve">13.33</t>
  </si>
  <si>
    <t xml:space="preserve">12.44</t>
  </si>
  <si>
    <t xml:space="preserve">16.54</t>
  </si>
  <si>
    <t xml:space="preserve">16.1</t>
  </si>
  <si>
    <t xml:space="preserve">AMARILDO FIGUEIREDO DE OLIVEIRA  </t>
  </si>
  <si>
    <t xml:space="preserve">16.62</t>
  </si>
  <si>
    <t xml:space="preserve">15.69</t>
  </si>
  <si>
    <t xml:space="preserve">15.92</t>
  </si>
  <si>
    <t xml:space="preserve">ABDUL-EPHYR EL EMIR</t>
  </si>
  <si>
    <t xml:space="preserve">11.33</t>
  </si>
  <si>
    <t xml:space="preserve">MOACIR BAGAROLLI FILHO  </t>
  </si>
  <si>
    <t xml:space="preserve">12.11</t>
  </si>
  <si>
    <t xml:space="preserve">RSC DALMARRY</t>
  </si>
  <si>
    <t xml:space="preserve">CEI / CEN 1* YOUNG R</t>
  </si>
  <si>
    <t xml:space="preserve">RAFAELA MOREIRA BARRETO  </t>
  </si>
  <si>
    <t xml:space="preserve">19.93</t>
  </si>
  <si>
    <t xml:space="preserve">18.28</t>
  </si>
  <si>
    <t xml:space="preserve">MEGA</t>
  </si>
  <si>
    <t xml:space="preserve">MARIANA AMARAL NEVES  </t>
  </si>
  <si>
    <t xml:space="preserve">17.25</t>
  </si>
  <si>
    <t xml:space="preserve">17.4</t>
  </si>
  <si>
    <t xml:space="preserve">FLORINDA UB</t>
  </si>
  <si>
    <t xml:space="preserve">14.36</t>
  </si>
  <si>
    <t xml:space="preserve">TIAGO MANETTA B. DE LANA  </t>
  </si>
  <si>
    <t xml:space="preserve">18.81</t>
  </si>
  <si>
    <t xml:space="preserve">18.31</t>
  </si>
  <si>
    <t xml:space="preserve">STRIKE SAHARA</t>
  </si>
  <si>
    <t xml:space="preserve">17.68</t>
  </si>
  <si>
    <t xml:space="preserve">ANA FLÁVIA ILKIU  </t>
  </si>
  <si>
    <t xml:space="preserve">18.25</t>
  </si>
  <si>
    <t xml:space="preserve">15.27</t>
  </si>
  <si>
    <t xml:space="preserve">16.55</t>
  </si>
  <si>
    <t xml:space="preserve">LA MINA NORTEÑA</t>
  </si>
  <si>
    <t xml:space="preserve">CEN 1* Mirim</t>
  </si>
  <si>
    <t xml:space="preserve">JOSE CAIO FRISONI VAZ GUIMARAES  </t>
  </si>
  <si>
    <t xml:space="preserve">19.89</t>
  </si>
  <si>
    <t xml:space="preserve">VG GO FOR GIN</t>
  </si>
  <si>
    <t xml:space="preserve">DANIELA LABATE VASCONCELLOS  </t>
  </si>
  <si>
    <t xml:space="preserve">17.21</t>
  </si>
  <si>
    <t xml:space="preserve">15.36</t>
  </si>
  <si>
    <t xml:space="preserve">NUREYEV AJR</t>
  </si>
  <si>
    <t xml:space="preserve">Curta Adulto</t>
  </si>
  <si>
    <t xml:space="preserve">66 km</t>
  </si>
  <si>
    <t xml:space="preserve">17.72</t>
  </si>
  <si>
    <t xml:space="preserve">FABIANO PINHEIRO GUIMARÃES  </t>
  </si>
  <si>
    <t xml:space="preserve">FHJ FANDHI</t>
  </si>
  <si>
    <t xml:space="preserve">17.81</t>
  </si>
  <si>
    <t xml:space="preserve">MARTIN TAVARES MASTRANGELO  </t>
  </si>
  <si>
    <t xml:space="preserve">21.38</t>
  </si>
  <si>
    <t xml:space="preserve">17.8</t>
  </si>
  <si>
    <t xml:space="preserve">ACUCENA</t>
  </si>
  <si>
    <t xml:space="preserve">Amanda Barroso Vieira  </t>
  </si>
  <si>
    <t xml:space="preserve">17.14</t>
  </si>
  <si>
    <t xml:space="preserve">VITTORINO RACH</t>
  </si>
  <si>
    <t xml:space="preserve">15.31</t>
  </si>
  <si>
    <t xml:space="preserve">Marcelo Saladini Vieira  </t>
  </si>
  <si>
    <t xml:space="preserve">17.09</t>
  </si>
  <si>
    <t xml:space="preserve">16.85</t>
  </si>
  <si>
    <t xml:space="preserve">RAVEL HP</t>
  </si>
  <si>
    <t xml:space="preserve">Curta Young Riders</t>
  </si>
  <si>
    <t xml:space="preserve">19.47</t>
  </si>
  <si>
    <t xml:space="preserve">18.96</t>
  </si>
  <si>
    <t xml:space="preserve">EDUARDO ROCHA  </t>
  </si>
  <si>
    <t xml:space="preserve">27.89</t>
  </si>
  <si>
    <t xml:space="preserve">26.4</t>
  </si>
  <si>
    <t xml:space="preserve">21.6</t>
  </si>
  <si>
    <t xml:space="preserve">HYPER BEY TGS</t>
  </si>
  <si>
    <t xml:space="preserve">20.59</t>
  </si>
  <si>
    <t xml:space="preserve">PAULA REHDER TOLEDO  </t>
  </si>
  <si>
    <t xml:space="preserve">25.64</t>
  </si>
  <si>
    <t xml:space="preserve">23.13</t>
  </si>
  <si>
    <t xml:space="preserve">20.09</t>
  </si>
  <si>
    <t xml:space="preserve">PELLEUS RACH</t>
  </si>
  <si>
    <t xml:space="preserve">18.23</t>
  </si>
  <si>
    <t xml:space="preserve">ELLINTON ROCHA  </t>
  </si>
  <si>
    <t xml:space="preserve">20.11</t>
  </si>
  <si>
    <t xml:space="preserve">VASTAYZZ EL HYLAN</t>
  </si>
  <si>
    <t xml:space="preserve">18.13</t>
  </si>
  <si>
    <t xml:space="preserve">Anel 1</t>
  </si>
  <si>
    <t xml:space="preserve">Anel 2</t>
  </si>
  <si>
    <t xml:space="preserve">Adiantamento</t>
  </si>
  <si>
    <t xml:space="preserve">Pen</t>
  </si>
  <si>
    <t xml:space="preserve">distancia</t>
  </si>
  <si>
    <t xml:space="preserve">vel max</t>
  </si>
  <si>
    <t xml:space="preserve">Tp Min</t>
  </si>
  <si>
    <t xml:space="preserve">vel min</t>
  </si>
  <si>
    <t xml:space="preserve">Tp Max</t>
  </si>
  <si>
    <t xml:space="preserve">tp desc</t>
  </si>
  <si>
    <t xml:space="preserve">Recup Min</t>
  </si>
  <si>
    <t xml:space="preserve">GRADUADO ADULTO</t>
  </si>
  <si>
    <t xml:space="preserve">colete</t>
  </si>
  <si>
    <t xml:space="preserve">fc1</t>
  </si>
  <si>
    <t xml:space="preserve">fc2</t>
  </si>
  <si>
    <t xml:space="preserve">fc3</t>
  </si>
  <si>
    <t xml:space="preserve">fc4</t>
  </si>
  <si>
    <t xml:space="preserve">ELIM</t>
  </si>
  <si>
    <t xml:space="preserve">Cavaleiro</t>
  </si>
  <si>
    <t xml:space="preserve">Cavalo</t>
  </si>
  <si>
    <t xml:space="preserve">Vet In</t>
  </si>
  <si>
    <t xml:space="preserve">Chegada 2</t>
  </si>
  <si>
    <t xml:space="preserve">Vet In 2</t>
  </si>
  <si>
    <t xml:space="preserve">Vet1</t>
  </si>
  <si>
    <t xml:space="preserve">Vel1</t>
  </si>
  <si>
    <t xml:space="preserve">FC1</t>
  </si>
  <si>
    <t xml:space="preserve">Pts1</t>
  </si>
  <si>
    <t xml:space="preserve">Min_Ad</t>
  </si>
  <si>
    <t xml:space="preserve">Pen1</t>
  </si>
  <si>
    <t xml:space="preserve">Relargada</t>
  </si>
  <si>
    <t xml:space="preserve">Vet2</t>
  </si>
  <si>
    <t xml:space="preserve">Vel2</t>
  </si>
  <si>
    <t xml:space="preserve">FC2</t>
  </si>
  <si>
    <t xml:space="preserve">Pts2</t>
  </si>
  <si>
    <t xml:space="preserve">Pen2</t>
  </si>
  <si>
    <t xml:space="preserve">Final</t>
  </si>
  <si>
    <t xml:space="preserve">1º</t>
  </si>
  <si>
    <t xml:space="preserve">jose aparecido gomes  </t>
  </si>
  <si>
    <t xml:space="preserve">JEN HEESPERADO</t>
  </si>
  <si>
    <t xml:space="preserve">2º</t>
  </si>
  <si>
    <t xml:space="preserve">DEBORA CAPELL SIMONE  </t>
  </si>
  <si>
    <t xml:space="preserve">ZANTE RACH</t>
  </si>
  <si>
    <t xml:space="preserve">3º</t>
  </si>
  <si>
    <t xml:space="preserve">Ricardo Shimohirao  </t>
  </si>
  <si>
    <t xml:space="preserve">HFE ATOL DI RUBAJ</t>
  </si>
  <si>
    <t xml:space="preserve">4º</t>
  </si>
  <si>
    <t xml:space="preserve">MIKAEL ARRAIS HODON  </t>
  </si>
  <si>
    <t xml:space="preserve">DRAGON EL LEDHYR HNP</t>
  </si>
  <si>
    <t xml:space="preserve">5º</t>
  </si>
  <si>
    <t xml:space="preserve">Erlon de Faria Pilati  </t>
  </si>
  <si>
    <t xml:space="preserve">DALON CRH</t>
  </si>
  <si>
    <t xml:space="preserve">6º</t>
  </si>
  <si>
    <t xml:space="preserve">CINTHIA SHIMOHIRAO TAKEI  </t>
  </si>
  <si>
    <t xml:space="preserve">AF DAKAR</t>
  </si>
  <si>
    <t xml:space="preserve">7º</t>
  </si>
  <si>
    <t xml:space="preserve">ARTUR EMILIO LEONARDI TIBURCIO  </t>
  </si>
  <si>
    <t xml:space="preserve">REGULUS VE</t>
  </si>
  <si>
    <t xml:space="preserve">8º</t>
  </si>
  <si>
    <t xml:space="preserve">ELIAS DA SILVA PINTO  </t>
  </si>
  <si>
    <t xml:space="preserve">WILD BILL RACH</t>
  </si>
  <si>
    <t xml:space="preserve">x</t>
  </si>
  <si>
    <t xml:space="preserve">FELIPE JESSÉ DA SILVA  </t>
  </si>
  <si>
    <t xml:space="preserve">LABSOLOUT JM</t>
  </si>
  <si>
    <t xml:space="preserve">GRADUADO PP</t>
  </si>
  <si>
    <t xml:space="preserve">RENATO BENEPLACITO  </t>
  </si>
  <si>
    <t xml:space="preserve">ABDULL</t>
  </si>
  <si>
    <t xml:space="preserve">RENATO MORAES BICALHO DE LANA  </t>
  </si>
  <si>
    <t xml:space="preserve">NURI EL DINN</t>
  </si>
  <si>
    <t xml:space="preserve">RICARDO JAMIL SALIBA  </t>
  </si>
  <si>
    <t xml:space="preserve">HOLD ON IM COMING</t>
  </si>
  <si>
    <t xml:space="preserve">JOÃO ASSI NETO  </t>
  </si>
  <si>
    <t xml:space="preserve">UFÓLOGO INTERAGRO</t>
  </si>
  <si>
    <t xml:space="preserve">GRADUADO JOVEM</t>
  </si>
  <si>
    <t xml:space="preserve">RODRIGO STORANI SALIBA  </t>
  </si>
  <si>
    <t xml:space="preserve">LEVADA DO TIMBAU RACH</t>
  </si>
  <si>
    <t xml:space="preserve">ARTUR LEONEL ULSENHEIMER  </t>
  </si>
  <si>
    <t xml:space="preserve">Carajá da Rio Bonito</t>
  </si>
  <si>
    <t xml:space="preserve">ABERTA ADULTO</t>
  </si>
  <si>
    <t xml:space="preserve">ANA PAULA STORANI SALIBA  </t>
  </si>
  <si>
    <t xml:space="preserve">LEVANTA POEIRA RACH</t>
  </si>
  <si>
    <t xml:space="preserve">BERNARDO LARA RESENDE  </t>
  </si>
  <si>
    <t xml:space="preserve">FIORI FORX</t>
  </si>
  <si>
    <t xml:space="preserve">JOSE UBIRACI SOARES BATISTA  </t>
  </si>
  <si>
    <t xml:space="preserve">JUST MORGAZEK</t>
  </si>
  <si>
    <t xml:space="preserve">ANDRE MATTOS HORTA  </t>
  </si>
  <si>
    <t xml:space="preserve">ÍDOLO DA GINGA</t>
  </si>
  <si>
    <t xml:space="preserve">PAULO CESAR VILAÇA RODRIGUES  </t>
  </si>
  <si>
    <t xml:space="preserve">STAX VOLT RACH</t>
  </si>
  <si>
    <t xml:space="preserve">ABERTA JOVEM</t>
  </si>
  <si>
    <t xml:space="preserve">RENATO STORANI SALIBA  </t>
  </si>
  <si>
    <t xml:space="preserve">CAPITÃO AMERICA</t>
  </si>
  <si>
    <t xml:space="preserve">STELA CAMBRAIA GODOY  </t>
  </si>
  <si>
    <t xml:space="preserve">PEDRO H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$-F400]h:mm:ss\ AM/PM"/>
    <numFmt numFmtId="168" formatCode="General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5" min="4" style="1" width="8.28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24" hidden="false" customHeight="false" outlineLevel="0" collapsed="false"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9</v>
      </c>
      <c r="C9" s="7" t="n">
        <v>1</v>
      </c>
      <c r="D9" s="7" t="n">
        <v>2</v>
      </c>
      <c r="E9" s="8" t="n">
        <v>0.208333333333333</v>
      </c>
      <c r="F9" s="8" t="n">
        <v>0.282800925925926</v>
      </c>
      <c r="G9" s="8" t="n">
        <v>0.284351851851852</v>
      </c>
      <c r="H9" s="8" t="n">
        <v>0.00155092592592593</v>
      </c>
      <c r="I9" s="7"/>
      <c r="J9" s="7" t="s">
        <v>18</v>
      </c>
      <c r="K9" s="7" t="s">
        <v>19</v>
      </c>
      <c r="L9" s="7" t="s">
        <v>19</v>
      </c>
      <c r="M9" s="8" t="n">
        <v>0.00155092592592593</v>
      </c>
      <c r="N9" s="9" t="n">
        <v>0.000439814814814815</v>
      </c>
    </row>
    <row r="10" customFormat="false" ht="15" hidden="false" customHeight="false" outlineLevel="0" collapsed="false">
      <c r="A10" s="10" t="s">
        <v>20</v>
      </c>
      <c r="C10" s="5" t="n">
        <v>2</v>
      </c>
      <c r="D10" s="5" t="n">
        <v>7</v>
      </c>
      <c r="E10" s="11" t="n">
        <v>0.31212962962963</v>
      </c>
      <c r="F10" s="11" t="n">
        <v>0.385405092592593</v>
      </c>
      <c r="G10" s="11" t="n">
        <v>0.3871875</v>
      </c>
      <c r="H10" s="11" t="n">
        <v>0.00178240740740741</v>
      </c>
      <c r="I10" s="5"/>
      <c r="J10" s="5" t="s">
        <v>21</v>
      </c>
      <c r="K10" s="5" t="s">
        <v>22</v>
      </c>
      <c r="L10" s="5" t="s">
        <v>23</v>
      </c>
      <c r="M10" s="11" t="n">
        <v>0.00333333333333333</v>
      </c>
      <c r="N10" s="12" t="n">
        <v>0.00138888888888889</v>
      </c>
    </row>
    <row r="11" customFormat="false" ht="15" hidden="false" customHeight="false" outlineLevel="0" collapsed="false">
      <c r="A11" s="10" t="s">
        <v>24</v>
      </c>
      <c r="C11" s="5" t="n">
        <v>3</v>
      </c>
      <c r="D11" s="5" t="n">
        <v>6</v>
      </c>
      <c r="E11" s="11" t="n">
        <v>0.414965277777778</v>
      </c>
      <c r="F11" s="11" t="n">
        <v>0.47537037037037</v>
      </c>
      <c r="G11" s="11" t="n">
        <v>0.478043981481482</v>
      </c>
      <c r="H11" s="11" t="n">
        <v>0.00267361111111111</v>
      </c>
      <c r="I11" s="5"/>
      <c r="J11" s="5" t="s">
        <v>25</v>
      </c>
      <c r="K11" s="5" t="s">
        <v>26</v>
      </c>
      <c r="L11" s="5" t="s">
        <v>27</v>
      </c>
      <c r="M11" s="11" t="n">
        <v>0.00600694444444444</v>
      </c>
      <c r="N11" s="12" t="n">
        <v>0.001875</v>
      </c>
    </row>
    <row r="12" customFormat="false" ht="15" hidden="false" customHeight="false" outlineLevel="0" collapsed="false">
      <c r="A12" s="13" t="s">
        <v>28</v>
      </c>
      <c r="C12" s="5" t="n">
        <v>4</v>
      </c>
      <c r="D12" s="5" t="n">
        <v>4</v>
      </c>
      <c r="E12" s="11" t="n">
        <v>0.512766203703704</v>
      </c>
      <c r="F12" s="11" t="n">
        <v>0.566319444444445</v>
      </c>
      <c r="G12" s="11" t="n">
        <v>0.568958333333333</v>
      </c>
      <c r="H12" s="11" t="n">
        <v>0.00263888888888889</v>
      </c>
      <c r="I12" s="5"/>
      <c r="J12" s="5" t="s">
        <v>29</v>
      </c>
      <c r="K12" s="5" t="s">
        <v>30</v>
      </c>
      <c r="L12" s="5" t="s">
        <v>31</v>
      </c>
      <c r="M12" s="11" t="n">
        <v>0.00864583333333333</v>
      </c>
      <c r="N12" s="12" t="n">
        <v>0.00113425925925926</v>
      </c>
    </row>
    <row r="13" customFormat="false" ht="15" hidden="false" customHeight="false" outlineLevel="0" collapsed="false">
      <c r="A13" s="13"/>
      <c r="B13" s="5"/>
      <c r="C13" s="5" t="n">
        <v>5</v>
      </c>
      <c r="D13" s="5" t="n">
        <v>2</v>
      </c>
      <c r="E13" s="11" t="n">
        <v>0.596736111111111</v>
      </c>
      <c r="F13" s="11" t="n">
        <v>0.637743055555556</v>
      </c>
      <c r="G13" s="11" t="n">
        <v>0.64005787037037</v>
      </c>
      <c r="H13" s="11" t="n">
        <v>0.00231481481481482</v>
      </c>
      <c r="I13" s="5"/>
      <c r="J13" s="5" t="s">
        <v>32</v>
      </c>
      <c r="K13" s="5" t="s">
        <v>33</v>
      </c>
      <c r="L13" s="5" t="s">
        <v>34</v>
      </c>
      <c r="M13" s="11" t="n">
        <v>0.0109606481481481</v>
      </c>
      <c r="N13" s="12" t="n">
        <v>0.000659722222222222</v>
      </c>
    </row>
    <row r="14" customFormat="false" ht="15.75" hidden="false" customHeight="false" outlineLevel="0" collapsed="false">
      <c r="A14" s="14"/>
      <c r="B14" s="15"/>
      <c r="C14" s="15" t="n">
        <v>6</v>
      </c>
      <c r="D14" s="15" t="n">
        <v>1</v>
      </c>
      <c r="E14" s="16" t="n">
        <v>0.667835648148148</v>
      </c>
      <c r="F14" s="16" t="n">
        <v>0.701273148148148</v>
      </c>
      <c r="G14" s="16" t="n">
        <v>0.715601851851852</v>
      </c>
      <c r="H14" s="16" t="n">
        <v>0.0143287037037037</v>
      </c>
      <c r="I14" s="15"/>
      <c r="J14" s="15" t="s">
        <v>35</v>
      </c>
      <c r="K14" s="15" t="s">
        <v>35</v>
      </c>
      <c r="L14" s="15" t="s">
        <v>28</v>
      </c>
      <c r="M14" s="15"/>
      <c r="N14" s="17" t="n">
        <v>0</v>
      </c>
    </row>
    <row r="15" customFormat="false" ht="15.75" hidden="false" customHeight="true" outlineLevel="0" collapsed="false">
      <c r="A15" s="18"/>
      <c r="B15" s="18"/>
    </row>
    <row r="16" customFormat="false" ht="15" hidden="false" customHeight="false" outlineLevel="0" collapsed="false">
      <c r="A16" s="6" t="n">
        <v>2</v>
      </c>
      <c r="B16" s="7" t="n">
        <v>3</v>
      </c>
      <c r="C16" s="7" t="n">
        <v>1</v>
      </c>
      <c r="D16" s="7" t="n">
        <v>6</v>
      </c>
      <c r="E16" s="8" t="n">
        <v>0.208333333333333</v>
      </c>
      <c r="F16" s="8" t="n">
        <v>0.283622685185185</v>
      </c>
      <c r="G16" s="8" t="n">
        <v>0.285104166666667</v>
      </c>
      <c r="H16" s="8" t="n">
        <v>0.00148148148148148</v>
      </c>
      <c r="I16" s="7"/>
      <c r="J16" s="7" t="s">
        <v>36</v>
      </c>
      <c r="K16" s="7" t="n">
        <v>19</v>
      </c>
      <c r="L16" s="7" t="n">
        <v>19</v>
      </c>
      <c r="M16" s="8" t="n">
        <v>0.00148148148148148</v>
      </c>
      <c r="N16" s="9" t="n">
        <v>0.00119212962962963</v>
      </c>
    </row>
    <row r="17" customFormat="false" ht="15" hidden="false" customHeight="false" outlineLevel="0" collapsed="false">
      <c r="A17" s="10" t="s">
        <v>37</v>
      </c>
      <c r="C17" s="5" t="n">
        <v>2</v>
      </c>
      <c r="D17" s="5" t="n">
        <v>6</v>
      </c>
      <c r="E17" s="11" t="n">
        <v>0.312881944444444</v>
      </c>
      <c r="F17" s="11" t="n">
        <v>0.385740740740741</v>
      </c>
      <c r="G17" s="11" t="n">
        <v>0.387002314814815</v>
      </c>
      <c r="H17" s="11" t="n">
        <v>0.00126157407407407</v>
      </c>
      <c r="I17" s="5"/>
      <c r="J17" s="5" t="s">
        <v>38</v>
      </c>
      <c r="K17" s="5" t="s">
        <v>39</v>
      </c>
      <c r="L17" s="5" t="s">
        <v>40</v>
      </c>
      <c r="M17" s="11" t="n">
        <v>0.00274305555555556</v>
      </c>
      <c r="N17" s="12" t="n">
        <v>0.0012037037037037</v>
      </c>
    </row>
    <row r="18" customFormat="false" ht="15" hidden="false" customHeight="false" outlineLevel="0" collapsed="false">
      <c r="A18" s="10" t="s">
        <v>41</v>
      </c>
      <c r="C18" s="5" t="n">
        <v>3</v>
      </c>
      <c r="D18" s="5" t="n">
        <v>2</v>
      </c>
      <c r="E18" s="11" t="n">
        <v>0.414780092592593</v>
      </c>
      <c r="F18" s="11" t="n">
        <v>0.475347222222222</v>
      </c>
      <c r="G18" s="11" t="n">
        <v>0.476643518518519</v>
      </c>
      <c r="H18" s="11" t="n">
        <v>0.0012962962962963</v>
      </c>
      <c r="I18" s="5"/>
      <c r="J18" s="5" t="s">
        <v>42</v>
      </c>
      <c r="K18" s="5" t="s">
        <v>43</v>
      </c>
      <c r="L18" s="5" t="s">
        <v>44</v>
      </c>
      <c r="M18" s="11" t="n">
        <v>0.00403935185185185</v>
      </c>
      <c r="N18" s="12" t="n">
        <v>0.000474537037037037</v>
      </c>
    </row>
    <row r="19" customFormat="false" ht="15" hidden="false" customHeight="false" outlineLevel="0" collapsed="false">
      <c r="A19" s="13" t="s">
        <v>45</v>
      </c>
      <c r="C19" s="5" t="n">
        <v>4</v>
      </c>
      <c r="D19" s="5" t="n">
        <v>2</v>
      </c>
      <c r="E19" s="11" t="n">
        <v>0.511365740740741</v>
      </c>
      <c r="F19" s="11" t="n">
        <v>0.566087962962963</v>
      </c>
      <c r="G19" s="11" t="n">
        <v>0.567858796296296</v>
      </c>
      <c r="H19" s="11" t="n">
        <v>0.00177083333333333</v>
      </c>
      <c r="I19" s="5"/>
      <c r="J19" s="5" t="s">
        <v>46</v>
      </c>
      <c r="K19" s="5" t="s">
        <v>47</v>
      </c>
      <c r="L19" s="5" t="s">
        <v>48</v>
      </c>
      <c r="M19" s="11" t="n">
        <v>0.00581018518518519</v>
      </c>
      <c r="N19" s="12" t="n">
        <v>3.47222222222222E-005</v>
      </c>
    </row>
    <row r="20" customFormat="false" ht="15" hidden="false" customHeight="false" outlineLevel="0" collapsed="false">
      <c r="A20" s="13"/>
      <c r="B20" s="19" t="s">
        <v>49</v>
      </c>
      <c r="C20" s="5" t="n">
        <v>5</v>
      </c>
      <c r="D20" s="5" t="n">
        <v>1</v>
      </c>
      <c r="E20" s="11" t="n">
        <v>0.595636574074074</v>
      </c>
      <c r="F20" s="11" t="n">
        <v>0.637569444444444</v>
      </c>
      <c r="G20" s="11" t="n">
        <v>0.639398148148148</v>
      </c>
      <c r="H20" s="11" t="n">
        <v>0.0018287037037037</v>
      </c>
      <c r="I20" s="5"/>
      <c r="J20" s="5" t="s">
        <v>50</v>
      </c>
      <c r="K20" s="5" t="s">
        <v>46</v>
      </c>
      <c r="L20" s="5" t="s">
        <v>51</v>
      </c>
      <c r="M20" s="11" t="n">
        <v>0.00763888888888889</v>
      </c>
      <c r="N20" s="12" t="n">
        <v>0</v>
      </c>
    </row>
    <row r="21" customFormat="false" ht="15.75" hidden="false" customHeight="false" outlineLevel="0" collapsed="false">
      <c r="A21" s="14"/>
      <c r="B21" s="15"/>
      <c r="C21" s="15" t="n">
        <v>6</v>
      </c>
      <c r="D21" s="15" t="n">
        <v>2</v>
      </c>
      <c r="E21" s="16" t="n">
        <v>0.667175925925926</v>
      </c>
      <c r="F21" s="16" t="n">
        <v>0.701342592592593</v>
      </c>
      <c r="G21" s="16" t="n">
        <v>0.707395833333333</v>
      </c>
      <c r="H21" s="16" t="n">
        <v>0.00605324074074074</v>
      </c>
      <c r="I21" s="15"/>
      <c r="J21" s="15" t="s">
        <v>52</v>
      </c>
      <c r="K21" s="15" t="s">
        <v>52</v>
      </c>
      <c r="L21" s="15" t="s">
        <v>45</v>
      </c>
      <c r="M21" s="15"/>
      <c r="N21" s="17" t="n">
        <v>6.94444444444444E-005</v>
      </c>
    </row>
    <row r="22" customFormat="false" ht="15.75" hidden="false" customHeight="true" outlineLevel="0" collapsed="false">
      <c r="A22" s="18"/>
      <c r="B22" s="18"/>
    </row>
    <row r="23" customFormat="false" ht="15" hidden="false" customHeight="false" outlineLevel="0" collapsed="false">
      <c r="A23" s="6" t="n">
        <v>3</v>
      </c>
      <c r="B23" s="7" t="n">
        <v>8</v>
      </c>
      <c r="C23" s="7" t="n">
        <v>1</v>
      </c>
      <c r="D23" s="7" t="n">
        <v>1</v>
      </c>
      <c r="E23" s="8" t="n">
        <v>0.208333333333333</v>
      </c>
      <c r="F23" s="8" t="n">
        <v>0.282685185185185</v>
      </c>
      <c r="G23" s="8" t="n">
        <v>0.283912037037037</v>
      </c>
      <c r="H23" s="8" t="n">
        <v>0.00122685185185185</v>
      </c>
      <c r="I23" s="7"/>
      <c r="J23" s="7" t="s">
        <v>53</v>
      </c>
      <c r="K23" s="7" t="s">
        <v>54</v>
      </c>
      <c r="L23" s="7" t="s">
        <v>54</v>
      </c>
      <c r="M23" s="8" t="n">
        <v>0.00122685185185185</v>
      </c>
      <c r="N23" s="9" t="n">
        <v>0</v>
      </c>
    </row>
    <row r="24" customFormat="false" ht="15" hidden="false" customHeight="false" outlineLevel="0" collapsed="false">
      <c r="A24" s="10" t="s">
        <v>55</v>
      </c>
      <c r="C24" s="5" t="n">
        <v>2</v>
      </c>
      <c r="D24" s="5" t="n">
        <v>5</v>
      </c>
      <c r="E24" s="11" t="n">
        <v>0.311689814814815</v>
      </c>
      <c r="F24" s="11" t="n">
        <v>0.385381944444444</v>
      </c>
      <c r="G24" s="11" t="n">
        <v>0.386724537037037</v>
      </c>
      <c r="H24" s="11" t="n">
        <v>0.00134259259259259</v>
      </c>
      <c r="I24" s="5"/>
      <c r="J24" s="5" t="s">
        <v>56</v>
      </c>
      <c r="K24" s="5" t="s">
        <v>57</v>
      </c>
      <c r="L24" s="5" t="s">
        <v>58</v>
      </c>
      <c r="M24" s="11" t="n">
        <v>0.00256944444444444</v>
      </c>
      <c r="N24" s="12" t="n">
        <v>0.000925925925925926</v>
      </c>
    </row>
    <row r="25" customFormat="false" ht="15" hidden="false" customHeight="false" outlineLevel="0" collapsed="false">
      <c r="A25" s="10" t="s">
        <v>59</v>
      </c>
      <c r="C25" s="5" t="n">
        <v>3</v>
      </c>
      <c r="D25" s="5" t="n">
        <v>7</v>
      </c>
      <c r="E25" s="11" t="n">
        <v>0.414502314814815</v>
      </c>
      <c r="F25" s="11" t="n">
        <v>0.47556712962963</v>
      </c>
      <c r="G25" s="11" t="n">
        <v>0.478206018518519</v>
      </c>
      <c r="H25" s="11" t="n">
        <v>0.00263888888888889</v>
      </c>
      <c r="I25" s="5"/>
      <c r="J25" s="5" t="s">
        <v>60</v>
      </c>
      <c r="K25" s="5" t="s">
        <v>61</v>
      </c>
      <c r="L25" s="5" t="s">
        <v>62</v>
      </c>
      <c r="M25" s="11" t="n">
        <v>0.00520833333333333</v>
      </c>
      <c r="N25" s="12" t="n">
        <v>0.00203703703703704</v>
      </c>
    </row>
    <row r="26" customFormat="false" ht="15" hidden="false" customHeight="false" outlineLevel="0" collapsed="false">
      <c r="A26" s="13" t="s">
        <v>45</v>
      </c>
      <c r="C26" s="5" t="n">
        <v>4</v>
      </c>
      <c r="D26" s="5" t="n">
        <v>3</v>
      </c>
      <c r="E26" s="11" t="n">
        <v>0.512928240740741</v>
      </c>
      <c r="F26" s="11" t="n">
        <v>0.566018518518519</v>
      </c>
      <c r="G26" s="11" t="n">
        <v>0.568101851851852</v>
      </c>
      <c r="H26" s="11" t="n">
        <v>0.00208333333333333</v>
      </c>
      <c r="I26" s="5"/>
      <c r="J26" s="5" t="s">
        <v>63</v>
      </c>
      <c r="K26" s="5" t="s">
        <v>57</v>
      </c>
      <c r="L26" s="5" t="s">
        <v>64</v>
      </c>
      <c r="M26" s="11" t="n">
        <v>0.00729166666666667</v>
      </c>
      <c r="N26" s="12" t="n">
        <v>0.000277777777777778</v>
      </c>
    </row>
    <row r="27" customFormat="false" ht="15" hidden="false" customHeight="false" outlineLevel="0" collapsed="false">
      <c r="A27" s="13"/>
      <c r="B27" s="5"/>
      <c r="C27" s="5" t="n">
        <v>5</v>
      </c>
      <c r="D27" s="5" t="n">
        <v>3</v>
      </c>
      <c r="E27" s="11" t="n">
        <v>0.59587962962963</v>
      </c>
      <c r="F27" s="11" t="n">
        <v>0.637534722222222</v>
      </c>
      <c r="G27" s="11" t="n">
        <v>0.640277777777778</v>
      </c>
      <c r="H27" s="11" t="n">
        <v>0.00274305555555556</v>
      </c>
      <c r="I27" s="5"/>
      <c r="J27" s="5" t="s">
        <v>65</v>
      </c>
      <c r="K27" s="5" t="s">
        <v>66</v>
      </c>
      <c r="L27" s="5" t="s">
        <v>67</v>
      </c>
      <c r="M27" s="11" t="n">
        <v>0.0100347222222222</v>
      </c>
      <c r="N27" s="12" t="n">
        <v>0.00087962962962963</v>
      </c>
    </row>
    <row r="28" customFormat="false" ht="15.75" hidden="false" customHeight="false" outlineLevel="0" collapsed="false">
      <c r="A28" s="14"/>
      <c r="B28" s="15"/>
      <c r="C28" s="15" t="n">
        <v>6</v>
      </c>
      <c r="D28" s="15" t="n">
        <v>3</v>
      </c>
      <c r="E28" s="16" t="n">
        <v>0.668055555555556</v>
      </c>
      <c r="F28" s="16" t="n">
        <v>0.701388888888889</v>
      </c>
      <c r="G28" s="16" t="n">
        <v>0.713773148148148</v>
      </c>
      <c r="H28" s="16" t="n">
        <v>0.0123842592592593</v>
      </c>
      <c r="I28" s="15"/>
      <c r="J28" s="15" t="n">
        <v>25</v>
      </c>
      <c r="K28" s="15" t="n">
        <v>25</v>
      </c>
      <c r="L28" s="15" t="s">
        <v>45</v>
      </c>
      <c r="M28" s="15"/>
      <c r="N28" s="17" t="n">
        <v>0.000115740740740741</v>
      </c>
    </row>
    <row r="29" customFormat="false" ht="15.75" hidden="false" customHeight="true" outlineLevel="0" collapsed="false">
      <c r="A29" s="18"/>
      <c r="B29" s="18"/>
    </row>
    <row r="30" customFormat="false" ht="15" hidden="false" customHeight="false" outlineLevel="0" collapsed="false">
      <c r="A30" s="6" t="n">
        <v>4</v>
      </c>
      <c r="B30" s="7" t="n">
        <v>13</v>
      </c>
      <c r="C30" s="7" t="n">
        <v>1</v>
      </c>
      <c r="D30" s="7" t="n">
        <v>9</v>
      </c>
      <c r="E30" s="8" t="n">
        <v>0.208333333333333</v>
      </c>
      <c r="F30" s="8" t="n">
        <v>0.283773148148148</v>
      </c>
      <c r="G30" s="8" t="n">
        <v>0.28537037037037</v>
      </c>
      <c r="H30" s="8" t="n">
        <v>0.00159722222222222</v>
      </c>
      <c r="I30" s="7"/>
      <c r="J30" s="7" t="s">
        <v>21</v>
      </c>
      <c r="K30" s="7" t="s">
        <v>68</v>
      </c>
      <c r="L30" s="7" t="s">
        <v>68</v>
      </c>
      <c r="M30" s="8" t="n">
        <v>0.00159722222222222</v>
      </c>
      <c r="N30" s="9" t="n">
        <v>0.00145833333333333</v>
      </c>
    </row>
    <row r="31" customFormat="false" ht="15" hidden="false" customHeight="false" outlineLevel="0" collapsed="false">
      <c r="A31" s="10" t="s">
        <v>69</v>
      </c>
      <c r="C31" s="5" t="n">
        <v>2</v>
      </c>
      <c r="D31" s="5" t="n">
        <v>4</v>
      </c>
      <c r="E31" s="11" t="n">
        <v>0.313148148148148</v>
      </c>
      <c r="F31" s="11" t="n">
        <v>0.384571759259259</v>
      </c>
      <c r="G31" s="11" t="n">
        <v>0.3865625</v>
      </c>
      <c r="H31" s="11" t="n">
        <v>0.00199074074074074</v>
      </c>
      <c r="I31" s="5"/>
      <c r="J31" s="5" t="s">
        <v>70</v>
      </c>
      <c r="K31" s="5" t="s">
        <v>54</v>
      </c>
      <c r="L31" s="5" t="s">
        <v>39</v>
      </c>
      <c r="M31" s="11" t="n">
        <v>0.00358796296296296</v>
      </c>
      <c r="N31" s="12" t="n">
        <v>0.000763888888888889</v>
      </c>
    </row>
    <row r="32" customFormat="false" ht="15" hidden="false" customHeight="false" outlineLevel="0" collapsed="false">
      <c r="A32" s="10" t="s">
        <v>71</v>
      </c>
      <c r="C32" s="5" t="n">
        <v>3</v>
      </c>
      <c r="D32" s="5" t="n">
        <v>1</v>
      </c>
      <c r="E32" s="11" t="n">
        <v>0.414340277777778</v>
      </c>
      <c r="F32" s="11" t="n">
        <v>0.474710648148148</v>
      </c>
      <c r="G32" s="11" t="n">
        <v>0.476168981481482</v>
      </c>
      <c r="H32" s="11" t="n">
        <v>0.00145833333333333</v>
      </c>
      <c r="I32" s="5"/>
      <c r="J32" s="5" t="s">
        <v>72</v>
      </c>
      <c r="K32" s="5" t="s">
        <v>73</v>
      </c>
      <c r="L32" s="5" t="s">
        <v>74</v>
      </c>
      <c r="M32" s="11" t="n">
        <v>0.0050462962962963</v>
      </c>
      <c r="N32" s="12" t="n">
        <v>0</v>
      </c>
    </row>
    <row r="33" customFormat="false" ht="15" hidden="false" customHeight="false" outlineLevel="0" collapsed="false">
      <c r="A33" s="13" t="s">
        <v>75</v>
      </c>
      <c r="C33" s="5" t="n">
        <v>4</v>
      </c>
      <c r="D33" s="5" t="n">
        <v>1</v>
      </c>
      <c r="E33" s="11" t="n">
        <v>0.510891203703704</v>
      </c>
      <c r="F33" s="11" t="n">
        <v>0.566354166666667</v>
      </c>
      <c r="G33" s="11" t="n">
        <v>0.567824074074074</v>
      </c>
      <c r="H33" s="11" t="n">
        <v>0.00146990740740741</v>
      </c>
      <c r="I33" s="5"/>
      <c r="J33" s="5" t="s">
        <v>76</v>
      </c>
      <c r="K33" s="5" t="s">
        <v>77</v>
      </c>
      <c r="L33" s="5" t="s">
        <v>48</v>
      </c>
      <c r="M33" s="11" t="n">
        <v>0.0065162037037037</v>
      </c>
      <c r="N33" s="12" t="n">
        <v>0</v>
      </c>
    </row>
    <row r="34" customFormat="false" ht="15" hidden="false" customHeight="false" outlineLevel="0" collapsed="false">
      <c r="A34" s="13"/>
      <c r="B34" s="5"/>
      <c r="C34" s="5" t="n">
        <v>5</v>
      </c>
      <c r="D34" s="5" t="n">
        <v>5</v>
      </c>
      <c r="E34" s="11" t="n">
        <v>0.595601851851852</v>
      </c>
      <c r="F34" s="11" t="n">
        <v>0.637708333333333</v>
      </c>
      <c r="G34" s="11" t="n">
        <v>0.643391203703704</v>
      </c>
      <c r="H34" s="11" t="n">
        <v>0.00568287037037037</v>
      </c>
      <c r="I34" s="5"/>
      <c r="J34" s="5" t="s">
        <v>78</v>
      </c>
      <c r="K34" s="5" t="s">
        <v>79</v>
      </c>
      <c r="L34" s="5" t="s">
        <v>80</v>
      </c>
      <c r="M34" s="11" t="n">
        <v>0.0121990740740741</v>
      </c>
      <c r="N34" s="12" t="n">
        <v>0.00399305555555556</v>
      </c>
    </row>
    <row r="35" customFormat="false" ht="15.75" hidden="false" customHeight="false" outlineLevel="0" collapsed="false">
      <c r="A35" s="14"/>
      <c r="B35" s="15"/>
      <c r="C35" s="15" t="n">
        <v>6</v>
      </c>
      <c r="D35" s="15" t="n">
        <v>4</v>
      </c>
      <c r="E35" s="16" t="n">
        <v>0.671168981481482</v>
      </c>
      <c r="F35" s="16" t="n">
        <v>0.710324074074074</v>
      </c>
      <c r="G35" s="16" t="n">
        <v>0.721226851851852</v>
      </c>
      <c r="H35" s="16" t="n">
        <v>0.0109027777777778</v>
      </c>
      <c r="I35" s="15"/>
      <c r="J35" s="15" t="s">
        <v>81</v>
      </c>
      <c r="K35" s="15" t="s">
        <v>81</v>
      </c>
      <c r="L35" s="15" t="s">
        <v>75</v>
      </c>
      <c r="M35" s="15"/>
      <c r="N35" s="17" t="n">
        <v>0.00905092592592593</v>
      </c>
    </row>
    <row r="36" customFormat="false" ht="15.75" hidden="false" customHeight="true" outlineLevel="0" collapsed="false">
      <c r="A36" s="18"/>
      <c r="B36" s="18"/>
    </row>
    <row r="37" customFormat="false" ht="15" hidden="false" customHeight="false" outlineLevel="0" collapsed="false">
      <c r="A37" s="6" t="n">
        <v>5</v>
      </c>
      <c r="B37" s="7" t="n">
        <v>6</v>
      </c>
      <c r="C37" s="7" t="n">
        <v>1</v>
      </c>
      <c r="D37" s="7" t="n">
        <v>14</v>
      </c>
      <c r="E37" s="8" t="n">
        <v>0.208333333333333</v>
      </c>
      <c r="F37" s="8" t="n">
        <v>0.285960648148148</v>
      </c>
      <c r="G37" s="8" t="n">
        <v>0.288622685185185</v>
      </c>
      <c r="H37" s="8" t="n">
        <v>0.00266203703703704</v>
      </c>
      <c r="I37" s="7"/>
      <c r="J37" s="7" t="s">
        <v>82</v>
      </c>
      <c r="K37" s="7" t="s">
        <v>83</v>
      </c>
      <c r="L37" s="7" t="s">
        <v>83</v>
      </c>
      <c r="M37" s="8" t="n">
        <v>0.00266203703703704</v>
      </c>
      <c r="N37" s="9" t="n">
        <v>0.00471064814814815</v>
      </c>
    </row>
    <row r="38" customFormat="false" ht="15" hidden="false" customHeight="false" outlineLevel="0" collapsed="false">
      <c r="A38" s="10" t="s">
        <v>84</v>
      </c>
      <c r="C38" s="5" t="n">
        <v>2</v>
      </c>
      <c r="D38" s="5" t="n">
        <v>12</v>
      </c>
      <c r="E38" s="11" t="n">
        <v>0.316400462962963</v>
      </c>
      <c r="F38" s="11" t="n">
        <v>0.391793981481482</v>
      </c>
      <c r="G38" s="11" t="n">
        <v>0.394085648148148</v>
      </c>
      <c r="H38" s="11" t="n">
        <v>0.00229166666666667</v>
      </c>
      <c r="I38" s="5"/>
      <c r="J38" s="5" t="s">
        <v>82</v>
      </c>
      <c r="K38" s="5" t="s">
        <v>85</v>
      </c>
      <c r="L38" s="5" t="s">
        <v>86</v>
      </c>
      <c r="M38" s="11" t="n">
        <v>0.0049537037037037</v>
      </c>
      <c r="N38" s="12" t="n">
        <v>0.00828703703703704</v>
      </c>
    </row>
    <row r="39" customFormat="false" ht="15" hidden="false" customHeight="false" outlineLevel="0" collapsed="false">
      <c r="A39" s="10" t="s">
        <v>87</v>
      </c>
      <c r="C39" s="5" t="n">
        <v>3</v>
      </c>
      <c r="D39" s="5" t="n">
        <v>12</v>
      </c>
      <c r="E39" s="11" t="n">
        <v>0.421863425925926</v>
      </c>
      <c r="F39" s="11" t="n">
        <v>0.487615740740741</v>
      </c>
      <c r="G39" s="11" t="n">
        <v>0.489861111111111</v>
      </c>
      <c r="H39" s="11" t="n">
        <v>0.00224537037037037</v>
      </c>
      <c r="I39" s="5"/>
      <c r="J39" s="5" t="s">
        <v>88</v>
      </c>
      <c r="K39" s="5" t="s">
        <v>89</v>
      </c>
      <c r="L39" s="5" t="s">
        <v>73</v>
      </c>
      <c r="M39" s="11" t="n">
        <v>0.00719907407407407</v>
      </c>
      <c r="N39" s="12" t="n">
        <v>0.0136921296296296</v>
      </c>
    </row>
    <row r="40" customFormat="false" ht="15" hidden="false" customHeight="false" outlineLevel="0" collapsed="false">
      <c r="A40" s="13" t="s">
        <v>90</v>
      </c>
      <c r="C40" s="5" t="n">
        <v>4</v>
      </c>
      <c r="D40" s="5" t="n">
        <v>10</v>
      </c>
      <c r="E40" s="11" t="n">
        <v>0.524583333333333</v>
      </c>
      <c r="F40" s="11" t="n">
        <v>0.592488425925926</v>
      </c>
      <c r="G40" s="11" t="n">
        <v>0.59505787037037</v>
      </c>
      <c r="H40" s="11" t="n">
        <v>0.00256944444444444</v>
      </c>
      <c r="I40" s="5"/>
      <c r="J40" s="5" t="s">
        <v>91</v>
      </c>
      <c r="K40" s="5" t="s">
        <v>92</v>
      </c>
      <c r="L40" s="5" t="s">
        <v>93</v>
      </c>
      <c r="M40" s="11" t="n">
        <v>0.00976851851851852</v>
      </c>
      <c r="N40" s="12" t="n">
        <v>0.0272337962962963</v>
      </c>
    </row>
    <row r="41" customFormat="false" ht="15" hidden="false" customHeight="false" outlineLevel="0" collapsed="false">
      <c r="A41" s="13"/>
      <c r="B41" s="5"/>
      <c r="C41" s="5" t="n">
        <v>5</v>
      </c>
      <c r="D41" s="5" t="n">
        <v>9</v>
      </c>
      <c r="E41" s="11" t="n">
        <v>0.622835648148148</v>
      </c>
      <c r="F41" s="11" t="n">
        <v>0.674189814814815</v>
      </c>
      <c r="G41" s="11" t="n">
        <v>0.676053240740741</v>
      </c>
      <c r="H41" s="11" t="n">
        <v>0.00186342592592593</v>
      </c>
      <c r="I41" s="5"/>
      <c r="J41" s="5" t="s">
        <v>94</v>
      </c>
      <c r="K41" s="5" t="s">
        <v>95</v>
      </c>
      <c r="L41" s="5" t="s">
        <v>96</v>
      </c>
      <c r="M41" s="11" t="n">
        <v>0.0116319444444444</v>
      </c>
      <c r="N41" s="12" t="n">
        <v>0.0366550925925926</v>
      </c>
    </row>
    <row r="42" customFormat="false" ht="15.75" hidden="false" customHeight="false" outlineLevel="0" collapsed="false">
      <c r="A42" s="14"/>
      <c r="B42" s="15"/>
      <c r="C42" s="15" t="n">
        <v>6</v>
      </c>
      <c r="D42" s="15" t="n">
        <v>5</v>
      </c>
      <c r="E42" s="16" t="n">
        <v>0.703831018518519</v>
      </c>
      <c r="F42" s="16" t="n">
        <v>0.765497685185185</v>
      </c>
      <c r="G42" s="16" t="n">
        <v>0.769201388888889</v>
      </c>
      <c r="H42" s="16" t="n">
        <v>0.0037037037037037</v>
      </c>
      <c r="I42" s="15"/>
      <c r="J42" s="15" t="s">
        <v>97</v>
      </c>
      <c r="K42" s="15" t="s">
        <v>97</v>
      </c>
      <c r="L42" s="15" t="s">
        <v>90</v>
      </c>
      <c r="M42" s="15"/>
      <c r="N42" s="17" t="n">
        <v>0.064224537037037</v>
      </c>
    </row>
    <row r="43" customFormat="false" ht="15.75" hidden="false" customHeight="true" outlineLevel="0" collapsed="false">
      <c r="A43" s="18"/>
      <c r="B43" s="18"/>
    </row>
    <row r="44" customFormat="false" ht="15" hidden="false" customHeight="false" outlineLevel="0" collapsed="false">
      <c r="A44" s="6" t="n">
        <v>6</v>
      </c>
      <c r="B44" s="7" t="n">
        <v>2</v>
      </c>
      <c r="C44" s="7" t="n">
        <v>1</v>
      </c>
      <c r="D44" s="7" t="n">
        <v>12</v>
      </c>
      <c r="E44" s="8" t="n">
        <v>0.208333333333333</v>
      </c>
      <c r="F44" s="8" t="n">
        <v>0.284398148148148</v>
      </c>
      <c r="G44" s="8" t="n">
        <v>0.285914351851852</v>
      </c>
      <c r="H44" s="8" t="n">
        <v>0.0015162037037037</v>
      </c>
      <c r="I44" s="7"/>
      <c r="J44" s="7" t="s">
        <v>98</v>
      </c>
      <c r="K44" s="7" t="s">
        <v>99</v>
      </c>
      <c r="L44" s="7" t="s">
        <v>99</v>
      </c>
      <c r="M44" s="8" t="n">
        <v>0.0015162037037037</v>
      </c>
      <c r="N44" s="9" t="n">
        <v>0.00200231481481482</v>
      </c>
    </row>
    <row r="45" customFormat="false" ht="15" hidden="false" customHeight="false" outlineLevel="0" collapsed="false">
      <c r="A45" s="10" t="s">
        <v>100</v>
      </c>
      <c r="C45" s="5" t="n">
        <v>2</v>
      </c>
      <c r="D45" s="5" t="n">
        <v>13</v>
      </c>
      <c r="E45" s="11" t="n">
        <v>0.31369212962963</v>
      </c>
      <c r="F45" s="11" t="n">
        <v>0.392314814814815</v>
      </c>
      <c r="G45" s="11" t="n">
        <v>0.395196759259259</v>
      </c>
      <c r="H45" s="11" t="n">
        <v>0.00288194444444444</v>
      </c>
      <c r="I45" s="5"/>
      <c r="J45" s="5" t="s">
        <v>101</v>
      </c>
      <c r="K45" s="5" t="s">
        <v>102</v>
      </c>
      <c r="L45" s="5" t="s">
        <v>103</v>
      </c>
      <c r="M45" s="11" t="n">
        <v>0.00439814814814815</v>
      </c>
      <c r="N45" s="12" t="n">
        <v>0.00939814814814815</v>
      </c>
    </row>
    <row r="46" customFormat="false" ht="15" hidden="false" customHeight="false" outlineLevel="0" collapsed="false">
      <c r="A46" s="10" t="s">
        <v>104</v>
      </c>
      <c r="C46" s="5" t="n">
        <v>3</v>
      </c>
      <c r="D46" s="5" t="n">
        <v>13</v>
      </c>
      <c r="E46" s="11" t="n">
        <v>0.422974537037037</v>
      </c>
      <c r="F46" s="11" t="n">
        <v>0.487627314814815</v>
      </c>
      <c r="G46" s="11" t="n">
        <v>0.491261574074074</v>
      </c>
      <c r="H46" s="11" t="n">
        <v>0.00363425925925926</v>
      </c>
      <c r="I46" s="5"/>
      <c r="J46" s="5" t="s">
        <v>105</v>
      </c>
      <c r="K46" s="5" t="s">
        <v>106</v>
      </c>
      <c r="L46" s="5" t="s">
        <v>107</v>
      </c>
      <c r="M46" s="11" t="n">
        <v>0.00803240740740741</v>
      </c>
      <c r="N46" s="12" t="n">
        <v>0.0150925925925926</v>
      </c>
    </row>
    <row r="47" customFormat="false" ht="15" hidden="false" customHeight="false" outlineLevel="0" collapsed="false">
      <c r="A47" s="13" t="s">
        <v>90</v>
      </c>
      <c r="C47" s="5" t="n">
        <v>4</v>
      </c>
      <c r="D47" s="5" t="n">
        <v>11</v>
      </c>
      <c r="E47" s="11" t="n">
        <v>0.525983796296296</v>
      </c>
      <c r="F47" s="11" t="n">
        <v>0.592303240740741</v>
      </c>
      <c r="G47" s="11" t="n">
        <v>0.596041666666667</v>
      </c>
      <c r="H47" s="11" t="n">
        <v>0.00373842592592593</v>
      </c>
      <c r="I47" s="5"/>
      <c r="J47" s="5" t="s">
        <v>108</v>
      </c>
      <c r="K47" s="5" t="s">
        <v>109</v>
      </c>
      <c r="L47" s="5" t="s">
        <v>110</v>
      </c>
      <c r="M47" s="11" t="n">
        <v>0.0117708333333333</v>
      </c>
      <c r="N47" s="12" t="n">
        <v>0.0282175925925926</v>
      </c>
    </row>
    <row r="48" customFormat="false" ht="15" hidden="false" customHeight="false" outlineLevel="0" collapsed="false">
      <c r="A48" s="13"/>
      <c r="B48" s="5"/>
      <c r="C48" s="5" t="n">
        <v>5</v>
      </c>
      <c r="D48" s="5" t="n">
        <v>10</v>
      </c>
      <c r="E48" s="11" t="n">
        <v>0.623819444444444</v>
      </c>
      <c r="F48" s="11" t="n">
        <v>0.674155092592593</v>
      </c>
      <c r="G48" s="11" t="n">
        <v>0.677673611111111</v>
      </c>
      <c r="H48" s="11" t="n">
        <v>0.00351851851851852</v>
      </c>
      <c r="I48" s="5"/>
      <c r="J48" s="5" t="s">
        <v>111</v>
      </c>
      <c r="K48" s="5" t="s">
        <v>112</v>
      </c>
      <c r="L48" s="5" t="s">
        <v>113</v>
      </c>
      <c r="M48" s="11" t="n">
        <v>0.0152893518518519</v>
      </c>
      <c r="N48" s="12" t="n">
        <v>0.038275462962963</v>
      </c>
    </row>
    <row r="49" customFormat="false" ht="15.75" hidden="false" customHeight="false" outlineLevel="0" collapsed="false">
      <c r="A49" s="14"/>
      <c r="B49" s="15"/>
      <c r="C49" s="15" t="n">
        <v>6</v>
      </c>
      <c r="D49" s="15" t="n">
        <v>6</v>
      </c>
      <c r="E49" s="16" t="n">
        <v>0.705451388888889</v>
      </c>
      <c r="F49" s="16" t="n">
        <v>0.765520833333333</v>
      </c>
      <c r="G49" s="16" t="n">
        <v>0.769108796296296</v>
      </c>
      <c r="H49" s="16" t="n">
        <v>0.00358796296296296</v>
      </c>
      <c r="I49" s="15"/>
      <c r="J49" s="15" t="s">
        <v>114</v>
      </c>
      <c r="K49" s="15" t="s">
        <v>114</v>
      </c>
      <c r="L49" s="15" t="s">
        <v>90</v>
      </c>
      <c r="M49" s="15"/>
      <c r="N49" s="17" t="n">
        <v>0.0642476851851852</v>
      </c>
    </row>
    <row r="50" customFormat="false" ht="15.75" hidden="false" customHeight="true" outlineLevel="0" collapsed="false">
      <c r="A50" s="18"/>
      <c r="B50" s="18"/>
    </row>
    <row r="51" customFormat="false" ht="15" hidden="false" customHeight="false" outlineLevel="0" collapsed="false">
      <c r="A51" s="6" t="n">
        <v>7</v>
      </c>
      <c r="B51" s="7" t="n">
        <v>15</v>
      </c>
      <c r="C51" s="7" t="n">
        <v>1</v>
      </c>
      <c r="D51" s="7" t="n">
        <v>15</v>
      </c>
      <c r="E51" s="8" t="n">
        <v>0.208333333333333</v>
      </c>
      <c r="F51" s="8" t="n">
        <v>0.285405092592593</v>
      </c>
      <c r="G51" s="8" t="n">
        <v>0.288796296296296</v>
      </c>
      <c r="H51" s="8" t="n">
        <v>0.0033912037037037</v>
      </c>
      <c r="I51" s="7"/>
      <c r="J51" s="7" t="s">
        <v>115</v>
      </c>
      <c r="K51" s="7" t="s">
        <v>116</v>
      </c>
      <c r="L51" s="7" t="s">
        <v>116</v>
      </c>
      <c r="M51" s="8" t="n">
        <v>0.0033912037037037</v>
      </c>
      <c r="N51" s="9" t="n">
        <v>0.00488425925925926</v>
      </c>
    </row>
    <row r="52" customFormat="false" ht="15" hidden="false" customHeight="false" outlineLevel="0" collapsed="false">
      <c r="A52" s="10" t="s">
        <v>117</v>
      </c>
      <c r="C52" s="5" t="n">
        <v>2</v>
      </c>
      <c r="D52" s="5" t="n">
        <v>18</v>
      </c>
      <c r="E52" s="11" t="n">
        <v>0.316574074074074</v>
      </c>
      <c r="F52" s="11" t="n">
        <v>0.395</v>
      </c>
      <c r="G52" s="11" t="n">
        <v>0.399988425925926</v>
      </c>
      <c r="H52" s="11" t="n">
        <v>0.00498842592592593</v>
      </c>
      <c r="I52" s="5"/>
      <c r="J52" s="5" t="s">
        <v>118</v>
      </c>
      <c r="K52" s="5" t="s">
        <v>119</v>
      </c>
      <c r="L52" s="5" t="s">
        <v>120</v>
      </c>
      <c r="M52" s="11" t="n">
        <v>0.00837962962962963</v>
      </c>
      <c r="N52" s="12" t="n">
        <v>0.0141898148148148</v>
      </c>
    </row>
    <row r="53" customFormat="false" ht="15" hidden="false" customHeight="false" outlineLevel="0" collapsed="false">
      <c r="A53" s="10" t="s">
        <v>121</v>
      </c>
      <c r="C53" s="5" t="n">
        <v>3</v>
      </c>
      <c r="D53" s="5" t="n">
        <v>15</v>
      </c>
      <c r="E53" s="11" t="n">
        <v>0.427766203703704</v>
      </c>
      <c r="F53" s="11" t="n">
        <v>0.4940625</v>
      </c>
      <c r="G53" s="11" t="n">
        <v>0.499641203703704</v>
      </c>
      <c r="H53" s="11" t="n">
        <v>0.0055787037037037</v>
      </c>
      <c r="I53" s="5"/>
      <c r="J53" s="5" t="s">
        <v>122</v>
      </c>
      <c r="K53" s="5" t="s">
        <v>123</v>
      </c>
      <c r="L53" s="5" t="s">
        <v>124</v>
      </c>
      <c r="M53" s="11" t="n">
        <v>0.0139583333333333</v>
      </c>
      <c r="N53" s="12" t="n">
        <v>0.0234722222222222</v>
      </c>
    </row>
    <row r="54" customFormat="false" ht="15" hidden="false" customHeight="false" outlineLevel="0" collapsed="false">
      <c r="A54" s="13" t="s">
        <v>125</v>
      </c>
      <c r="C54" s="5" t="n">
        <v>4</v>
      </c>
      <c r="D54" s="5" t="n">
        <v>12</v>
      </c>
      <c r="E54" s="11" t="n">
        <v>0.534363425925926</v>
      </c>
      <c r="F54" s="11" t="n">
        <v>0.597210648148148</v>
      </c>
      <c r="G54" s="11" t="n">
        <v>0.601990740740741</v>
      </c>
      <c r="H54" s="11" t="n">
        <v>0.00478009259259259</v>
      </c>
      <c r="I54" s="5"/>
      <c r="J54" s="5" t="s">
        <v>126</v>
      </c>
      <c r="K54" s="5" t="s">
        <v>127</v>
      </c>
      <c r="L54" s="5" t="s">
        <v>88</v>
      </c>
      <c r="M54" s="11" t="n">
        <v>0.0187384259259259</v>
      </c>
      <c r="N54" s="12" t="n">
        <v>0.0341666666666667</v>
      </c>
    </row>
    <row r="55" customFormat="false" ht="15" hidden="false" customHeight="false" outlineLevel="0" collapsed="false">
      <c r="A55" s="13"/>
      <c r="B55" s="5"/>
      <c r="C55" s="5" t="n">
        <v>5</v>
      </c>
      <c r="D55" s="5" t="n">
        <v>11</v>
      </c>
      <c r="E55" s="11" t="n">
        <v>0.629768518518519</v>
      </c>
      <c r="F55" s="11" t="n">
        <v>0.683460648148148</v>
      </c>
      <c r="G55" s="11" t="n">
        <v>0.688344907407407</v>
      </c>
      <c r="H55" s="11" t="n">
        <v>0.00488425925925926</v>
      </c>
      <c r="I55" s="5"/>
      <c r="J55" s="5" t="s">
        <v>128</v>
      </c>
      <c r="K55" s="5" t="s">
        <v>129</v>
      </c>
      <c r="L55" s="5" t="s">
        <v>130</v>
      </c>
      <c r="M55" s="11" t="n">
        <v>0.0236226851851852</v>
      </c>
      <c r="N55" s="12" t="n">
        <v>0.0489467592592593</v>
      </c>
    </row>
    <row r="56" customFormat="false" ht="15.75" hidden="false" customHeight="false" outlineLevel="0" collapsed="false">
      <c r="A56" s="14"/>
      <c r="B56" s="15"/>
      <c r="C56" s="15" t="n">
        <v>6</v>
      </c>
      <c r="D56" s="15" t="n">
        <v>7</v>
      </c>
      <c r="E56" s="16" t="n">
        <v>0.716122685185185</v>
      </c>
      <c r="F56" s="16" t="n">
        <v>0.771909722222222</v>
      </c>
      <c r="G56" s="16" t="n">
        <v>0.779363425925926</v>
      </c>
      <c r="H56" s="16" t="n">
        <v>0.0074537037037037</v>
      </c>
      <c r="I56" s="15"/>
      <c r="J56" s="15" t="s">
        <v>131</v>
      </c>
      <c r="K56" s="15" t="s">
        <v>131</v>
      </c>
      <c r="L56" s="15" t="s">
        <v>125</v>
      </c>
      <c r="M56" s="15"/>
      <c r="N56" s="17" t="n">
        <v>0.0706365740740741</v>
      </c>
    </row>
    <row r="57" customFormat="false" ht="15.75" hidden="false" customHeight="true" outlineLevel="0" collapsed="false">
      <c r="A57" s="18"/>
      <c r="B57" s="18"/>
    </row>
    <row r="58" customFormat="false" ht="15" hidden="false" customHeight="false" outlineLevel="0" collapsed="false">
      <c r="A58" s="6" t="s">
        <v>132</v>
      </c>
      <c r="B58" s="7" t="n">
        <v>19</v>
      </c>
      <c r="C58" s="7" t="n">
        <v>1</v>
      </c>
      <c r="D58" s="7" t="n">
        <v>5</v>
      </c>
      <c r="E58" s="8" t="n">
        <v>0.208333333333333</v>
      </c>
      <c r="F58" s="8" t="n">
        <v>0.28275462962963</v>
      </c>
      <c r="G58" s="8" t="n">
        <v>0.285474537037037</v>
      </c>
      <c r="H58" s="8" t="n">
        <v>0.00271990740740741</v>
      </c>
      <c r="I58" s="7"/>
      <c r="J58" s="7" t="s">
        <v>133</v>
      </c>
      <c r="K58" s="7" t="s">
        <v>134</v>
      </c>
      <c r="L58" s="7" t="s">
        <v>134</v>
      </c>
      <c r="M58" s="8" t="n">
        <v>0.00271990740740741</v>
      </c>
      <c r="N58" s="9" t="n">
        <v>0.0015625</v>
      </c>
    </row>
    <row r="59" customFormat="false" ht="15" hidden="false" customHeight="false" outlineLevel="0" collapsed="false">
      <c r="A59" s="10" t="s">
        <v>135</v>
      </c>
      <c r="C59" s="5" t="n">
        <v>2</v>
      </c>
      <c r="D59" s="5" t="n">
        <v>5</v>
      </c>
      <c r="E59" s="11" t="n">
        <v>0.313252314814815</v>
      </c>
      <c r="F59" s="11" t="n">
        <v>0.386331018518519</v>
      </c>
      <c r="G59" s="11" t="n">
        <v>0.389270833333333</v>
      </c>
      <c r="H59" s="11" t="n">
        <v>0.00293981481481482</v>
      </c>
      <c r="I59" s="5"/>
      <c r="J59" s="5" t="s">
        <v>136</v>
      </c>
      <c r="K59" s="5" t="s">
        <v>51</v>
      </c>
      <c r="L59" s="5" t="s">
        <v>66</v>
      </c>
      <c r="M59" s="11" t="n">
        <v>0.00565972222222222</v>
      </c>
      <c r="N59" s="12" t="n">
        <v>0.00347222222222222</v>
      </c>
    </row>
    <row r="60" customFormat="false" ht="15" hidden="false" customHeight="false" outlineLevel="0" collapsed="false">
      <c r="A60" s="10" t="s">
        <v>137</v>
      </c>
      <c r="C60" s="5" t="n">
        <v>3</v>
      </c>
      <c r="D60" s="5" t="n">
        <v>5</v>
      </c>
      <c r="E60" s="11" t="n">
        <v>0.417048611111111</v>
      </c>
      <c r="F60" s="11" t="n">
        <v>0.476539351851852</v>
      </c>
      <c r="G60" s="11" t="n">
        <v>0.480208333333333</v>
      </c>
      <c r="H60" s="11" t="n">
        <v>0.00366898148148148</v>
      </c>
      <c r="I60" s="5"/>
      <c r="J60" s="5" t="s">
        <v>138</v>
      </c>
      <c r="K60" s="5" t="s">
        <v>139</v>
      </c>
      <c r="L60" s="5" t="s">
        <v>77</v>
      </c>
      <c r="M60" s="11" t="n">
        <v>0.0093287037037037</v>
      </c>
      <c r="N60" s="12" t="n">
        <v>0.00403935185185185</v>
      </c>
    </row>
    <row r="61" customFormat="false" ht="15" hidden="false" customHeight="false" outlineLevel="0" collapsed="false">
      <c r="A61" s="13" t="s">
        <v>140</v>
      </c>
      <c r="C61" s="5" t="n">
        <v>4</v>
      </c>
      <c r="D61" s="5" t="n">
        <v>5</v>
      </c>
      <c r="E61" s="11" t="n">
        <v>0.514930555555556</v>
      </c>
      <c r="F61" s="11" t="n">
        <v>0.572523148148148</v>
      </c>
      <c r="G61" s="11" t="n">
        <v>0.574814814814815</v>
      </c>
      <c r="H61" s="11" t="n">
        <v>0.00229166666666667</v>
      </c>
      <c r="I61" s="5"/>
      <c r="J61" s="5" t="s">
        <v>141</v>
      </c>
      <c r="K61" s="5" t="s">
        <v>142</v>
      </c>
      <c r="L61" s="5" t="s">
        <v>143</v>
      </c>
      <c r="M61" s="11" t="n">
        <v>0.0116203703703704</v>
      </c>
      <c r="N61" s="12" t="n">
        <v>0.00699074074074074</v>
      </c>
    </row>
    <row r="62" customFormat="false" ht="15" hidden="false" customHeight="false" outlineLevel="0" collapsed="false">
      <c r="A62" s="13"/>
      <c r="B62" s="5"/>
      <c r="C62" s="5" t="n">
        <v>5</v>
      </c>
      <c r="D62" s="5" t="n">
        <v>5</v>
      </c>
      <c r="E62" s="11" t="n">
        <v>0.602592592592593</v>
      </c>
      <c r="F62" s="11" t="n">
        <v>0.647118055555556</v>
      </c>
      <c r="G62" s="11" t="n">
        <v>0.651921296296296</v>
      </c>
      <c r="H62" s="11" t="n">
        <v>0.00480324074074074</v>
      </c>
      <c r="I62" s="5"/>
      <c r="J62" s="5" t="s">
        <v>75</v>
      </c>
      <c r="K62" s="5" t="s">
        <v>144</v>
      </c>
      <c r="L62" s="5" t="s">
        <v>145</v>
      </c>
      <c r="M62" s="11" t="n">
        <v>0.0164236111111111</v>
      </c>
      <c r="N62" s="12" t="n">
        <v>0.0125231481481482</v>
      </c>
    </row>
    <row r="63" customFormat="false" ht="15.75" hidden="false" customHeight="false" outlineLevel="0" collapsed="false">
      <c r="A63" s="14"/>
      <c r="B63" s="15"/>
      <c r="C63" s="15" t="n">
        <v>6</v>
      </c>
      <c r="D63" s="15" t="s">
        <v>146</v>
      </c>
      <c r="E63" s="16" t="n">
        <v>0.679699074074074</v>
      </c>
      <c r="F63" s="16" t="n">
        <v>0.729490740740741</v>
      </c>
      <c r="G63" s="16" t="n">
        <v>0.736006944444445</v>
      </c>
      <c r="H63" s="16" t="n">
        <v>0.0065162037037037</v>
      </c>
      <c r="I63" s="15"/>
      <c r="J63" s="15" t="s">
        <v>147</v>
      </c>
      <c r="K63" s="15" t="s">
        <v>147</v>
      </c>
      <c r="L63" s="15" t="s">
        <v>148</v>
      </c>
      <c r="M63" s="15"/>
      <c r="N63" s="17" t="n">
        <v>0.0282175925925926</v>
      </c>
    </row>
    <row r="64" customFormat="false" ht="15.75" hidden="false" customHeight="true" outlineLevel="0" collapsed="false">
      <c r="A64" s="18"/>
      <c r="B64" s="18"/>
    </row>
    <row r="65" customFormat="false" ht="15" hidden="false" customHeight="false" outlineLevel="0" collapsed="false">
      <c r="A65" s="6" t="s">
        <v>132</v>
      </c>
      <c r="B65" s="7" t="n">
        <v>18</v>
      </c>
      <c r="C65" s="7" t="n">
        <v>1</v>
      </c>
      <c r="D65" s="7" t="n">
        <v>3</v>
      </c>
      <c r="E65" s="8" t="n">
        <v>0.208333333333333</v>
      </c>
      <c r="F65" s="8" t="n">
        <v>0.283171296296296</v>
      </c>
      <c r="G65" s="8" t="n">
        <v>0.284861111111111</v>
      </c>
      <c r="H65" s="8" t="n">
        <v>0.00168981481481482</v>
      </c>
      <c r="I65" s="7"/>
      <c r="J65" s="7" t="s">
        <v>149</v>
      </c>
      <c r="K65" s="7" t="s">
        <v>150</v>
      </c>
      <c r="L65" s="7" t="s">
        <v>150</v>
      </c>
      <c r="M65" s="8" t="n">
        <v>0.00168981481481482</v>
      </c>
      <c r="N65" s="9" t="n">
        <v>0.000949074074074074</v>
      </c>
    </row>
    <row r="66" customFormat="false" ht="15" hidden="false" customHeight="false" outlineLevel="0" collapsed="false">
      <c r="A66" s="10" t="s">
        <v>151</v>
      </c>
      <c r="C66" s="5" t="n">
        <v>2</v>
      </c>
      <c r="D66" s="5" t="n">
        <v>5</v>
      </c>
      <c r="E66" s="11" t="n">
        <v>0.312638888888889</v>
      </c>
      <c r="F66" s="11" t="n">
        <v>0.385474537037037</v>
      </c>
      <c r="G66" s="11" t="n">
        <v>0.388148148148148</v>
      </c>
      <c r="H66" s="11" t="n">
        <v>0.00267361111111111</v>
      </c>
      <c r="I66" s="5"/>
      <c r="J66" s="5" t="s">
        <v>29</v>
      </c>
      <c r="K66" s="5" t="s">
        <v>152</v>
      </c>
      <c r="L66" s="5" t="s">
        <v>153</v>
      </c>
      <c r="M66" s="11" t="n">
        <v>0.00436342592592593</v>
      </c>
      <c r="N66" s="12" t="n">
        <v>0.00234953703703704</v>
      </c>
    </row>
    <row r="67" customFormat="false" ht="15" hidden="false" customHeight="false" outlineLevel="0" collapsed="false">
      <c r="A67" s="10" t="s">
        <v>154</v>
      </c>
      <c r="C67" s="5" t="n">
        <v>3</v>
      </c>
      <c r="D67" s="5" t="n">
        <v>3</v>
      </c>
      <c r="E67" s="11" t="n">
        <v>0.415925925925926</v>
      </c>
      <c r="F67" s="11" t="n">
        <v>0.473784722222222</v>
      </c>
      <c r="G67" s="11" t="n">
        <v>0.47693287037037</v>
      </c>
      <c r="H67" s="11" t="n">
        <v>0.00314814814814815</v>
      </c>
      <c r="I67" s="5"/>
      <c r="J67" s="5" t="s">
        <v>75</v>
      </c>
      <c r="K67" s="5" t="s">
        <v>148</v>
      </c>
      <c r="L67" s="5" t="s">
        <v>67</v>
      </c>
      <c r="M67" s="11" t="n">
        <v>0.00751157407407407</v>
      </c>
      <c r="N67" s="12" t="n">
        <v>0.000763888888888889</v>
      </c>
    </row>
    <row r="68" customFormat="false" ht="15" hidden="false" customHeight="false" outlineLevel="0" collapsed="false">
      <c r="A68" s="13" t="s">
        <v>155</v>
      </c>
      <c r="C68" s="5" t="n">
        <v>4</v>
      </c>
      <c r="D68" s="5" t="n">
        <v>5</v>
      </c>
      <c r="E68" s="11" t="n">
        <v>0.511655092592593</v>
      </c>
      <c r="F68" s="11" t="n">
        <v>0.565231481481482</v>
      </c>
      <c r="G68" s="11" t="n">
        <v>0.569166666666667</v>
      </c>
      <c r="H68" s="11" t="n">
        <v>0.00393518518518519</v>
      </c>
      <c r="I68" s="5"/>
      <c r="J68" s="5" t="s">
        <v>38</v>
      </c>
      <c r="K68" s="5" t="s">
        <v>156</v>
      </c>
      <c r="L68" s="5" t="s">
        <v>27</v>
      </c>
      <c r="M68" s="11" t="n">
        <v>0.0114467592592593</v>
      </c>
      <c r="N68" s="12" t="n">
        <v>0.00134259259259259</v>
      </c>
    </row>
    <row r="69" customFormat="false" ht="15" hidden="false" customHeight="false" outlineLevel="0" collapsed="false">
      <c r="A69" s="13"/>
      <c r="B69" s="5"/>
      <c r="C69" s="5" t="n">
        <v>5</v>
      </c>
      <c r="D69" s="5" t="n">
        <v>4</v>
      </c>
      <c r="E69" s="11" t="n">
        <v>0.596944444444444</v>
      </c>
      <c r="F69" s="11" t="n">
        <v>0.637627314814815</v>
      </c>
      <c r="G69" s="11" t="n">
        <v>0.642835648148148</v>
      </c>
      <c r="H69" s="11" t="n">
        <v>0.00520833333333333</v>
      </c>
      <c r="I69" s="5"/>
      <c r="J69" s="5" t="s">
        <v>157</v>
      </c>
      <c r="K69" s="5" t="s">
        <v>83</v>
      </c>
      <c r="L69" s="5" t="s">
        <v>158</v>
      </c>
      <c r="M69" s="11" t="n">
        <v>0.0166550925925926</v>
      </c>
      <c r="N69" s="12" t="n">
        <v>0.0034375</v>
      </c>
    </row>
    <row r="70" customFormat="false" ht="15.75" hidden="false" customHeight="false" outlineLevel="0" collapsed="false">
      <c r="A70" s="14"/>
      <c r="B70" s="15"/>
      <c r="C70" s="15" t="n">
        <v>6</v>
      </c>
      <c r="D70" s="15" t="s">
        <v>146</v>
      </c>
      <c r="E70" s="16" t="n">
        <v>0.670613425925926</v>
      </c>
      <c r="F70" s="16" t="n">
        <v>0.729456018518519</v>
      </c>
      <c r="G70" s="16" t="n">
        <v>0.749583333333333</v>
      </c>
      <c r="H70" s="16" t="n">
        <v>0.0201273148148148</v>
      </c>
      <c r="I70" s="15"/>
      <c r="J70" s="15" t="s">
        <v>159</v>
      </c>
      <c r="K70" s="15" t="s">
        <v>159</v>
      </c>
      <c r="L70" s="15" t="s">
        <v>148</v>
      </c>
      <c r="M70" s="15"/>
      <c r="N70" s="17" t="n">
        <v>0.0281828703703704</v>
      </c>
    </row>
    <row r="71" customFormat="false" ht="15.75" hidden="false" customHeight="true" outlineLevel="0" collapsed="false">
      <c r="A71" s="18"/>
      <c r="B71" s="18"/>
    </row>
    <row r="72" customFormat="false" ht="15" hidden="false" customHeight="false" outlineLevel="0" collapsed="false">
      <c r="A72" s="6" t="s">
        <v>132</v>
      </c>
      <c r="B72" s="7" t="n">
        <v>1</v>
      </c>
      <c r="C72" s="7" t="n">
        <v>1</v>
      </c>
      <c r="D72" s="7" t="n">
        <v>4</v>
      </c>
      <c r="E72" s="8" t="n">
        <v>0.208333333333333</v>
      </c>
      <c r="F72" s="8" t="n">
        <v>0.28349537037037</v>
      </c>
      <c r="G72" s="8" t="n">
        <v>0.285208333333333</v>
      </c>
      <c r="H72" s="8" t="n">
        <v>0.00171296296296296</v>
      </c>
      <c r="I72" s="7"/>
      <c r="J72" s="7" t="s">
        <v>160</v>
      </c>
      <c r="K72" s="7" t="s">
        <v>161</v>
      </c>
      <c r="L72" s="7" t="s">
        <v>161</v>
      </c>
      <c r="M72" s="8" t="n">
        <v>0.00171296296296296</v>
      </c>
      <c r="N72" s="9" t="n">
        <v>0.0012962962962963</v>
      </c>
    </row>
    <row r="73" customFormat="false" ht="15" hidden="false" customHeight="false" outlineLevel="0" collapsed="false">
      <c r="A73" s="10" t="s">
        <v>162</v>
      </c>
      <c r="C73" s="5" t="n">
        <v>2</v>
      </c>
      <c r="D73" s="5" t="n">
        <v>5</v>
      </c>
      <c r="E73" s="11" t="n">
        <v>0.312986111111111</v>
      </c>
      <c r="F73" s="11" t="n">
        <v>0.385358796296296</v>
      </c>
      <c r="G73" s="11" t="n">
        <v>0.388321759259259</v>
      </c>
      <c r="H73" s="11" t="n">
        <v>0.00296296296296296</v>
      </c>
      <c r="I73" s="5"/>
      <c r="J73" s="5" t="s">
        <v>163</v>
      </c>
      <c r="K73" s="5" t="s">
        <v>99</v>
      </c>
      <c r="L73" s="5" t="s">
        <v>164</v>
      </c>
      <c r="M73" s="11" t="n">
        <v>0.00467592592592593</v>
      </c>
      <c r="N73" s="12" t="n">
        <v>0.00252314814814815</v>
      </c>
    </row>
    <row r="74" customFormat="false" ht="15" hidden="false" customHeight="false" outlineLevel="0" collapsed="false">
      <c r="A74" s="10" t="s">
        <v>165</v>
      </c>
      <c r="C74" s="5" t="n">
        <v>3</v>
      </c>
      <c r="D74" s="5" t="n">
        <v>3</v>
      </c>
      <c r="E74" s="11" t="n">
        <v>0.416099537037037</v>
      </c>
      <c r="F74" s="11" t="n">
        <v>0.474976851851852</v>
      </c>
      <c r="G74" s="11" t="n">
        <v>0.477025462962963</v>
      </c>
      <c r="H74" s="11" t="n">
        <v>0.00204861111111111</v>
      </c>
      <c r="I74" s="5"/>
      <c r="J74" s="5" t="s">
        <v>80</v>
      </c>
      <c r="K74" s="5" t="s">
        <v>166</v>
      </c>
      <c r="L74" s="5" t="s">
        <v>48</v>
      </c>
      <c r="M74" s="11" t="n">
        <v>0.00672453703703704</v>
      </c>
      <c r="N74" s="12" t="n">
        <v>0.000856481481481482</v>
      </c>
    </row>
    <row r="75" customFormat="false" ht="15" hidden="false" customHeight="false" outlineLevel="0" collapsed="false">
      <c r="A75" s="13" t="s">
        <v>167</v>
      </c>
      <c r="C75" s="5" t="n">
        <v>4</v>
      </c>
      <c r="D75" s="5" t="n">
        <v>5</v>
      </c>
      <c r="E75" s="11" t="n">
        <v>0.511747685185185</v>
      </c>
      <c r="F75" s="11" t="n">
        <v>0.579722222222222</v>
      </c>
      <c r="G75" s="11" t="n">
        <v>0.582349537037037</v>
      </c>
      <c r="H75" s="11" t="n">
        <v>0.00262731481481482</v>
      </c>
      <c r="I75" s="5"/>
      <c r="J75" s="5" t="s">
        <v>168</v>
      </c>
      <c r="K75" s="5" t="s">
        <v>169</v>
      </c>
      <c r="L75" s="5" t="s">
        <v>170</v>
      </c>
      <c r="M75" s="11" t="n">
        <v>0.00935185185185185</v>
      </c>
      <c r="N75" s="12" t="n">
        <v>0.014525462962963</v>
      </c>
    </row>
    <row r="76" customFormat="false" ht="15" hidden="false" customHeight="false" outlineLevel="0" collapsed="false">
      <c r="A76" s="13"/>
      <c r="B76" s="5"/>
      <c r="C76" s="5" t="n">
        <v>5</v>
      </c>
      <c r="D76" s="5" t="s">
        <v>146</v>
      </c>
      <c r="E76" s="11" t="n">
        <v>0.610127314814815</v>
      </c>
      <c r="F76" s="11" t="n">
        <v>0.652534722222222</v>
      </c>
      <c r="G76" s="11" t="n">
        <v>0.655914351851852</v>
      </c>
      <c r="H76" s="11" t="n">
        <v>0.00337962962962963</v>
      </c>
      <c r="I76" s="5"/>
      <c r="J76" s="5" t="s">
        <v>171</v>
      </c>
      <c r="K76" s="5" t="s">
        <v>86</v>
      </c>
      <c r="L76" s="5" t="s">
        <v>172</v>
      </c>
      <c r="M76" s="11" t="n">
        <v>0.0127314814814815</v>
      </c>
      <c r="N76" s="12" t="n">
        <v>0.0165162037037037</v>
      </c>
    </row>
    <row r="77" customFormat="false" ht="15.75" hidden="false" customHeight="false" outlineLevel="0" collapsed="false">
      <c r="A77" s="14"/>
      <c r="B77" s="15"/>
      <c r="C77" s="15" t="n">
        <v>6</v>
      </c>
      <c r="D77" s="15" t="s">
        <v>146</v>
      </c>
      <c r="E77" s="15"/>
      <c r="F77" s="15"/>
      <c r="G77" s="15"/>
      <c r="H77" s="15"/>
      <c r="I77" s="15"/>
      <c r="J77" s="15"/>
      <c r="K77" s="15"/>
      <c r="L77" s="15"/>
      <c r="M77" s="15"/>
      <c r="N77" s="20"/>
    </row>
    <row r="78" customFormat="false" ht="15.75" hidden="false" customHeight="true" outlineLevel="0" collapsed="false">
      <c r="A78" s="18"/>
      <c r="B78" s="18"/>
    </row>
    <row r="79" customFormat="false" ht="15" hidden="false" customHeight="false" outlineLevel="0" collapsed="false">
      <c r="A79" s="6" t="s">
        <v>132</v>
      </c>
      <c r="B79" s="7" t="n">
        <v>12</v>
      </c>
      <c r="C79" s="7" t="n">
        <v>1</v>
      </c>
      <c r="D79" s="7" t="n">
        <v>4</v>
      </c>
      <c r="E79" s="8" t="n">
        <v>0.208333333333333</v>
      </c>
      <c r="F79" s="8" t="n">
        <v>0.283715277777778</v>
      </c>
      <c r="G79" s="8" t="n">
        <v>0.285185185185185</v>
      </c>
      <c r="H79" s="8" t="n">
        <v>0.00146990740740741</v>
      </c>
      <c r="I79" s="7"/>
      <c r="J79" s="7" t="s">
        <v>173</v>
      </c>
      <c r="K79" s="7" t="s">
        <v>174</v>
      </c>
      <c r="L79" s="7" t="s">
        <v>174</v>
      </c>
      <c r="M79" s="8" t="n">
        <v>0.00146990740740741</v>
      </c>
      <c r="N79" s="9" t="n">
        <v>0.00127314814814815</v>
      </c>
    </row>
    <row r="80" customFormat="false" ht="15" hidden="false" customHeight="false" outlineLevel="0" collapsed="false">
      <c r="A80" s="10" t="s">
        <v>175</v>
      </c>
      <c r="C80" s="5" t="n">
        <v>2</v>
      </c>
      <c r="D80" s="5" t="n">
        <v>5</v>
      </c>
      <c r="E80" s="11" t="n">
        <v>0.312962962962963</v>
      </c>
      <c r="F80" s="11" t="n">
        <v>0.385428240740741</v>
      </c>
      <c r="G80" s="11" t="n">
        <v>0.388715277777778</v>
      </c>
      <c r="H80" s="11" t="n">
        <v>0.00328703703703704</v>
      </c>
      <c r="I80" s="5"/>
      <c r="J80" s="5" t="s">
        <v>176</v>
      </c>
      <c r="K80" s="5" t="s">
        <v>177</v>
      </c>
      <c r="L80" s="5" t="s">
        <v>178</v>
      </c>
      <c r="M80" s="11" t="n">
        <v>0.00475694444444445</v>
      </c>
      <c r="N80" s="12" t="n">
        <v>0.00291666666666667</v>
      </c>
    </row>
    <row r="81" customFormat="false" ht="15" hidden="false" customHeight="false" outlineLevel="0" collapsed="false">
      <c r="A81" s="10" t="s">
        <v>179</v>
      </c>
      <c r="C81" s="5" t="n">
        <v>3</v>
      </c>
      <c r="D81" s="5" t="n">
        <v>5</v>
      </c>
      <c r="E81" s="11" t="n">
        <v>0.416493055555556</v>
      </c>
      <c r="F81" s="11" t="n">
        <v>0.4815625</v>
      </c>
      <c r="G81" s="11" t="n">
        <v>0.48443287037037</v>
      </c>
      <c r="H81" s="11" t="n">
        <v>0.00287037037037037</v>
      </c>
      <c r="I81" s="5"/>
      <c r="J81" s="5" t="s">
        <v>180</v>
      </c>
      <c r="K81" s="5" t="s">
        <v>181</v>
      </c>
      <c r="L81" s="5" t="s">
        <v>182</v>
      </c>
      <c r="M81" s="11" t="n">
        <v>0.00762731481481482</v>
      </c>
      <c r="N81" s="12" t="n">
        <v>0.00826388888888889</v>
      </c>
    </row>
    <row r="82" customFormat="false" ht="15" hidden="false" customHeight="false" outlineLevel="0" collapsed="false">
      <c r="A82" s="13" t="s">
        <v>140</v>
      </c>
      <c r="C82" s="5" t="n">
        <v>4</v>
      </c>
      <c r="D82" s="5" t="n">
        <v>5</v>
      </c>
      <c r="E82" s="11" t="n">
        <v>0.519155092592593</v>
      </c>
      <c r="F82" s="11" t="n">
        <v>0.586400462962963</v>
      </c>
      <c r="G82" s="11" t="n">
        <v>0.589884259259259</v>
      </c>
      <c r="H82" s="11" t="n">
        <v>0.0034837962962963</v>
      </c>
      <c r="I82" s="5"/>
      <c r="J82" s="5" t="s">
        <v>183</v>
      </c>
      <c r="K82" s="5" t="s">
        <v>184</v>
      </c>
      <c r="L82" s="5" t="s">
        <v>26</v>
      </c>
      <c r="M82" s="11" t="n">
        <v>0.0111111111111111</v>
      </c>
      <c r="N82" s="12" t="n">
        <v>0.0220601851851852</v>
      </c>
    </row>
    <row r="83" customFormat="false" ht="15" hidden="false" customHeight="false" outlineLevel="0" collapsed="false">
      <c r="A83" s="13"/>
      <c r="B83" s="5"/>
      <c r="C83" s="5" t="n">
        <v>5</v>
      </c>
      <c r="D83" s="5" t="s">
        <v>146</v>
      </c>
      <c r="E83" s="11" t="n">
        <v>0.617662037037037</v>
      </c>
      <c r="F83" s="11" t="n">
        <v>0.669293981481481</v>
      </c>
      <c r="G83" s="11" t="n">
        <v>0.671967592592593</v>
      </c>
      <c r="H83" s="11" t="n">
        <v>0.00267361111111111</v>
      </c>
      <c r="I83" s="5"/>
      <c r="J83" s="5" t="s">
        <v>185</v>
      </c>
      <c r="K83" s="5" t="s">
        <v>186</v>
      </c>
      <c r="L83" s="5" t="s">
        <v>187</v>
      </c>
      <c r="M83" s="11" t="n">
        <v>0.0137847222222222</v>
      </c>
      <c r="N83" s="12" t="n">
        <v>0.0325694444444444</v>
      </c>
    </row>
    <row r="84" customFormat="false" ht="15.75" hidden="false" customHeight="false" outlineLevel="0" collapsed="false">
      <c r="A84" s="14"/>
      <c r="B84" s="15"/>
      <c r="C84" s="15" t="n">
        <v>6</v>
      </c>
      <c r="D84" s="15" t="s">
        <v>146</v>
      </c>
      <c r="E84" s="15"/>
      <c r="F84" s="15"/>
      <c r="G84" s="15"/>
      <c r="H84" s="15"/>
      <c r="I84" s="15"/>
      <c r="J84" s="15"/>
      <c r="K84" s="15"/>
      <c r="L84" s="15"/>
      <c r="M84" s="15"/>
      <c r="N84" s="20"/>
    </row>
    <row r="85" customFormat="false" ht="15.75" hidden="false" customHeight="true" outlineLevel="0" collapsed="false">
      <c r="A85" s="18"/>
      <c r="B85" s="18"/>
    </row>
    <row r="86" customFormat="false" ht="15" hidden="false" customHeight="false" outlineLevel="0" collapsed="false">
      <c r="A86" s="6" t="s">
        <v>132</v>
      </c>
      <c r="B86" s="7" t="n">
        <v>16</v>
      </c>
      <c r="C86" s="7" t="n">
        <v>1</v>
      </c>
      <c r="D86" s="7" t="n">
        <v>5</v>
      </c>
      <c r="E86" s="8" t="n">
        <v>0.208333333333333</v>
      </c>
      <c r="F86" s="8" t="n">
        <v>0.283796296296296</v>
      </c>
      <c r="G86" s="8" t="n">
        <v>0.285555555555556</v>
      </c>
      <c r="H86" s="8" t="n">
        <v>0.00175925925925926</v>
      </c>
      <c r="I86" s="7"/>
      <c r="J86" s="7" t="s">
        <v>21</v>
      </c>
      <c r="K86" s="7" t="s">
        <v>57</v>
      </c>
      <c r="L86" s="7" t="s">
        <v>57</v>
      </c>
      <c r="M86" s="8" t="n">
        <v>0.00175925925925926</v>
      </c>
      <c r="N86" s="9" t="n">
        <v>0.00164351851851852</v>
      </c>
    </row>
    <row r="87" customFormat="false" ht="15" hidden="false" customHeight="false" outlineLevel="0" collapsed="false">
      <c r="A87" s="10" t="s">
        <v>188</v>
      </c>
      <c r="C87" s="5" t="n">
        <v>2</v>
      </c>
      <c r="D87" s="5" t="n">
        <v>1</v>
      </c>
      <c r="E87" s="11" t="n">
        <v>0.313333333333333</v>
      </c>
      <c r="F87" s="11" t="n">
        <v>0.384016203703704</v>
      </c>
      <c r="G87" s="11" t="n">
        <v>0.38587962962963</v>
      </c>
      <c r="H87" s="11" t="n">
        <v>0.00186342592592593</v>
      </c>
      <c r="I87" s="5"/>
      <c r="J87" s="5" t="s">
        <v>189</v>
      </c>
      <c r="K87" s="5" t="s">
        <v>190</v>
      </c>
      <c r="L87" s="5" t="s">
        <v>45</v>
      </c>
      <c r="M87" s="11" t="n">
        <v>0.00362268518518519</v>
      </c>
      <c r="N87" s="12" t="n">
        <v>8.10185185185185E-005</v>
      </c>
    </row>
    <row r="88" customFormat="false" ht="15" hidden="false" customHeight="false" outlineLevel="0" collapsed="false">
      <c r="A88" s="10" t="s">
        <v>191</v>
      </c>
      <c r="C88" s="5" t="n">
        <v>3</v>
      </c>
      <c r="D88" s="5" t="n">
        <v>5</v>
      </c>
      <c r="E88" s="11" t="n">
        <v>0.413657407407407</v>
      </c>
      <c r="F88" s="11" t="n">
        <v>0.473680555555556</v>
      </c>
      <c r="G88" s="11" t="n">
        <v>0.478796296296296</v>
      </c>
      <c r="H88" s="11" t="n">
        <v>0.00511574074074074</v>
      </c>
      <c r="I88" s="5"/>
      <c r="J88" s="5" t="s">
        <v>192</v>
      </c>
      <c r="K88" s="5" t="s">
        <v>193</v>
      </c>
      <c r="L88" s="5" t="s">
        <v>194</v>
      </c>
      <c r="M88" s="11" t="n">
        <v>0.00873842592592593</v>
      </c>
      <c r="N88" s="12" t="n">
        <v>0.00262731481481482</v>
      </c>
    </row>
    <row r="89" customFormat="false" ht="15" hidden="false" customHeight="false" outlineLevel="0" collapsed="false">
      <c r="A89" s="13" t="s">
        <v>195</v>
      </c>
      <c r="C89" s="5" t="n">
        <v>4</v>
      </c>
      <c r="D89" s="5" t="s">
        <v>146</v>
      </c>
      <c r="E89" s="11" t="n">
        <v>0.513518518518519</v>
      </c>
      <c r="F89" s="11" t="n">
        <v>0.567569444444445</v>
      </c>
      <c r="G89" s="11" t="n">
        <v>0.571979166666667</v>
      </c>
      <c r="H89" s="11" t="n">
        <v>0.00440972222222222</v>
      </c>
      <c r="I89" s="5"/>
      <c r="J89" s="5" t="s">
        <v>196</v>
      </c>
      <c r="K89" s="5" t="s">
        <v>197</v>
      </c>
      <c r="L89" s="5" t="s">
        <v>198</v>
      </c>
      <c r="M89" s="11" t="n">
        <v>0.0131481481481481</v>
      </c>
      <c r="N89" s="12" t="n">
        <v>0.00415509259259259</v>
      </c>
    </row>
    <row r="90" customFormat="false" ht="15" hidden="false" customHeight="false" outlineLevel="0" collapsed="false">
      <c r="A90" s="13"/>
      <c r="B90" s="5"/>
      <c r="C90" s="5" t="n">
        <v>5</v>
      </c>
      <c r="D90" s="5" t="s">
        <v>146</v>
      </c>
      <c r="E90" s="5"/>
      <c r="F90" s="5"/>
      <c r="G90" s="5"/>
      <c r="H90" s="5"/>
      <c r="I90" s="5"/>
      <c r="J90" s="5"/>
      <c r="K90" s="5"/>
      <c r="L90" s="5"/>
      <c r="M90" s="5"/>
      <c r="N90" s="21"/>
    </row>
    <row r="91" customFormat="false" ht="15.75" hidden="false" customHeight="false" outlineLevel="0" collapsed="false">
      <c r="A91" s="14"/>
      <c r="B91" s="15"/>
      <c r="C91" s="15" t="n">
        <v>6</v>
      </c>
      <c r="D91" s="15" t="s">
        <v>146</v>
      </c>
      <c r="E91" s="15"/>
      <c r="F91" s="15"/>
      <c r="G91" s="15"/>
      <c r="H91" s="15"/>
      <c r="I91" s="15"/>
      <c r="J91" s="15"/>
      <c r="K91" s="15"/>
      <c r="L91" s="15"/>
      <c r="M91" s="15"/>
      <c r="N91" s="20"/>
    </row>
    <row r="92" customFormat="false" ht="15.75" hidden="false" customHeight="true" outlineLevel="0" collapsed="false">
      <c r="A92" s="7"/>
      <c r="B92" s="7"/>
    </row>
    <row r="93" customFormat="false" ht="15" hidden="false" customHeight="false" outlineLevel="0" collapsed="false">
      <c r="A93" s="6" t="s">
        <v>132</v>
      </c>
      <c r="B93" s="7" t="n">
        <v>7</v>
      </c>
      <c r="C93" s="7" t="n">
        <v>1</v>
      </c>
      <c r="D93" s="7" t="n">
        <v>3</v>
      </c>
      <c r="E93" s="8" t="n">
        <v>0.208333333333333</v>
      </c>
      <c r="F93" s="8" t="n">
        <v>0.283645833333333</v>
      </c>
      <c r="G93" s="8" t="n">
        <v>0.285034722222222</v>
      </c>
      <c r="H93" s="8" t="n">
        <v>0.00138888888888889</v>
      </c>
      <c r="I93" s="7"/>
      <c r="J93" s="7" t="s">
        <v>199</v>
      </c>
      <c r="K93" s="7" t="s">
        <v>200</v>
      </c>
      <c r="L93" s="7" t="s">
        <v>200</v>
      </c>
      <c r="M93" s="8" t="n">
        <v>0.00138888888888889</v>
      </c>
      <c r="N93" s="9" t="n">
        <v>0.00112268518518519</v>
      </c>
      <c r="O93" s="22"/>
    </row>
    <row r="94" customFormat="false" ht="15" hidden="false" customHeight="false" outlineLevel="0" collapsed="false">
      <c r="A94" s="10" t="s">
        <v>201</v>
      </c>
      <c r="B94" s="22"/>
      <c r="C94" s="23" t="n">
        <v>2</v>
      </c>
      <c r="D94" s="23" t="n">
        <v>1</v>
      </c>
      <c r="E94" s="24" t="n">
        <v>0.3128125</v>
      </c>
      <c r="F94" s="24" t="n">
        <v>0.384548611111111</v>
      </c>
      <c r="G94" s="24" t="n">
        <v>0.386087962962963</v>
      </c>
      <c r="H94" s="24" t="n">
        <v>0.00153935185185185</v>
      </c>
      <c r="I94" s="23"/>
      <c r="J94" s="23" t="s">
        <v>202</v>
      </c>
      <c r="K94" s="23" t="s">
        <v>21</v>
      </c>
      <c r="L94" s="23" t="s">
        <v>98</v>
      </c>
      <c r="M94" s="24" t="n">
        <v>0.00292824074074074</v>
      </c>
      <c r="N94" s="12" t="n">
        <v>0.000289351851851852</v>
      </c>
      <c r="O94" s="22"/>
    </row>
    <row r="95" customFormat="false" ht="15" hidden="false" customHeight="false" outlineLevel="0" collapsed="false">
      <c r="A95" s="10" t="s">
        <v>203</v>
      </c>
      <c r="B95" s="22"/>
      <c r="C95" s="23" t="n">
        <v>3</v>
      </c>
      <c r="D95" s="23" t="s">
        <v>146</v>
      </c>
      <c r="E95" s="24" t="n">
        <v>0.413865740740741</v>
      </c>
      <c r="F95" s="24" t="n">
        <v>0.474965277777778</v>
      </c>
      <c r="G95" s="24" t="n">
        <v>0.476782407407407</v>
      </c>
      <c r="H95" s="24" t="n">
        <v>0.00181712962962963</v>
      </c>
      <c r="I95" s="23"/>
      <c r="J95" s="23" t="s">
        <v>204</v>
      </c>
      <c r="K95" s="23" t="s">
        <v>205</v>
      </c>
      <c r="L95" s="23" t="s">
        <v>206</v>
      </c>
      <c r="M95" s="24" t="n">
        <v>0.00474537037037037</v>
      </c>
      <c r="N95" s="12" t="n">
        <v>0.000613425925925926</v>
      </c>
      <c r="O95" s="22"/>
    </row>
    <row r="96" customFormat="false" ht="15" hidden="false" customHeight="false" outlineLevel="0" collapsed="false">
      <c r="A96" s="13" t="s">
        <v>140</v>
      </c>
      <c r="B96" s="22"/>
      <c r="C96" s="23" t="n">
        <v>4</v>
      </c>
      <c r="D96" s="23" t="s">
        <v>146</v>
      </c>
      <c r="E96" s="22"/>
      <c r="F96" s="22"/>
      <c r="G96" s="23"/>
      <c r="H96" s="23"/>
      <c r="I96" s="23"/>
      <c r="J96" s="23"/>
      <c r="K96" s="23"/>
      <c r="L96" s="23"/>
      <c r="M96" s="23"/>
      <c r="N96" s="25"/>
      <c r="O96" s="23"/>
    </row>
    <row r="97" customFormat="false" ht="15" hidden="false" customHeight="false" outlineLevel="0" collapsed="false">
      <c r="A97" s="13"/>
      <c r="B97" s="23"/>
      <c r="C97" s="23" t="n">
        <v>5</v>
      </c>
      <c r="D97" s="23" t="s">
        <v>146</v>
      </c>
      <c r="E97" s="23"/>
      <c r="F97" s="23"/>
      <c r="G97" s="23"/>
      <c r="H97" s="23"/>
      <c r="I97" s="23"/>
      <c r="J97" s="23"/>
      <c r="K97" s="23"/>
      <c r="L97" s="23"/>
      <c r="M97" s="23"/>
      <c r="N97" s="21"/>
      <c r="O97" s="22"/>
    </row>
    <row r="98" customFormat="false" ht="15.75" hidden="false" customHeight="false" outlineLevel="0" collapsed="false">
      <c r="A98" s="14"/>
      <c r="B98" s="15"/>
      <c r="C98" s="15" t="n">
        <v>6</v>
      </c>
      <c r="D98" s="15" t="s">
        <v>146</v>
      </c>
      <c r="E98" s="15"/>
      <c r="F98" s="15"/>
      <c r="G98" s="15"/>
      <c r="H98" s="15"/>
      <c r="I98" s="15"/>
      <c r="J98" s="15"/>
      <c r="K98" s="15"/>
      <c r="L98" s="15"/>
      <c r="M98" s="15"/>
      <c r="N98" s="20"/>
      <c r="O98" s="22"/>
    </row>
    <row r="99" customFormat="false" ht="15.75" hidden="false" customHeight="true" outlineLevel="0" collapsed="false">
      <c r="A99" s="23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5" hidden="false" customHeight="false" outlineLevel="0" collapsed="false">
      <c r="A100" s="6" t="s">
        <v>132</v>
      </c>
      <c r="B100" s="7" t="n">
        <v>14</v>
      </c>
      <c r="C100" s="7" t="n">
        <v>1</v>
      </c>
      <c r="D100" s="7" t="n">
        <v>3</v>
      </c>
      <c r="E100" s="8" t="n">
        <v>0.208333333333333</v>
      </c>
      <c r="F100" s="8" t="n">
        <v>0.283611111111111</v>
      </c>
      <c r="G100" s="8" t="n">
        <v>0.284930555555556</v>
      </c>
      <c r="H100" s="8" t="n">
        <v>0.00131944444444444</v>
      </c>
      <c r="I100" s="7"/>
      <c r="J100" s="7" t="s">
        <v>36</v>
      </c>
      <c r="K100" s="7" t="s">
        <v>46</v>
      </c>
      <c r="L100" s="7" t="s">
        <v>46</v>
      </c>
      <c r="M100" s="8" t="n">
        <v>0.00131944444444444</v>
      </c>
      <c r="N100" s="9" t="n">
        <v>0.00101851851851852</v>
      </c>
      <c r="O100" s="22"/>
    </row>
    <row r="101" customFormat="false" ht="15" hidden="false" customHeight="false" outlineLevel="0" collapsed="false">
      <c r="A101" s="10" t="s">
        <v>207</v>
      </c>
      <c r="B101" s="22"/>
      <c r="C101" s="23" t="n">
        <v>2</v>
      </c>
      <c r="D101" s="23" t="n">
        <v>1</v>
      </c>
      <c r="E101" s="24" t="n">
        <v>0.312708333333333</v>
      </c>
      <c r="F101" s="24" t="n">
        <v>0.384467592592593</v>
      </c>
      <c r="G101" s="24" t="n">
        <v>0.385798611111111</v>
      </c>
      <c r="H101" s="24" t="n">
        <v>0.00133101851851852</v>
      </c>
      <c r="I101" s="23"/>
      <c r="J101" s="23" t="s">
        <v>208</v>
      </c>
      <c r="K101" s="23" t="s">
        <v>209</v>
      </c>
      <c r="L101" s="23" t="s">
        <v>28</v>
      </c>
      <c r="M101" s="24" t="n">
        <v>0.00265046296296296</v>
      </c>
      <c r="N101" s="12" t="n">
        <v>0</v>
      </c>
      <c r="O101" s="22"/>
    </row>
    <row r="102" customFormat="false" ht="15" hidden="false" customHeight="false" outlineLevel="0" collapsed="false">
      <c r="A102" s="10" t="s">
        <v>210</v>
      </c>
      <c r="B102" s="22"/>
      <c r="C102" s="23" t="n">
        <v>3</v>
      </c>
      <c r="D102" s="23" t="s">
        <v>146</v>
      </c>
      <c r="E102" s="24" t="n">
        <v>0.413576388888889</v>
      </c>
      <c r="F102" s="24" t="n">
        <v>0.481736111111111</v>
      </c>
      <c r="G102" s="24" t="n">
        <v>0.483518518518519</v>
      </c>
      <c r="H102" s="24" t="n">
        <v>0.00178240740740741</v>
      </c>
      <c r="I102" s="23"/>
      <c r="J102" s="23" t="s">
        <v>211</v>
      </c>
      <c r="K102" s="23" t="s">
        <v>183</v>
      </c>
      <c r="L102" s="23" t="s">
        <v>101</v>
      </c>
      <c r="M102" s="24" t="n">
        <v>0.00443287037037037</v>
      </c>
      <c r="N102" s="12" t="n">
        <v>0.00734953703703704</v>
      </c>
      <c r="O102" s="22"/>
    </row>
    <row r="103" customFormat="false" ht="15" hidden="false" customHeight="false" outlineLevel="0" collapsed="false">
      <c r="A103" s="13" t="s">
        <v>212</v>
      </c>
      <c r="B103" s="22"/>
      <c r="C103" s="23" t="n">
        <v>4</v>
      </c>
      <c r="D103" s="23" t="s">
        <v>146</v>
      </c>
      <c r="E103" s="22"/>
      <c r="F103" s="22"/>
      <c r="G103" s="23"/>
      <c r="H103" s="23"/>
      <c r="I103" s="23"/>
      <c r="J103" s="23"/>
      <c r="K103" s="23"/>
      <c r="L103" s="23"/>
      <c r="M103" s="23"/>
      <c r="N103" s="25"/>
      <c r="O103" s="23"/>
    </row>
    <row r="104" customFormat="false" ht="15" hidden="false" customHeight="false" outlineLevel="0" collapsed="false">
      <c r="A104" s="13"/>
      <c r="B104" s="23"/>
      <c r="C104" s="23" t="n">
        <v>5</v>
      </c>
      <c r="D104" s="23" t="s">
        <v>1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1"/>
      <c r="O104" s="22"/>
    </row>
    <row r="105" customFormat="false" ht="15.75" hidden="false" customHeight="false" outlineLevel="0" collapsed="false">
      <c r="A105" s="14"/>
      <c r="B105" s="15"/>
      <c r="C105" s="15" t="n">
        <v>6</v>
      </c>
      <c r="D105" s="15" t="s">
        <v>146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20"/>
      <c r="O105" s="22"/>
    </row>
    <row r="106" customFormat="false" ht="15.75" hidden="false" customHeight="true" outlineLevel="0" collapsed="false">
      <c r="A106" s="23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5" hidden="false" customHeight="false" outlineLevel="0" collapsed="false">
      <c r="A107" s="6" t="s">
        <v>132</v>
      </c>
      <c r="B107" s="7" t="n">
        <v>20</v>
      </c>
      <c r="C107" s="7" t="n">
        <v>1</v>
      </c>
      <c r="D107" s="7" t="n">
        <v>8</v>
      </c>
      <c r="E107" s="8" t="n">
        <v>0.208333333333333</v>
      </c>
      <c r="F107" s="8" t="n">
        <v>0.28599537037037</v>
      </c>
      <c r="G107" s="8" t="n">
        <v>0.290115740740741</v>
      </c>
      <c r="H107" s="8" t="n">
        <v>0.00412037037037037</v>
      </c>
      <c r="I107" s="7"/>
      <c r="J107" s="7" t="s">
        <v>76</v>
      </c>
      <c r="K107" s="7" t="s">
        <v>213</v>
      </c>
      <c r="L107" s="7" t="s">
        <v>213</v>
      </c>
      <c r="M107" s="8" t="n">
        <v>0.00412037037037037</v>
      </c>
      <c r="N107" s="9" t="n">
        <v>0.0062037037037037</v>
      </c>
      <c r="O107" s="22"/>
    </row>
    <row r="108" customFormat="false" ht="15" hidden="false" customHeight="false" outlineLevel="0" collapsed="false">
      <c r="A108" s="10" t="s">
        <v>214</v>
      </c>
      <c r="B108" s="22"/>
      <c r="C108" s="23" t="n">
        <v>2</v>
      </c>
      <c r="D108" s="23" t="n">
        <v>7</v>
      </c>
      <c r="E108" s="24" t="n">
        <v>0.317893518518519</v>
      </c>
      <c r="F108" s="24" t="n">
        <v>0.396747685185185</v>
      </c>
      <c r="G108" s="24" t="n">
        <v>0.399108796296296</v>
      </c>
      <c r="H108" s="24" t="n">
        <v>0.00236111111111111</v>
      </c>
      <c r="I108" s="23"/>
      <c r="J108" s="23" t="s">
        <v>215</v>
      </c>
      <c r="K108" s="23" t="s">
        <v>79</v>
      </c>
      <c r="L108" s="23" t="s">
        <v>216</v>
      </c>
      <c r="M108" s="24" t="n">
        <v>0.00648148148148148</v>
      </c>
      <c r="N108" s="12" t="n">
        <v>0.0133101851851852</v>
      </c>
      <c r="O108" s="22"/>
    </row>
    <row r="109" customFormat="false" ht="15" hidden="false" customHeight="false" outlineLevel="0" collapsed="false">
      <c r="A109" s="10" t="s">
        <v>217</v>
      </c>
      <c r="B109" s="22"/>
      <c r="C109" s="23" t="n">
        <v>3</v>
      </c>
      <c r="D109" s="23" t="s">
        <v>146</v>
      </c>
      <c r="E109" s="24" t="n">
        <v>0.426886574074074</v>
      </c>
      <c r="F109" s="24" t="n">
        <v>0.4940625</v>
      </c>
      <c r="G109" s="24" t="n">
        <v>0.496157407407407</v>
      </c>
      <c r="H109" s="24" t="n">
        <v>0.00209490740740741</v>
      </c>
      <c r="I109" s="23"/>
      <c r="J109" s="23" t="s">
        <v>218</v>
      </c>
      <c r="K109" s="23" t="s">
        <v>219</v>
      </c>
      <c r="L109" s="23" t="s">
        <v>220</v>
      </c>
      <c r="M109" s="24" t="n">
        <v>0.00857638888888889</v>
      </c>
      <c r="N109" s="12" t="n">
        <v>0.0199884259259259</v>
      </c>
      <c r="O109" s="22"/>
    </row>
    <row r="110" customFormat="false" ht="15" hidden="false" customHeight="false" outlineLevel="0" collapsed="false">
      <c r="A110" s="13" t="s">
        <v>195</v>
      </c>
      <c r="B110" s="22"/>
      <c r="C110" s="23" t="n">
        <v>4</v>
      </c>
      <c r="D110" s="23" t="s">
        <v>146</v>
      </c>
      <c r="E110" s="22"/>
      <c r="F110" s="22"/>
      <c r="G110" s="23"/>
      <c r="H110" s="23"/>
      <c r="I110" s="23"/>
      <c r="J110" s="23"/>
      <c r="K110" s="23"/>
      <c r="L110" s="23"/>
      <c r="M110" s="23"/>
      <c r="N110" s="25"/>
      <c r="O110" s="23"/>
    </row>
    <row r="111" customFormat="false" ht="15" hidden="false" customHeight="false" outlineLevel="0" collapsed="false">
      <c r="A111" s="13"/>
      <c r="B111" s="23"/>
      <c r="C111" s="23" t="n">
        <v>5</v>
      </c>
      <c r="D111" s="23" t="s">
        <v>146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1"/>
      <c r="O111" s="22"/>
    </row>
    <row r="112" customFormat="false" ht="15.75" hidden="false" customHeight="false" outlineLevel="0" collapsed="false">
      <c r="A112" s="14"/>
      <c r="B112" s="15"/>
      <c r="C112" s="15" t="n">
        <v>6</v>
      </c>
      <c r="D112" s="15" t="s">
        <v>146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20"/>
      <c r="O112" s="22"/>
    </row>
    <row r="113" customFormat="false" ht="15.75" hidden="false" customHeight="true" outlineLevel="0" collapsed="false">
      <c r="A113" s="23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5" hidden="false" customHeight="false" outlineLevel="0" collapsed="false">
      <c r="A114" s="6" t="s">
        <v>132</v>
      </c>
      <c r="B114" s="7" t="n">
        <v>10</v>
      </c>
      <c r="C114" s="7" t="n">
        <v>1</v>
      </c>
      <c r="D114" s="7" t="n">
        <v>8</v>
      </c>
      <c r="E114" s="8" t="n">
        <v>0.208333333333333</v>
      </c>
      <c r="F114" s="8" t="n">
        <v>0.286585648148148</v>
      </c>
      <c r="G114" s="8" t="n">
        <v>0.288865740740741</v>
      </c>
      <c r="H114" s="8" t="n">
        <v>0.00228009259259259</v>
      </c>
      <c r="I114" s="7"/>
      <c r="J114" s="7" t="s">
        <v>51</v>
      </c>
      <c r="K114" s="7" t="s">
        <v>156</v>
      </c>
      <c r="L114" s="7" t="s">
        <v>156</v>
      </c>
      <c r="M114" s="8" t="n">
        <v>0.00228009259259259</v>
      </c>
      <c r="N114" s="9" t="n">
        <v>0.0049537037037037</v>
      </c>
      <c r="O114" s="22"/>
    </row>
    <row r="115" customFormat="false" ht="15" hidden="false" customHeight="false" outlineLevel="0" collapsed="false">
      <c r="A115" s="10" t="s">
        <v>221</v>
      </c>
      <c r="B115" s="22"/>
      <c r="C115" s="23" t="n">
        <v>2</v>
      </c>
      <c r="D115" s="23" t="n">
        <v>7</v>
      </c>
      <c r="E115" s="24" t="n">
        <v>0.316643518518519</v>
      </c>
      <c r="F115" s="24" t="n">
        <v>0.39537037037037</v>
      </c>
      <c r="G115" s="24" t="n">
        <v>0.397939814814815</v>
      </c>
      <c r="H115" s="24" t="n">
        <v>0.00256944444444444</v>
      </c>
      <c r="I115" s="23"/>
      <c r="J115" s="23" t="s">
        <v>222</v>
      </c>
      <c r="K115" s="23" t="s">
        <v>223</v>
      </c>
      <c r="L115" s="23" t="s">
        <v>224</v>
      </c>
      <c r="M115" s="24" t="n">
        <v>0.00484953703703704</v>
      </c>
      <c r="N115" s="12" t="n">
        <v>0.0121412037037037</v>
      </c>
      <c r="O115" s="22"/>
    </row>
    <row r="116" customFormat="false" ht="15" hidden="false" customHeight="false" outlineLevel="0" collapsed="false">
      <c r="A116" s="10" t="s">
        <v>225</v>
      </c>
      <c r="B116" s="22"/>
      <c r="C116" s="23" t="n">
        <v>3</v>
      </c>
      <c r="D116" s="23" t="s">
        <v>146</v>
      </c>
      <c r="E116" s="24" t="n">
        <v>0.425717592592593</v>
      </c>
      <c r="F116" s="24" t="n">
        <v>0.494085648148148</v>
      </c>
      <c r="G116" s="24" t="n">
        <v>0.500162037037037</v>
      </c>
      <c r="H116" s="24" t="n">
        <v>0.00607638888888889</v>
      </c>
      <c r="I116" s="23"/>
      <c r="J116" s="23" t="s">
        <v>226</v>
      </c>
      <c r="K116" s="23" t="s">
        <v>227</v>
      </c>
      <c r="L116" s="23" t="s">
        <v>228</v>
      </c>
      <c r="M116" s="24" t="n">
        <v>0.0109259259259259</v>
      </c>
      <c r="N116" s="12" t="n">
        <v>0.0239930555555556</v>
      </c>
      <c r="O116" s="22"/>
    </row>
    <row r="117" customFormat="false" ht="15" hidden="false" customHeight="false" outlineLevel="0" collapsed="false">
      <c r="A117" s="13" t="s">
        <v>155</v>
      </c>
      <c r="B117" s="22"/>
      <c r="C117" s="23" t="n">
        <v>4</v>
      </c>
      <c r="D117" s="23" t="s">
        <v>146</v>
      </c>
      <c r="E117" s="22"/>
      <c r="F117" s="22"/>
      <c r="G117" s="23"/>
      <c r="H117" s="23"/>
      <c r="I117" s="23"/>
      <c r="J117" s="23"/>
      <c r="K117" s="23"/>
      <c r="L117" s="23"/>
      <c r="M117" s="23"/>
      <c r="N117" s="25"/>
      <c r="O117" s="23"/>
    </row>
    <row r="118" customFormat="false" ht="15" hidden="false" customHeight="false" outlineLevel="0" collapsed="false">
      <c r="A118" s="13"/>
      <c r="B118" s="23"/>
      <c r="C118" s="23" t="n">
        <v>5</v>
      </c>
      <c r="D118" s="23" t="s">
        <v>146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1"/>
      <c r="O118" s="22"/>
    </row>
    <row r="119" customFormat="false" ht="15.75" hidden="false" customHeight="false" outlineLevel="0" collapsed="false">
      <c r="A119" s="14"/>
      <c r="B119" s="15"/>
      <c r="C119" s="15" t="n">
        <v>6</v>
      </c>
      <c r="D119" s="15" t="s">
        <v>146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20"/>
      <c r="O119" s="22"/>
    </row>
    <row r="120" customFormat="false" ht="15.75" hidden="false" customHeight="true" outlineLevel="0" collapsed="false">
      <c r="A120" s="23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5" hidden="false" customHeight="false" outlineLevel="0" collapsed="false">
      <c r="A121" s="6" t="s">
        <v>132</v>
      </c>
      <c r="B121" s="7" t="n">
        <v>17</v>
      </c>
      <c r="C121" s="7" t="n">
        <v>1</v>
      </c>
      <c r="D121" s="7" t="n">
        <v>8</v>
      </c>
      <c r="E121" s="8" t="n">
        <v>0.208333333333333</v>
      </c>
      <c r="F121" s="8" t="n">
        <v>0.286574074074074</v>
      </c>
      <c r="G121" s="8" t="n">
        <v>0.290081018518519</v>
      </c>
      <c r="H121" s="8" t="n">
        <v>0.00350694444444444</v>
      </c>
      <c r="I121" s="7"/>
      <c r="J121" s="7" t="s">
        <v>51</v>
      </c>
      <c r="K121" s="7" t="s">
        <v>229</v>
      </c>
      <c r="L121" s="7" t="s">
        <v>229</v>
      </c>
      <c r="M121" s="8" t="n">
        <v>0.00350694444444444</v>
      </c>
      <c r="N121" s="9" t="n">
        <v>0.00616898148148148</v>
      </c>
      <c r="O121" s="22"/>
    </row>
    <row r="122" customFormat="false" ht="15" hidden="false" customHeight="false" outlineLevel="0" collapsed="false">
      <c r="A122" s="10" t="s">
        <v>230</v>
      </c>
      <c r="B122" s="22"/>
      <c r="C122" s="23" t="n">
        <v>2</v>
      </c>
      <c r="D122" s="23" t="s">
        <v>146</v>
      </c>
      <c r="E122" s="24" t="n">
        <v>0.317858796296296</v>
      </c>
      <c r="F122" s="24" t="n">
        <v>0.3940625</v>
      </c>
      <c r="G122" s="24" t="n">
        <v>0.396585648148148</v>
      </c>
      <c r="H122" s="24" t="n">
        <v>0.00252314814814815</v>
      </c>
      <c r="I122" s="23"/>
      <c r="J122" s="23" t="s">
        <v>206</v>
      </c>
      <c r="K122" s="23" t="s">
        <v>222</v>
      </c>
      <c r="L122" s="23" t="s">
        <v>145</v>
      </c>
      <c r="M122" s="24" t="n">
        <v>0.00603009259259259</v>
      </c>
      <c r="N122" s="12" t="n">
        <v>0.010787037037037</v>
      </c>
      <c r="O122" s="22"/>
    </row>
    <row r="123" customFormat="false" ht="15" hidden="false" customHeight="false" outlineLevel="0" collapsed="false">
      <c r="A123" s="10" t="s">
        <v>231</v>
      </c>
      <c r="B123" s="22"/>
      <c r="C123" s="23" t="n">
        <v>3</v>
      </c>
      <c r="D123" s="23" t="s">
        <v>146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1"/>
      <c r="O123" s="22"/>
    </row>
    <row r="124" customFormat="false" ht="15" hidden="false" customHeight="false" outlineLevel="0" collapsed="false">
      <c r="A124" s="13" t="s">
        <v>140</v>
      </c>
      <c r="B124" s="22"/>
      <c r="C124" s="23" t="n">
        <v>4</v>
      </c>
      <c r="D124" s="23" t="s">
        <v>146</v>
      </c>
      <c r="E124" s="22"/>
      <c r="F124" s="22"/>
      <c r="G124" s="23"/>
      <c r="H124" s="23"/>
      <c r="I124" s="23"/>
      <c r="J124" s="23"/>
      <c r="K124" s="23"/>
      <c r="L124" s="23"/>
      <c r="M124" s="23"/>
      <c r="N124" s="25"/>
      <c r="O124" s="23"/>
    </row>
    <row r="125" customFormat="false" ht="15" hidden="false" customHeight="false" outlineLevel="0" collapsed="false">
      <c r="A125" s="13"/>
      <c r="B125" s="23"/>
      <c r="C125" s="23" t="n">
        <v>5</v>
      </c>
      <c r="D125" s="23" t="s">
        <v>146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1"/>
      <c r="O125" s="22"/>
    </row>
    <row r="126" customFormat="false" ht="15.75" hidden="false" customHeight="false" outlineLevel="0" collapsed="false">
      <c r="A126" s="14"/>
      <c r="B126" s="15"/>
      <c r="C126" s="15" t="n">
        <v>6</v>
      </c>
      <c r="D126" s="15" t="s">
        <v>146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20"/>
      <c r="O126" s="22"/>
    </row>
    <row r="127" customFormat="false" ht="15.75" hidden="false" customHeight="true" outlineLevel="0" collapsed="false">
      <c r="A127" s="23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5" hidden="false" customHeight="false" outlineLevel="0" collapsed="false">
      <c r="A128" s="6" t="s">
        <v>132</v>
      </c>
      <c r="B128" s="7" t="n">
        <v>11</v>
      </c>
      <c r="C128" s="7" t="n">
        <v>1</v>
      </c>
      <c r="D128" s="7" t="n">
        <v>6</v>
      </c>
      <c r="E128" s="8" t="n">
        <v>0.208333333333333</v>
      </c>
      <c r="F128" s="8" t="n">
        <v>0.285983796296296</v>
      </c>
      <c r="G128" s="8" t="n">
        <v>0.288472222222222</v>
      </c>
      <c r="H128" s="8" t="n">
        <v>0.00248842592592593</v>
      </c>
      <c r="I128" s="7"/>
      <c r="J128" s="7" t="s">
        <v>76</v>
      </c>
      <c r="K128" s="7" t="s">
        <v>86</v>
      </c>
      <c r="L128" s="7" t="s">
        <v>86</v>
      </c>
      <c r="M128" s="8" t="n">
        <v>0.00248842592592593</v>
      </c>
      <c r="N128" s="9" t="n">
        <v>0.00456018518518519</v>
      </c>
      <c r="O128" s="22"/>
    </row>
    <row r="129" customFormat="false" ht="15" hidden="false" customHeight="false" outlineLevel="0" collapsed="false">
      <c r="A129" s="10" t="s">
        <v>232</v>
      </c>
      <c r="B129" s="22"/>
      <c r="C129" s="23" t="n">
        <v>2</v>
      </c>
      <c r="D129" s="23" t="s">
        <v>146</v>
      </c>
      <c r="E129" s="24" t="n">
        <v>0.31625</v>
      </c>
      <c r="F129" s="24" t="n">
        <v>0.395347222222222</v>
      </c>
      <c r="G129" s="24" t="n">
        <v>0.398171296296296</v>
      </c>
      <c r="H129" s="24" t="n">
        <v>0.00282407407407407</v>
      </c>
      <c r="I129" s="23"/>
      <c r="J129" s="23" t="s">
        <v>233</v>
      </c>
      <c r="K129" s="23" t="s">
        <v>234</v>
      </c>
      <c r="L129" s="23" t="s">
        <v>60</v>
      </c>
      <c r="M129" s="24" t="n">
        <v>0.0053125</v>
      </c>
      <c r="N129" s="12" t="n">
        <v>0.0123726851851852</v>
      </c>
      <c r="O129" s="22"/>
    </row>
    <row r="130" customFormat="false" ht="15" hidden="false" customHeight="false" outlineLevel="0" collapsed="false">
      <c r="A130" s="10" t="s">
        <v>235</v>
      </c>
      <c r="B130" s="22"/>
      <c r="C130" s="23" t="n">
        <v>3</v>
      </c>
      <c r="D130" s="23" t="s">
        <v>146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1"/>
      <c r="O130" s="22"/>
    </row>
    <row r="131" customFormat="false" ht="15" hidden="false" customHeight="false" outlineLevel="0" collapsed="false">
      <c r="A131" s="13" t="s">
        <v>140</v>
      </c>
      <c r="B131" s="22"/>
      <c r="C131" s="23" t="n">
        <v>4</v>
      </c>
      <c r="D131" s="23" t="s">
        <v>146</v>
      </c>
      <c r="E131" s="22"/>
      <c r="F131" s="22"/>
      <c r="G131" s="23"/>
      <c r="H131" s="23"/>
      <c r="I131" s="23"/>
      <c r="J131" s="23"/>
      <c r="K131" s="23"/>
      <c r="L131" s="23"/>
      <c r="M131" s="23"/>
      <c r="N131" s="25"/>
      <c r="O131" s="23"/>
    </row>
    <row r="132" customFormat="false" ht="15" hidden="false" customHeight="false" outlineLevel="0" collapsed="false">
      <c r="A132" s="13"/>
      <c r="B132" s="23"/>
      <c r="C132" s="23" t="n">
        <v>5</v>
      </c>
      <c r="D132" s="23" t="s">
        <v>146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1"/>
      <c r="O132" s="22"/>
    </row>
    <row r="133" customFormat="false" ht="15.75" hidden="false" customHeight="false" outlineLevel="0" collapsed="false">
      <c r="A133" s="14"/>
      <c r="B133" s="15"/>
      <c r="C133" s="15" t="n">
        <v>6</v>
      </c>
      <c r="D133" s="15" t="s">
        <v>146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20"/>
      <c r="O133" s="22"/>
    </row>
    <row r="134" customFormat="false" ht="15" hidden="false" customHeight="true" outlineLevel="0" collapsed="false">
      <c r="A134" s="23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</sheetData>
  <sheetProtection sheet="true" password="e331"/>
  <mergeCells count="19">
    <mergeCell ref="A4:N4"/>
    <mergeCell ref="A15:B15"/>
    <mergeCell ref="A22:B22"/>
    <mergeCell ref="A29:B29"/>
    <mergeCell ref="A36:B36"/>
    <mergeCell ref="A43:B43"/>
    <mergeCell ref="A50:B50"/>
    <mergeCell ref="A57:B57"/>
    <mergeCell ref="A64:B64"/>
    <mergeCell ref="A71:B71"/>
    <mergeCell ref="A78:B78"/>
    <mergeCell ref="A85:B85"/>
    <mergeCell ref="A92:B92"/>
    <mergeCell ref="A99:B99"/>
    <mergeCell ref="A106:B106"/>
    <mergeCell ref="A113:B113"/>
    <mergeCell ref="A120:B120"/>
    <mergeCell ref="A127:B127"/>
    <mergeCell ref="A134:B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8.14"/>
    <col collapsed="false" customWidth="true" hidden="true" outlineLevel="0" max="3" min="3" style="1" width="7.28"/>
    <col collapsed="false" customWidth="true" hidden="true" outlineLevel="0" max="4" min="4" style="1" width="8.56"/>
    <col collapsed="false" customWidth="true" hidden="true" outlineLevel="0" max="7" min="5" style="1" width="8.96"/>
    <col collapsed="false" customWidth="false" hidden="false" outlineLevel="0" max="8" min="8" style="32" width="9.14"/>
    <col collapsed="false" customWidth="true" hidden="false" outlineLevel="0" max="9" min="9" style="32" width="6.99"/>
    <col collapsed="false" customWidth="true" hidden="false" outlineLevel="0" max="10" min="10" style="33" width="32.99"/>
    <col collapsed="false" customWidth="true" hidden="false" outlineLevel="0" max="11" min="11" style="33" width="27.28"/>
    <col collapsed="false" customWidth="false" hidden="false" outlineLevel="0" max="13" min="12" style="33" width="9.14"/>
    <col collapsed="false" customWidth="true" hidden="false" outlineLevel="0" max="14" min="14" style="33" width="8.14"/>
    <col collapsed="false" customWidth="true" hidden="true" outlineLevel="0" max="17" min="15" style="33" width="8.14"/>
    <col collapsed="false" customWidth="true" hidden="false" outlineLevel="0" max="18" min="18" style="33" width="5.13"/>
    <col collapsed="false" customWidth="true" hidden="false" outlineLevel="0" max="19" min="19" style="33" width="6.99"/>
    <col collapsed="false" customWidth="true" hidden="false" outlineLevel="0" max="20" min="20" style="33" width="4.14"/>
    <col collapsed="false" customWidth="true" hidden="false" outlineLevel="0" max="21" min="21" style="33" width="5.56"/>
    <col collapsed="false" customWidth="true" hidden="false" outlineLevel="0" max="22" min="22" style="33" width="8.56"/>
    <col collapsed="false" customWidth="true" hidden="false" outlineLevel="0" max="23" min="23" style="33" width="5.99"/>
    <col collapsed="false" customWidth="true" hidden="false" outlineLevel="0" max="24" min="24" style="33" width="4.41"/>
    <col collapsed="false" customWidth="true" hidden="false" outlineLevel="0" max="25" min="25" style="56" width="5.71"/>
    <col collapsed="false" customWidth="false" hidden="false" outlineLevel="0" max="257" min="26" style="1" width="9.14"/>
  </cols>
  <sheetData>
    <row r="1" customFormat="false" ht="15" hidden="true" customHeight="false" outlineLevel="0" collapsed="false">
      <c r="B1" s="1" t="s">
        <v>593</v>
      </c>
      <c r="D1" s="35" t="n">
        <v>0.0416666666666667</v>
      </c>
      <c r="E1" s="35" t="n">
        <v>0.000694444444444445</v>
      </c>
      <c r="H1" s="32" t="s">
        <v>595</v>
      </c>
      <c r="I1" s="32" t="s">
        <v>596</v>
      </c>
    </row>
    <row r="2" customFormat="false" ht="15" hidden="true" customHeight="false" outlineLevel="0" collapsed="false">
      <c r="A2" s="1" t="s">
        <v>597</v>
      </c>
      <c r="B2" s="1" t="n">
        <v>25</v>
      </c>
      <c r="E2" s="1" t="s">
        <v>593</v>
      </c>
      <c r="H2" s="32" t="n">
        <v>0</v>
      </c>
      <c r="I2" s="32" t="n">
        <v>0</v>
      </c>
    </row>
    <row r="3" customFormat="false" ht="15" hidden="true" customHeight="false" outlineLevel="0" collapsed="false">
      <c r="A3" s="1" t="s">
        <v>598</v>
      </c>
      <c r="B3" s="1" t="n">
        <v>13</v>
      </c>
      <c r="D3" s="1" t="s">
        <v>599</v>
      </c>
      <c r="E3" s="36" t="n">
        <f aca="false">TIME(0,B2*60/B3,0)</f>
        <v>0.0801282051282051</v>
      </c>
      <c r="F3" s="36"/>
      <c r="H3" s="32" t="n">
        <v>1</v>
      </c>
      <c r="I3" s="32" t="n">
        <v>5</v>
      </c>
    </row>
    <row r="4" customFormat="false" ht="15" hidden="true" customHeight="false" outlineLevel="0" collapsed="false">
      <c r="A4" s="1" t="s">
        <v>600</v>
      </c>
      <c r="B4" s="1" t="n">
        <v>10</v>
      </c>
      <c r="D4" s="1" t="s">
        <v>601</v>
      </c>
      <c r="E4" s="36" t="n">
        <f aca="false">TIME(0,B2*60/B4,0)</f>
        <v>0.104166666666667</v>
      </c>
      <c r="F4" s="36"/>
      <c r="H4" s="32" t="n">
        <v>2</v>
      </c>
      <c r="I4" s="32" t="n">
        <v>15</v>
      </c>
    </row>
    <row r="5" customFormat="false" ht="15" hidden="true" customHeight="false" outlineLevel="0" collapsed="false">
      <c r="A5" s="1" t="s">
        <v>602</v>
      </c>
      <c r="B5" s="37" t="n">
        <v>0.0277777777777778</v>
      </c>
      <c r="H5" s="32" t="n">
        <v>3</v>
      </c>
      <c r="I5" s="32" t="n">
        <v>30</v>
      </c>
    </row>
    <row r="6" customFormat="false" ht="15" hidden="false" customHeight="false" outlineLevel="0" collapsed="false">
      <c r="A6" s="1" t="s">
        <v>603</v>
      </c>
      <c r="B6" s="1" t="n">
        <v>3</v>
      </c>
    </row>
    <row r="7" customFormat="false" ht="15" hidden="false" customHeight="false" outlineLevel="0" collapsed="false">
      <c r="B7" s="37"/>
    </row>
    <row r="8" customFormat="false" ht="23.25" hidden="false" customHeight="false" outlineLevel="0" collapsed="false">
      <c r="H8" s="38"/>
      <c r="J8" s="39" t="s">
        <v>670</v>
      </c>
      <c r="V8" s="35"/>
      <c r="W8" s="35"/>
    </row>
    <row r="9" customFormat="false" ht="15" hidden="false" customHeight="false" outlineLevel="0" collapsed="false">
      <c r="V9" s="35"/>
      <c r="W9" s="35"/>
    </row>
    <row r="10" customFormat="false" ht="15" hidden="false" customHeight="false" outlineLevel="0" collapsed="false">
      <c r="A10" s="1" t="s">
        <v>605</v>
      </c>
      <c r="B10" s="1" t="s">
        <v>606</v>
      </c>
      <c r="C10" s="1" t="s">
        <v>607</v>
      </c>
      <c r="F10" s="1" t="s">
        <v>610</v>
      </c>
      <c r="H10" s="41" t="s">
        <v>7</v>
      </c>
      <c r="I10" s="41" t="s">
        <v>5</v>
      </c>
      <c r="J10" s="42" t="s">
        <v>611</v>
      </c>
      <c r="K10" s="42" t="s">
        <v>612</v>
      </c>
      <c r="L10" s="42" t="s">
        <v>8</v>
      </c>
      <c r="M10" s="42" t="s">
        <v>9</v>
      </c>
      <c r="N10" s="42" t="s">
        <v>613</v>
      </c>
      <c r="O10" s="42" t="s">
        <v>8</v>
      </c>
      <c r="P10" s="42" t="s">
        <v>9</v>
      </c>
      <c r="Q10" s="42" t="s">
        <v>613</v>
      </c>
      <c r="R10" s="42" t="s">
        <v>616</v>
      </c>
      <c r="S10" s="42" t="s">
        <v>617</v>
      </c>
      <c r="T10" s="42" t="s">
        <v>618</v>
      </c>
      <c r="U10" s="42" t="s">
        <v>619</v>
      </c>
      <c r="V10" s="42" t="s">
        <v>610</v>
      </c>
      <c r="W10" s="42" t="s">
        <v>620</v>
      </c>
      <c r="X10" s="42" t="s">
        <v>621</v>
      </c>
      <c r="Y10" s="57" t="s">
        <v>628</v>
      </c>
    </row>
    <row r="11" customFormat="false" ht="15.75" hidden="false" customHeight="false" outlineLevel="0" collapsed="false">
      <c r="A11" s="1" t="n">
        <f aca="false">I11</f>
        <v>406</v>
      </c>
      <c r="B11" s="1" t="n">
        <v>48</v>
      </c>
      <c r="C11" s="1" t="n">
        <v>48</v>
      </c>
      <c r="G11" s="1" t="n">
        <f aca="false">Y11</f>
        <v>28.2227307398932</v>
      </c>
      <c r="H11" s="44" t="s">
        <v>629</v>
      </c>
      <c r="I11" s="45" t="n">
        <v>406</v>
      </c>
      <c r="J11" s="46" t="s">
        <v>671</v>
      </c>
      <c r="K11" s="46" t="s">
        <v>672</v>
      </c>
      <c r="L11" s="53" t="n">
        <v>0.440972222222222</v>
      </c>
      <c r="M11" s="53" t="n">
        <v>0.520983796296296</v>
      </c>
      <c r="N11" s="53" t="n">
        <v>0.523472222222222</v>
      </c>
      <c r="O11" s="58" t="n">
        <f aca="false">TIME(HOUR(L11),MINUTE(L11),0)</f>
        <v>0.440972222222222</v>
      </c>
      <c r="P11" s="58" t="n">
        <f aca="false">TIME(HOUR(M11),MINUTE(M11),0)</f>
        <v>0.520833333333333</v>
      </c>
      <c r="Q11" s="58" t="n">
        <f aca="false">TIME(HOUR(N11),MINUTE(N11),0)</f>
        <v>0.522916666666667</v>
      </c>
      <c r="R11" s="59" t="n">
        <f aca="false">MAX($B$6,MINUTE(Q11-P11))</f>
        <v>3</v>
      </c>
      <c r="S11" s="60" t="n">
        <f aca="false">$B$2/((P11-O11)/$D$1)</f>
        <v>13.0434782608696</v>
      </c>
      <c r="T11" s="42" t="n">
        <f aca="false">(B11+C11)/2</f>
        <v>48</v>
      </c>
      <c r="U11" s="42" t="n">
        <f aca="false">(S11*2-B$4)*100/(T11+3*R11)</f>
        <v>28.2227307398932</v>
      </c>
      <c r="V11" s="42" t="str">
        <f aca="false">IF(TIME(HOUR(P11-O11),MINUTE(P11-O11),0)&gt;$E$4,"TEMPO MAX",IF(W11&gt;3,"TEMPO MIN",""))</f>
        <v/>
      </c>
      <c r="W11" s="42" t="n">
        <f aca="false">IF($E$3&gt;P11-O11,MINUTE($E$3-(P11-O11)),0)</f>
        <v>0</v>
      </c>
      <c r="X11" s="42" t="n">
        <f aca="false">VLOOKUP(W11,$H$2:$I$5,2,1)</f>
        <v>0</v>
      </c>
      <c r="Y11" s="61" t="n">
        <f aca="false">IF(OR(V11&lt;&gt;"",F11&lt;&gt;""),0,U11-X11)</f>
        <v>28.2227307398932</v>
      </c>
    </row>
    <row r="12" customFormat="false" ht="15.75" hidden="false" customHeight="false" outlineLevel="0" collapsed="false">
      <c r="A12" s="1" t="n">
        <f aca="false">I12</f>
        <v>405</v>
      </c>
      <c r="B12" s="1" t="n">
        <v>52</v>
      </c>
      <c r="C12" s="1" t="n">
        <v>48</v>
      </c>
      <c r="G12" s="1" t="n">
        <f aca="false">Y12</f>
        <v>27.2660280029477</v>
      </c>
      <c r="H12" s="44" t="s">
        <v>632</v>
      </c>
      <c r="I12" s="45" t="n">
        <v>405</v>
      </c>
      <c r="J12" s="46" t="s">
        <v>673</v>
      </c>
      <c r="K12" s="46" t="s">
        <v>674</v>
      </c>
      <c r="L12" s="53" t="n">
        <v>0.454861111111111</v>
      </c>
      <c r="M12" s="53" t="n">
        <v>0.534907407407407</v>
      </c>
      <c r="N12" s="53" t="n">
        <v>0.537395833333333</v>
      </c>
      <c r="O12" s="58" t="n">
        <f aca="false">TIME(HOUR(L12),MINUTE(L12),0)</f>
        <v>0.454861111111111</v>
      </c>
      <c r="P12" s="58" t="n">
        <f aca="false">TIME(HOUR(M12),MINUTE(M12),0)</f>
        <v>0.534722222222222</v>
      </c>
      <c r="Q12" s="58" t="n">
        <f aca="false">TIME(HOUR(N12),MINUTE(N12),0)</f>
        <v>0.536805555555556</v>
      </c>
      <c r="R12" s="59" t="n">
        <f aca="false">MAX($B$6,MINUTE(Q12-P12))</f>
        <v>3</v>
      </c>
      <c r="S12" s="60" t="n">
        <f aca="false">$B$2/((P12-O12)/$D$1)</f>
        <v>13.0434782608696</v>
      </c>
      <c r="T12" s="42" t="n">
        <f aca="false">(B12+C12)/2</f>
        <v>50</v>
      </c>
      <c r="U12" s="42" t="n">
        <f aca="false">(S12*2-B$4)*100/(T12+3*R12)</f>
        <v>27.2660280029477</v>
      </c>
      <c r="V12" s="42" t="str">
        <f aca="false">IF(TIME(HOUR(P12-O12),MINUTE(P12-O12),0)&gt;$E$4,"TEMPO MAX",IF(W12&gt;3,"TEMPO MIN",""))</f>
        <v/>
      </c>
      <c r="W12" s="42" t="n">
        <f aca="false">IF($E$3&gt;P12-O12,MINUTE($E$3-(P12-O12)),0)</f>
        <v>0</v>
      </c>
      <c r="X12" s="42" t="n">
        <f aca="false">VLOOKUP(W12,$H$2:$I$5,2,1)</f>
        <v>0</v>
      </c>
      <c r="Y12" s="61" t="n">
        <f aca="false">IF(OR(V12&lt;&gt;"",F12&lt;&gt;""),0,U12-X12)</f>
        <v>27.2660280029477</v>
      </c>
    </row>
    <row r="13" customFormat="false" ht="15.75" hidden="false" customHeight="false" outlineLevel="0" collapsed="false">
      <c r="A13" s="1" t="n">
        <f aca="false">I13</f>
        <v>403</v>
      </c>
      <c r="B13" s="1" t="n">
        <v>54</v>
      </c>
      <c r="C13" s="1" t="n">
        <v>48</v>
      </c>
      <c r="G13" s="1" t="n">
        <f aca="false">Y13</f>
        <v>24.3741765480896</v>
      </c>
      <c r="H13" s="44" t="s">
        <v>635</v>
      </c>
      <c r="I13" s="45" t="n">
        <v>403</v>
      </c>
      <c r="J13" s="46" t="s">
        <v>675</v>
      </c>
      <c r="K13" s="46" t="s">
        <v>676</v>
      </c>
      <c r="L13" s="53" t="n">
        <v>0.4375</v>
      </c>
      <c r="M13" s="53" t="n">
        <v>0.517997685185185</v>
      </c>
      <c r="N13" s="53" t="n">
        <v>0.521099537037037</v>
      </c>
      <c r="O13" s="58" t="n">
        <f aca="false">TIME(HOUR(L13),MINUTE(L13),0)</f>
        <v>0.4375</v>
      </c>
      <c r="P13" s="58" t="n">
        <f aca="false">TIME(HOUR(M13),MINUTE(M13),0)</f>
        <v>0.517361111111111</v>
      </c>
      <c r="Q13" s="58" t="n">
        <f aca="false">TIME(HOUR(N13),MINUTE(N13),0)</f>
        <v>0.520833333333333</v>
      </c>
      <c r="R13" s="59" t="n">
        <f aca="false">MAX($B$6,MINUTE(Q13-P13))</f>
        <v>5</v>
      </c>
      <c r="S13" s="60" t="n">
        <f aca="false">$B$2/((P13-O13)/$D$1)</f>
        <v>13.0434782608696</v>
      </c>
      <c r="T13" s="42" t="n">
        <f aca="false">(B13+C13)/2</f>
        <v>51</v>
      </c>
      <c r="U13" s="42" t="n">
        <f aca="false">(S13*2-B$4)*100/(T13+3*R13)</f>
        <v>24.3741765480896</v>
      </c>
      <c r="V13" s="42" t="str">
        <f aca="false">IF(TIME(HOUR(P13-O13),MINUTE(P13-O13),0)&gt;$E$4,"TEMPO MAX",IF(W13&gt;3,"TEMPO MIN",""))</f>
        <v/>
      </c>
      <c r="W13" s="42" t="n">
        <f aca="false">IF($E$3&gt;P13-O13,MINUTE($E$3-(P13-O13)),0)</f>
        <v>0</v>
      </c>
      <c r="X13" s="42" t="n">
        <f aca="false">VLOOKUP(W13,$H$2:$I$5,2,1)</f>
        <v>0</v>
      </c>
      <c r="Y13" s="61" t="n">
        <f aca="false">IF(OR(V13&lt;&gt;"",F13&lt;&gt;""),0,U13-X13)</f>
        <v>24.3741765480896</v>
      </c>
    </row>
    <row r="14" customFormat="false" ht="15.75" hidden="false" customHeight="false" outlineLevel="0" collapsed="false">
      <c r="A14" s="1" t="n">
        <f aca="false">I14</f>
        <v>402</v>
      </c>
      <c r="B14" s="1" t="n">
        <v>56</v>
      </c>
      <c r="C14" s="1" t="n">
        <v>56</v>
      </c>
      <c r="G14" s="1" t="n">
        <f aca="false">Y14</f>
        <v>23.6572890025575</v>
      </c>
      <c r="H14" s="44" t="s">
        <v>638</v>
      </c>
      <c r="I14" s="45" t="n">
        <v>402</v>
      </c>
      <c r="J14" s="46" t="s">
        <v>677</v>
      </c>
      <c r="K14" s="46" t="s">
        <v>678</v>
      </c>
      <c r="L14" s="53" t="n">
        <v>0.454861111111111</v>
      </c>
      <c r="M14" s="53" t="n">
        <v>0.534918981481482</v>
      </c>
      <c r="N14" s="53" t="n">
        <v>0.537534722222222</v>
      </c>
      <c r="O14" s="58" t="n">
        <f aca="false">TIME(HOUR(L14),MINUTE(L14),0)</f>
        <v>0.454861111111111</v>
      </c>
      <c r="P14" s="58" t="n">
        <f aca="false">TIME(HOUR(M14),MINUTE(M14),0)</f>
        <v>0.534722222222222</v>
      </c>
      <c r="Q14" s="58" t="n">
        <f aca="false">TIME(HOUR(N14),MINUTE(N14),0)</f>
        <v>0.5375</v>
      </c>
      <c r="R14" s="59" t="n">
        <f aca="false">MAX($B$6,MINUTE(Q14-P14))</f>
        <v>4</v>
      </c>
      <c r="S14" s="60" t="n">
        <f aca="false">$B$2/((P14-O14)/$D$1)</f>
        <v>13.0434782608696</v>
      </c>
      <c r="T14" s="42" t="n">
        <f aca="false">(B14+C14)/2</f>
        <v>56</v>
      </c>
      <c r="U14" s="42" t="n">
        <f aca="false">(S14*2-B$4)*100/(T14+3*R14)</f>
        <v>23.6572890025575</v>
      </c>
      <c r="V14" s="42" t="str">
        <f aca="false">IF(TIME(HOUR(P14-O14),MINUTE(P14-O14),0)&gt;$E$4,"TEMPO MAX",IF(W14&gt;3,"TEMPO MIN",""))</f>
        <v/>
      </c>
      <c r="W14" s="42" t="n">
        <f aca="false">IF($E$3&gt;P14-O14,MINUTE($E$3-(P14-O14)),0)</f>
        <v>0</v>
      </c>
      <c r="X14" s="42" t="n">
        <f aca="false">VLOOKUP(W14,$H$2:$I$5,2,1)</f>
        <v>0</v>
      </c>
      <c r="Y14" s="61" t="n">
        <f aca="false">IF(OR(V14&lt;&gt;"",F14&lt;&gt;""),0,U14-X14)</f>
        <v>23.6572890025575</v>
      </c>
      <c r="AA14" s="35"/>
    </row>
    <row r="15" customFormat="false" ht="15.75" hidden="false" customHeight="false" outlineLevel="0" collapsed="false">
      <c r="A15" s="1" t="n">
        <f aca="false">I15</f>
        <v>404</v>
      </c>
      <c r="B15" s="1" t="n">
        <v>56</v>
      </c>
      <c r="C15" s="1" t="n">
        <v>60</v>
      </c>
      <c r="G15" s="1" t="n">
        <f aca="false">Y15</f>
        <v>21.1670480549199</v>
      </c>
      <c r="H15" s="44" t="s">
        <v>641</v>
      </c>
      <c r="I15" s="45" t="n">
        <v>404</v>
      </c>
      <c r="J15" s="46" t="s">
        <v>679</v>
      </c>
      <c r="K15" s="46" t="s">
        <v>680</v>
      </c>
      <c r="L15" s="53" t="n">
        <v>0.458333333333333</v>
      </c>
      <c r="M15" s="53" t="n">
        <v>0.538252314814815</v>
      </c>
      <c r="N15" s="53" t="n">
        <v>0.542546296296296</v>
      </c>
      <c r="O15" s="58" t="n">
        <f aca="false">TIME(HOUR(L15),MINUTE(L15),0)</f>
        <v>0.458333333333333</v>
      </c>
      <c r="P15" s="58" t="n">
        <f aca="false">TIME(HOUR(M15),MINUTE(M15),0)</f>
        <v>0.538194444444444</v>
      </c>
      <c r="Q15" s="58" t="n">
        <f aca="false">TIME(HOUR(N15),MINUTE(N15),0)</f>
        <v>0.542361111111111</v>
      </c>
      <c r="R15" s="59" t="n">
        <f aca="false">MAX($B$6,MINUTE(Q15-P15))</f>
        <v>6</v>
      </c>
      <c r="S15" s="60" t="n">
        <f aca="false">$B$2/((P15-O15)/$D$1)</f>
        <v>13.0434782608696</v>
      </c>
      <c r="T15" s="42" t="n">
        <f aca="false">(B15+C15)/2</f>
        <v>58</v>
      </c>
      <c r="U15" s="42" t="n">
        <f aca="false">(S15*2-B$4)*100/(T15+3*R15)</f>
        <v>21.1670480549199</v>
      </c>
      <c r="V15" s="42" t="str">
        <f aca="false">IF(TIME(HOUR(P15-O15),MINUTE(P15-O15),0)&gt;$E$4,"TEMPO MAX",IF(W15&gt;3,"TEMPO MIN",""))</f>
        <v/>
      </c>
      <c r="W15" s="42" t="n">
        <f aca="false">IF($E$3&gt;P15-O15,MINUTE($E$3-(P15-O15)),0)</f>
        <v>0</v>
      </c>
      <c r="X15" s="42" t="n">
        <f aca="false">VLOOKUP(W15,$H$2:$I$5,2,1)</f>
        <v>0</v>
      </c>
      <c r="Y15" s="61" t="n">
        <f aca="false">IF(OR(V15&lt;&gt;"",F15&lt;&gt;""),0,U15-X15)</f>
        <v>21.1670480549199</v>
      </c>
    </row>
    <row r="16" customFormat="false" ht="15" hidden="false" customHeight="false" outlineLevel="0" collapsed="false">
      <c r="S16" s="62"/>
    </row>
    <row r="17" customFormat="false" ht="23.25" hidden="false" customHeight="false" outlineLevel="0" collapsed="false">
      <c r="H17" s="38"/>
      <c r="J17" s="39" t="s">
        <v>681</v>
      </c>
      <c r="S17" s="62"/>
    </row>
    <row r="18" customFormat="false" ht="15" hidden="false" customHeight="false" outlineLevel="0" collapsed="false">
      <c r="S18" s="62"/>
    </row>
    <row r="19" customFormat="false" ht="15" hidden="false" customHeight="false" outlineLevel="0" collapsed="false">
      <c r="A19" s="1" t="s">
        <v>605</v>
      </c>
      <c r="B19" s="1" t="s">
        <v>606</v>
      </c>
      <c r="C19" s="1" t="s">
        <v>607</v>
      </c>
      <c r="F19" s="1" t="s">
        <v>610</v>
      </c>
      <c r="H19" s="41" t="s">
        <v>7</v>
      </c>
      <c r="I19" s="41" t="s">
        <v>5</v>
      </c>
      <c r="J19" s="42" t="s">
        <v>611</v>
      </c>
      <c r="K19" s="42" t="s">
        <v>612</v>
      </c>
      <c r="L19" s="42" t="s">
        <v>8</v>
      </c>
      <c r="M19" s="42" t="s">
        <v>9</v>
      </c>
      <c r="N19" s="42" t="s">
        <v>613</v>
      </c>
      <c r="O19" s="42" t="s">
        <v>8</v>
      </c>
      <c r="P19" s="42" t="s">
        <v>9</v>
      </c>
      <c r="Q19" s="42" t="s">
        <v>613</v>
      </c>
      <c r="R19" s="42" t="s">
        <v>616</v>
      </c>
      <c r="S19" s="42" t="s">
        <v>617</v>
      </c>
      <c r="T19" s="42" t="s">
        <v>618</v>
      </c>
      <c r="U19" s="42" t="s">
        <v>619</v>
      </c>
      <c r="V19" s="42" t="s">
        <v>610</v>
      </c>
      <c r="W19" s="42" t="s">
        <v>620</v>
      </c>
      <c r="X19" s="42" t="s">
        <v>621</v>
      </c>
      <c r="Y19" s="57" t="s">
        <v>628</v>
      </c>
    </row>
    <row r="20" customFormat="false" ht="15.75" hidden="false" customHeight="false" outlineLevel="0" collapsed="false">
      <c r="A20" s="1" t="n">
        <f aca="false">I20</f>
        <v>429</v>
      </c>
      <c r="B20" s="1" t="n">
        <v>40</v>
      </c>
      <c r="C20" s="1" t="n">
        <v>40</v>
      </c>
      <c r="G20" s="1" t="n">
        <f aca="false">Y20</f>
        <v>32.8305235137533</v>
      </c>
      <c r="H20" s="44" t="s">
        <v>629</v>
      </c>
      <c r="I20" s="45" t="n">
        <v>429</v>
      </c>
      <c r="J20" s="46" t="s">
        <v>682</v>
      </c>
      <c r="K20" s="46" t="s">
        <v>683</v>
      </c>
      <c r="L20" s="53" t="n">
        <v>0.440972222222222</v>
      </c>
      <c r="M20" s="53" t="n">
        <v>0.520960648148148</v>
      </c>
      <c r="N20" s="53" t="n">
        <v>0.523449074074074</v>
      </c>
      <c r="O20" s="58" t="n">
        <f aca="false">TIME(HOUR(L20),MINUTE(L20),0)</f>
        <v>0.440972222222222</v>
      </c>
      <c r="P20" s="58" t="n">
        <f aca="false">TIME(HOUR(M20),MINUTE(M20),0)</f>
        <v>0.520833333333333</v>
      </c>
      <c r="Q20" s="58" t="n">
        <f aca="false">TIME(HOUR(N20),MINUTE(N20),0)</f>
        <v>0.522916666666667</v>
      </c>
      <c r="R20" s="59" t="n">
        <f aca="false">MAX($B$6,MINUTE(Q20-P20))</f>
        <v>3</v>
      </c>
      <c r="S20" s="60" t="n">
        <f aca="false">$B$2/((P20-O20)/$D$1)</f>
        <v>13.0434782608696</v>
      </c>
      <c r="T20" s="42" t="n">
        <f aca="false">(B20+C20)/2</f>
        <v>40</v>
      </c>
      <c r="U20" s="42" t="n">
        <f aca="false">(S20*2-B$4)*100/(T20+3*R20)</f>
        <v>32.8305235137533</v>
      </c>
      <c r="V20" s="42" t="str">
        <f aca="false">IF(TIME(HOUR(P20-O20),MINUTE(P20-O20),0)&gt;$E$4,"TEMPO MAX",IF(W20&gt;3,"TEMPO MIN",""))</f>
        <v/>
      </c>
      <c r="W20" s="42" t="n">
        <f aca="false">IF($E$3&gt;P20-O20,MINUTE($E$3-(P20-O20)),0)</f>
        <v>0</v>
      </c>
      <c r="X20" s="42" t="n">
        <f aca="false">VLOOKUP(W20,$H$2:$I$5,2,1)</f>
        <v>0</v>
      </c>
      <c r="Y20" s="61" t="n">
        <f aca="false">IF(OR(V20&lt;&gt;"",F20&lt;&gt;""),0,U20-X20)</f>
        <v>32.8305235137533</v>
      </c>
    </row>
    <row r="21" customFormat="false" ht="15.75" hidden="false" customHeight="false" outlineLevel="0" collapsed="false">
      <c r="A21" s="1" t="n">
        <f aca="false">I21</f>
        <v>428</v>
      </c>
      <c r="B21" s="1" t="n">
        <v>64</v>
      </c>
      <c r="C21" s="1" t="n">
        <v>68</v>
      </c>
      <c r="G21" s="1" t="n">
        <f aca="false">Y21</f>
        <v>15.0501672240803</v>
      </c>
      <c r="H21" s="44" t="s">
        <v>632</v>
      </c>
      <c r="I21" s="45" t="n">
        <v>428</v>
      </c>
      <c r="J21" s="46" t="s">
        <v>684</v>
      </c>
      <c r="K21" s="46" t="s">
        <v>685</v>
      </c>
      <c r="L21" s="53" t="n">
        <v>0.451388888888889</v>
      </c>
      <c r="M21" s="53" t="n">
        <v>0.547222222222222</v>
      </c>
      <c r="N21" s="53" t="n">
        <v>0.550335648148148</v>
      </c>
      <c r="O21" s="58" t="n">
        <f aca="false">TIME(HOUR(L21),MINUTE(L21),0)</f>
        <v>0.451388888888889</v>
      </c>
      <c r="P21" s="58" t="n">
        <f aca="false">TIME(HOUR(M21),MINUTE(M21),0)</f>
        <v>0.547222222222222</v>
      </c>
      <c r="Q21" s="58" t="n">
        <f aca="false">TIME(HOUR(N21),MINUTE(N21),0)</f>
        <v>0.55</v>
      </c>
      <c r="R21" s="59" t="n">
        <f aca="false">MAX($B$6,MINUTE(Q21-P21))</f>
        <v>4</v>
      </c>
      <c r="S21" s="60" t="n">
        <f aca="false">$B$2/((P21-O21)/$D$1)</f>
        <v>10.8695652173913</v>
      </c>
      <c r="T21" s="42" t="n">
        <f aca="false">(B21+C21)/2</f>
        <v>66</v>
      </c>
      <c r="U21" s="42" t="n">
        <f aca="false">(S21*2-B$4)*100/(T21+3*R21)</f>
        <v>15.0501672240803</v>
      </c>
      <c r="V21" s="42" t="str">
        <f aca="false">IF(TIME(HOUR(P21-O21),MINUTE(P21-O21),0)&gt;$E$4,"TEMPO MAX",IF(W21&gt;3,"TEMPO MIN",""))</f>
        <v/>
      </c>
      <c r="W21" s="42" t="n">
        <f aca="false">IF($E$3&gt;P21-O21,MINUTE($E$3-(P21-O21)),0)</f>
        <v>0</v>
      </c>
      <c r="X21" s="42" t="n">
        <f aca="false">VLOOKUP(W21,$H$2:$I$5,2,1)</f>
        <v>0</v>
      </c>
      <c r="Y21" s="61" t="n">
        <f aca="false">IF(OR(V21&lt;&gt;"",F21&lt;&gt;""),0,U21-X21)</f>
        <v>15.0501672240803</v>
      </c>
    </row>
  </sheetData>
  <sheetProtection sheet="true" password="e3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2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237</v>
      </c>
    </row>
    <row r="8" customFormat="false" ht="24" hidden="false" customHeight="false" outlineLevel="0" collapsed="false"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55</v>
      </c>
      <c r="C9" s="7" t="n">
        <v>1</v>
      </c>
      <c r="D9" s="7" t="n">
        <v>5</v>
      </c>
      <c r="E9" s="8" t="n">
        <v>0.25</v>
      </c>
      <c r="F9" s="8" t="n">
        <v>0.322719907407407</v>
      </c>
      <c r="G9" s="8" t="n">
        <v>0.323923611111111</v>
      </c>
      <c r="H9" s="8" t="n">
        <v>0.0012037037037037</v>
      </c>
      <c r="I9" s="7"/>
      <c r="J9" s="7" t="s">
        <v>238</v>
      </c>
      <c r="K9" s="7" t="s">
        <v>239</v>
      </c>
      <c r="L9" s="7" t="s">
        <v>239</v>
      </c>
      <c r="M9" s="8" t="n">
        <v>0.0012037037037037</v>
      </c>
      <c r="N9" s="9" t="n">
        <v>0.00555555555555556</v>
      </c>
    </row>
    <row r="10" customFormat="false" ht="15" hidden="false" customHeight="false" outlineLevel="0" collapsed="false">
      <c r="A10" s="10" t="s">
        <v>240</v>
      </c>
      <c r="C10" s="5" t="n">
        <v>2</v>
      </c>
      <c r="D10" s="5" t="n">
        <v>4</v>
      </c>
      <c r="E10" s="11" t="n">
        <v>0.351701388888889</v>
      </c>
      <c r="F10" s="11" t="n">
        <v>0.423518518518519</v>
      </c>
      <c r="G10" s="11" t="n">
        <v>0.42556712962963</v>
      </c>
      <c r="H10" s="11" t="n">
        <v>0.00204861111111111</v>
      </c>
      <c r="I10" s="5"/>
      <c r="J10" s="5" t="s">
        <v>239</v>
      </c>
      <c r="K10" s="5" t="s">
        <v>19</v>
      </c>
      <c r="L10" s="5" t="s">
        <v>29</v>
      </c>
      <c r="M10" s="11" t="n">
        <v>0.00325231481481482</v>
      </c>
      <c r="N10" s="12" t="n">
        <v>0.00645833333333333</v>
      </c>
    </row>
    <row r="11" customFormat="false" ht="15" hidden="false" customHeight="false" outlineLevel="0" collapsed="false">
      <c r="A11" s="10" t="s">
        <v>241</v>
      </c>
      <c r="C11" s="5" t="n">
        <v>3</v>
      </c>
      <c r="D11" s="5" t="n">
        <v>3</v>
      </c>
      <c r="E11" s="11" t="n">
        <v>0.453344907407407</v>
      </c>
      <c r="F11" s="11" t="n">
        <v>0.507789351851852</v>
      </c>
      <c r="G11" s="11" t="n">
        <v>0.510289351851852</v>
      </c>
      <c r="H11" s="11" t="n">
        <v>0.0025</v>
      </c>
      <c r="I11" s="5"/>
      <c r="J11" s="5" t="s">
        <v>242</v>
      </c>
      <c r="K11" s="5" t="s">
        <v>243</v>
      </c>
      <c r="L11" s="5" t="s">
        <v>21</v>
      </c>
      <c r="M11" s="11" t="n">
        <v>0.00575231481481481</v>
      </c>
      <c r="N11" s="12" t="n">
        <v>0.00559027777777778</v>
      </c>
    </row>
    <row r="12" customFormat="false" ht="15.75" hidden="false" customHeight="false" outlineLevel="0" collapsed="false">
      <c r="A12" s="14" t="s">
        <v>54</v>
      </c>
      <c r="B12" s="26" t="s">
        <v>49</v>
      </c>
      <c r="C12" s="15" t="n">
        <v>4</v>
      </c>
      <c r="D12" s="15" t="n">
        <v>1</v>
      </c>
      <c r="E12" s="16" t="n">
        <v>0.53806712962963</v>
      </c>
      <c r="F12" s="16" t="n">
        <v>0.592407407407407</v>
      </c>
      <c r="G12" s="16" t="n">
        <v>0.597638888888889</v>
      </c>
      <c r="H12" s="16" t="n">
        <v>0.00523148148148148</v>
      </c>
      <c r="I12" s="15"/>
      <c r="J12" s="15" t="s">
        <v>98</v>
      </c>
      <c r="K12" s="15" t="s">
        <v>98</v>
      </c>
      <c r="L12" s="15" t="s">
        <v>54</v>
      </c>
      <c r="M12" s="15"/>
      <c r="N12" s="17" t="n">
        <v>0</v>
      </c>
    </row>
    <row r="13" customFormat="false" ht="15.75" hidden="false" customHeight="true" outlineLevel="0" collapsed="false">
      <c r="A13" s="18"/>
      <c r="B13" s="18"/>
    </row>
    <row r="14" customFormat="false" ht="15" hidden="false" customHeight="false" outlineLevel="0" collapsed="false">
      <c r="A14" s="6" t="n">
        <v>2</v>
      </c>
      <c r="B14" s="7" t="n">
        <v>60</v>
      </c>
      <c r="C14" s="7" t="n">
        <v>1</v>
      </c>
      <c r="D14" s="7" t="n">
        <v>10</v>
      </c>
      <c r="E14" s="8" t="n">
        <v>0.25</v>
      </c>
      <c r="F14" s="8" t="n">
        <v>0.3228125</v>
      </c>
      <c r="G14" s="8" t="n">
        <v>0.324780092592593</v>
      </c>
      <c r="H14" s="8" t="n">
        <v>0.00196759259259259</v>
      </c>
      <c r="I14" s="7"/>
      <c r="J14" s="7" t="s">
        <v>244</v>
      </c>
      <c r="K14" s="7" t="s">
        <v>245</v>
      </c>
      <c r="L14" s="7" t="s">
        <v>245</v>
      </c>
      <c r="M14" s="8" t="n">
        <v>0.00196759259259259</v>
      </c>
      <c r="N14" s="9" t="n">
        <v>0.00641203703703704</v>
      </c>
    </row>
    <row r="15" customFormat="false" ht="15" hidden="false" customHeight="false" outlineLevel="0" collapsed="false">
      <c r="A15" s="10" t="s">
        <v>246</v>
      </c>
      <c r="C15" s="5" t="n">
        <v>2</v>
      </c>
      <c r="D15" s="5" t="n">
        <v>5</v>
      </c>
      <c r="E15" s="11" t="n">
        <v>0.35255787037037</v>
      </c>
      <c r="F15" s="11" t="n">
        <v>0.4228125</v>
      </c>
      <c r="G15" s="11" t="n">
        <v>0.425833333333333</v>
      </c>
      <c r="H15" s="11" t="n">
        <v>0.00302083333333333</v>
      </c>
      <c r="I15" s="5"/>
      <c r="J15" s="5" t="s">
        <v>247</v>
      </c>
      <c r="K15" s="5" t="s">
        <v>21</v>
      </c>
      <c r="L15" s="5" t="s">
        <v>248</v>
      </c>
      <c r="M15" s="11" t="n">
        <v>0.00498842592592593</v>
      </c>
      <c r="N15" s="12" t="n">
        <v>0.00672453703703704</v>
      </c>
    </row>
    <row r="16" customFormat="false" ht="15" hidden="false" customHeight="false" outlineLevel="0" collapsed="false">
      <c r="A16" s="10" t="s">
        <v>249</v>
      </c>
      <c r="C16" s="5" t="n">
        <v>3</v>
      </c>
      <c r="D16" s="5" t="n">
        <v>5</v>
      </c>
      <c r="E16" s="11" t="n">
        <v>0.453611111111111</v>
      </c>
      <c r="F16" s="11" t="n">
        <v>0.508194444444445</v>
      </c>
      <c r="G16" s="11" t="n">
        <v>0.512141203703704</v>
      </c>
      <c r="H16" s="11" t="n">
        <v>0.00394675925925926</v>
      </c>
      <c r="I16" s="5"/>
      <c r="J16" s="5" t="s">
        <v>250</v>
      </c>
      <c r="K16" s="5" t="s">
        <v>251</v>
      </c>
      <c r="L16" s="5" t="s">
        <v>252</v>
      </c>
      <c r="M16" s="11" t="n">
        <v>0.00893518518518519</v>
      </c>
      <c r="N16" s="12" t="n">
        <v>0.00744212962962963</v>
      </c>
    </row>
    <row r="17" customFormat="false" ht="15.75" hidden="false" customHeight="false" outlineLevel="0" collapsed="false">
      <c r="A17" s="14" t="s">
        <v>253</v>
      </c>
      <c r="B17" s="27"/>
      <c r="C17" s="15" t="n">
        <v>4</v>
      </c>
      <c r="D17" s="15" t="n">
        <v>2</v>
      </c>
      <c r="E17" s="16" t="n">
        <v>0.539918981481481</v>
      </c>
      <c r="F17" s="16" t="n">
        <v>0.595497685185185</v>
      </c>
      <c r="G17" s="16" t="n">
        <v>0.601550925925926</v>
      </c>
      <c r="H17" s="16" t="n">
        <v>0.00605324074074074</v>
      </c>
      <c r="I17" s="15"/>
      <c r="J17" s="15" t="s">
        <v>254</v>
      </c>
      <c r="K17" s="15" t="s">
        <v>254</v>
      </c>
      <c r="L17" s="15" t="s">
        <v>253</v>
      </c>
      <c r="M17" s="15"/>
      <c r="N17" s="17" t="n">
        <v>0.00309027777777778</v>
      </c>
    </row>
    <row r="18" customFormat="false" ht="15.75" hidden="false" customHeight="true" outlineLevel="0" collapsed="false">
      <c r="A18" s="18"/>
      <c r="B18" s="18"/>
    </row>
    <row r="19" customFormat="false" ht="15" hidden="false" customHeight="false" outlineLevel="0" collapsed="false">
      <c r="A19" s="6" t="n">
        <v>3</v>
      </c>
      <c r="B19" s="7" t="n">
        <v>64</v>
      </c>
      <c r="C19" s="7" t="n">
        <v>1</v>
      </c>
      <c r="D19" s="7" t="n">
        <v>4</v>
      </c>
      <c r="E19" s="8" t="n">
        <v>0.25</v>
      </c>
      <c r="F19" s="8" t="n">
        <v>0.322326388888889</v>
      </c>
      <c r="G19" s="8" t="n">
        <v>0.323414351851852</v>
      </c>
      <c r="H19" s="8" t="n">
        <v>0.00108796296296296</v>
      </c>
      <c r="I19" s="7"/>
      <c r="J19" s="7" t="s">
        <v>247</v>
      </c>
      <c r="K19" s="7" t="s">
        <v>255</v>
      </c>
      <c r="L19" s="7" t="s">
        <v>255</v>
      </c>
      <c r="M19" s="8" t="n">
        <v>0.00108796296296296</v>
      </c>
      <c r="N19" s="9" t="n">
        <v>0.0050462962962963</v>
      </c>
    </row>
    <row r="20" customFormat="false" ht="15" hidden="false" customHeight="false" outlineLevel="0" collapsed="false">
      <c r="A20" s="10" t="s">
        <v>256</v>
      </c>
      <c r="C20" s="5" t="n">
        <v>2</v>
      </c>
      <c r="D20" s="5" t="n">
        <v>2</v>
      </c>
      <c r="E20" s="11" t="n">
        <v>0.35119212962963</v>
      </c>
      <c r="F20" s="11" t="n">
        <v>0.421134259259259</v>
      </c>
      <c r="G20" s="11" t="n">
        <v>0.422372685185185</v>
      </c>
      <c r="H20" s="11" t="n">
        <v>0.00123842592592593</v>
      </c>
      <c r="I20" s="5"/>
      <c r="J20" s="5" t="s">
        <v>257</v>
      </c>
      <c r="K20" s="5" t="s">
        <v>242</v>
      </c>
      <c r="L20" s="5" t="s">
        <v>258</v>
      </c>
      <c r="M20" s="11" t="n">
        <v>0.00232638888888889</v>
      </c>
      <c r="N20" s="12" t="n">
        <v>0.00326388888888889</v>
      </c>
    </row>
    <row r="21" customFormat="false" ht="15" hidden="false" customHeight="false" outlineLevel="0" collapsed="false">
      <c r="A21" s="10" t="s">
        <v>259</v>
      </c>
      <c r="C21" s="5" t="n">
        <v>3</v>
      </c>
      <c r="D21" s="5" t="n">
        <v>1</v>
      </c>
      <c r="E21" s="11" t="n">
        <v>0.450150462962963</v>
      </c>
      <c r="F21" s="11" t="n">
        <v>0.499652777777778</v>
      </c>
      <c r="G21" s="11" t="n">
        <v>0.504699074074074</v>
      </c>
      <c r="H21" s="11" t="n">
        <v>0.0050462962962963</v>
      </c>
      <c r="I21" s="5"/>
      <c r="J21" s="5" t="s">
        <v>260</v>
      </c>
      <c r="K21" s="5" t="s">
        <v>255</v>
      </c>
      <c r="L21" s="5" t="s">
        <v>258</v>
      </c>
      <c r="M21" s="11" t="n">
        <v>0.00737268518518519</v>
      </c>
      <c r="N21" s="12" t="n">
        <v>0</v>
      </c>
    </row>
    <row r="22" customFormat="false" ht="15.75" hidden="false" customHeight="false" outlineLevel="0" collapsed="false">
      <c r="A22" s="14" t="n">
        <v>18</v>
      </c>
      <c r="B22" s="27"/>
      <c r="C22" s="15" t="n">
        <v>4</v>
      </c>
      <c r="D22" s="15" t="n">
        <v>3</v>
      </c>
      <c r="E22" s="16" t="n">
        <v>0.532476851851852</v>
      </c>
      <c r="F22" s="16" t="n">
        <v>0.611157407407407</v>
      </c>
      <c r="G22" s="16" t="n">
        <v>0.615185185185185</v>
      </c>
      <c r="H22" s="16" t="n">
        <v>0.00402777777777778</v>
      </c>
      <c r="I22" s="15"/>
      <c r="J22" s="15" t="s">
        <v>261</v>
      </c>
      <c r="K22" s="15" t="s">
        <v>261</v>
      </c>
      <c r="L22" s="15" t="n">
        <v>18</v>
      </c>
      <c r="M22" s="15"/>
      <c r="N22" s="17" t="n">
        <v>0.01875</v>
      </c>
    </row>
    <row r="23" customFormat="false" ht="15.75" hidden="false" customHeight="true" outlineLevel="0" collapsed="false">
      <c r="A23" s="18"/>
      <c r="B23" s="18"/>
    </row>
    <row r="24" customFormat="false" ht="15" hidden="false" customHeight="false" outlineLevel="0" collapsed="false">
      <c r="A24" s="6" t="n">
        <v>4</v>
      </c>
      <c r="B24" s="7" t="n">
        <v>62</v>
      </c>
      <c r="C24" s="7" t="n">
        <v>1</v>
      </c>
      <c r="D24" s="7" t="n">
        <v>14</v>
      </c>
      <c r="E24" s="8" t="n">
        <v>0.25</v>
      </c>
      <c r="F24" s="8" t="n">
        <v>0.327997685185185</v>
      </c>
      <c r="G24" s="8" t="n">
        <v>0.329282407407407</v>
      </c>
      <c r="H24" s="8" t="n">
        <v>0.00128472222222222</v>
      </c>
      <c r="I24" s="7"/>
      <c r="J24" s="7" t="s">
        <v>177</v>
      </c>
      <c r="K24" s="7" t="s">
        <v>262</v>
      </c>
      <c r="L24" s="7" t="s">
        <v>262</v>
      </c>
      <c r="M24" s="8" t="n">
        <v>0.00128472222222222</v>
      </c>
      <c r="N24" s="9" t="n">
        <v>0.0109143518518519</v>
      </c>
    </row>
    <row r="25" customFormat="false" ht="15" hidden="false" customHeight="false" outlineLevel="0" collapsed="false">
      <c r="A25" s="10" t="s">
        <v>263</v>
      </c>
      <c r="C25" s="5" t="n">
        <v>2</v>
      </c>
      <c r="D25" s="5" t="n">
        <v>12</v>
      </c>
      <c r="E25" s="11" t="n">
        <v>0.357060185185185</v>
      </c>
      <c r="F25" s="11" t="n">
        <v>0.43880787037037</v>
      </c>
      <c r="G25" s="11" t="n">
        <v>0.442789351851852</v>
      </c>
      <c r="H25" s="11" t="n">
        <v>0.00398148148148148</v>
      </c>
      <c r="I25" s="5"/>
      <c r="J25" s="5" t="s">
        <v>264</v>
      </c>
      <c r="K25" s="5" t="s">
        <v>265</v>
      </c>
      <c r="L25" s="5" t="s">
        <v>266</v>
      </c>
      <c r="M25" s="11" t="n">
        <v>0.0052662037037037</v>
      </c>
      <c r="N25" s="12" t="n">
        <v>0.0236805555555556</v>
      </c>
    </row>
    <row r="26" customFormat="false" ht="15" hidden="false" customHeight="false" outlineLevel="0" collapsed="false">
      <c r="A26" s="10" t="s">
        <v>267</v>
      </c>
      <c r="C26" s="5" t="n">
        <v>3</v>
      </c>
      <c r="D26" s="5" t="n">
        <v>9</v>
      </c>
      <c r="E26" s="11" t="n">
        <v>0.47056712962963</v>
      </c>
      <c r="F26" s="11" t="n">
        <v>0.550138888888889</v>
      </c>
      <c r="G26" s="11" t="n">
        <v>0.55380787037037</v>
      </c>
      <c r="H26" s="11" t="n">
        <v>0.00366898148148148</v>
      </c>
      <c r="I26" s="5"/>
      <c r="J26" s="5" t="s">
        <v>268</v>
      </c>
      <c r="K26" s="5" t="s">
        <v>269</v>
      </c>
      <c r="L26" s="5" t="s">
        <v>270</v>
      </c>
      <c r="M26" s="11" t="n">
        <v>0.00893518518518519</v>
      </c>
      <c r="N26" s="12" t="n">
        <v>0.0491087962962963</v>
      </c>
    </row>
    <row r="27" customFormat="false" ht="15.75" hidden="false" customHeight="false" outlineLevel="0" collapsed="false">
      <c r="A27" s="14" t="s">
        <v>271</v>
      </c>
      <c r="B27" s="27"/>
      <c r="C27" s="15" t="n">
        <v>4</v>
      </c>
      <c r="D27" s="15" t="n">
        <v>4</v>
      </c>
      <c r="E27" s="16" t="n">
        <v>0.581585648148148</v>
      </c>
      <c r="F27" s="16" t="n">
        <v>0.660972222222222</v>
      </c>
      <c r="G27" s="16" t="n">
        <v>0.664803240740741</v>
      </c>
      <c r="H27" s="16" t="n">
        <v>0.00383101851851852</v>
      </c>
      <c r="I27" s="15"/>
      <c r="J27" s="15" t="s">
        <v>272</v>
      </c>
      <c r="K27" s="15" t="s">
        <v>272</v>
      </c>
      <c r="L27" s="15" t="s">
        <v>271</v>
      </c>
      <c r="M27" s="15"/>
      <c r="N27" s="17" t="n">
        <v>0.0685648148148148</v>
      </c>
    </row>
    <row r="28" customFormat="false" ht="15.75" hidden="false" customHeight="true" outlineLevel="0" collapsed="false">
      <c r="A28" s="18"/>
      <c r="B28" s="18"/>
    </row>
    <row r="29" customFormat="false" ht="15" hidden="false" customHeight="false" outlineLevel="0" collapsed="false">
      <c r="A29" s="6" t="n">
        <v>5</v>
      </c>
      <c r="B29" s="7" t="n">
        <v>51</v>
      </c>
      <c r="C29" s="7" t="n">
        <v>1</v>
      </c>
      <c r="D29" s="7" t="n">
        <v>15</v>
      </c>
      <c r="E29" s="8" t="n">
        <v>0.25</v>
      </c>
      <c r="F29" s="8" t="n">
        <v>0.330729166666667</v>
      </c>
      <c r="G29" s="8" t="n">
        <v>0.3346875</v>
      </c>
      <c r="H29" s="8" t="n">
        <v>0.00395833333333333</v>
      </c>
      <c r="I29" s="7"/>
      <c r="J29" s="7" t="s">
        <v>118</v>
      </c>
      <c r="K29" s="7" t="s">
        <v>205</v>
      </c>
      <c r="L29" s="7" t="s">
        <v>205</v>
      </c>
      <c r="M29" s="8" t="n">
        <v>0.00395833333333333</v>
      </c>
      <c r="N29" s="9" t="n">
        <v>0.0163194444444444</v>
      </c>
    </row>
    <row r="30" customFormat="false" ht="15" hidden="false" customHeight="false" outlineLevel="0" collapsed="false">
      <c r="A30" s="10" t="s">
        <v>273</v>
      </c>
      <c r="C30" s="5" t="n">
        <v>2</v>
      </c>
      <c r="D30" s="5" t="n">
        <v>15</v>
      </c>
      <c r="E30" s="11" t="n">
        <v>0.362465277777778</v>
      </c>
      <c r="F30" s="11" t="n">
        <v>0.446851851851852</v>
      </c>
      <c r="G30" s="11" t="n">
        <v>0.452488425925926</v>
      </c>
      <c r="H30" s="11" t="n">
        <v>0.00563657407407407</v>
      </c>
      <c r="I30" s="5"/>
      <c r="J30" s="5" t="s">
        <v>124</v>
      </c>
      <c r="K30" s="5" t="s">
        <v>274</v>
      </c>
      <c r="L30" s="5" t="s">
        <v>275</v>
      </c>
      <c r="M30" s="11" t="n">
        <v>0.00959490740740741</v>
      </c>
      <c r="N30" s="12" t="n">
        <v>0.0333796296296296</v>
      </c>
    </row>
    <row r="31" customFormat="false" ht="15" hidden="false" customHeight="false" outlineLevel="0" collapsed="false">
      <c r="A31" s="10" t="s">
        <v>276</v>
      </c>
      <c r="C31" s="5" t="n">
        <v>3</v>
      </c>
      <c r="D31" s="5" t="n">
        <v>10</v>
      </c>
      <c r="E31" s="11" t="n">
        <v>0.480266203703704</v>
      </c>
      <c r="F31" s="11" t="n">
        <v>0.596921296296296</v>
      </c>
      <c r="G31" s="11" t="n">
        <v>0.601099537037037</v>
      </c>
      <c r="H31" s="11" t="n">
        <v>0.00417824074074074</v>
      </c>
      <c r="I31" s="5"/>
      <c r="J31" s="5" t="s">
        <v>277</v>
      </c>
      <c r="K31" s="5" t="s">
        <v>278</v>
      </c>
      <c r="L31" s="5" t="s">
        <v>279</v>
      </c>
      <c r="M31" s="11" t="n">
        <v>0.0137731481481481</v>
      </c>
      <c r="N31" s="12" t="n">
        <v>0.096400462962963</v>
      </c>
    </row>
    <row r="32" customFormat="false" ht="15.75" hidden="false" customHeight="false" outlineLevel="0" collapsed="false">
      <c r="A32" s="14" t="s">
        <v>280</v>
      </c>
      <c r="B32" s="27"/>
      <c r="C32" s="15" t="n">
        <v>4</v>
      </c>
      <c r="D32" s="15" t="n">
        <v>5</v>
      </c>
      <c r="E32" s="16" t="n">
        <v>0.628877314814815</v>
      </c>
      <c r="F32" s="16" t="n">
        <v>0.742719907407408</v>
      </c>
      <c r="G32" s="16" t="n">
        <v>0.746423611111111</v>
      </c>
      <c r="H32" s="16" t="n">
        <v>0.0037037037037037</v>
      </c>
      <c r="I32" s="15"/>
      <c r="J32" s="15" t="s">
        <v>281</v>
      </c>
      <c r="K32" s="15" t="s">
        <v>281</v>
      </c>
      <c r="L32" s="15" t="s">
        <v>280</v>
      </c>
      <c r="M32" s="15"/>
      <c r="N32" s="17" t="n">
        <v>0.1503125</v>
      </c>
    </row>
    <row r="33" customFormat="false" ht="15.75" hidden="false" customHeight="true" outlineLevel="0" collapsed="false">
      <c r="A33" s="18"/>
      <c r="B33" s="18"/>
    </row>
    <row r="34" customFormat="false" ht="15" hidden="false" customHeight="false" outlineLevel="0" collapsed="false">
      <c r="A34" s="6" t="s">
        <v>132</v>
      </c>
      <c r="B34" s="7" t="n">
        <v>53</v>
      </c>
      <c r="C34" s="7" t="n">
        <v>1</v>
      </c>
      <c r="D34" s="7" t="n">
        <v>3</v>
      </c>
      <c r="E34" s="8" t="n">
        <v>0.25</v>
      </c>
      <c r="F34" s="8" t="n">
        <v>0.322696759259259</v>
      </c>
      <c r="G34" s="8" t="n">
        <v>0.324050925925926</v>
      </c>
      <c r="H34" s="8" t="n">
        <v>0.00135416666666667</v>
      </c>
      <c r="I34" s="7"/>
      <c r="J34" s="7" t="s">
        <v>282</v>
      </c>
      <c r="K34" s="7" t="s">
        <v>283</v>
      </c>
      <c r="L34" s="7" t="s">
        <v>283</v>
      </c>
      <c r="M34" s="8" t="n">
        <v>0.00135416666666667</v>
      </c>
      <c r="N34" s="9" t="n">
        <v>0.00568287037037037</v>
      </c>
    </row>
    <row r="35" customFormat="false" ht="15" hidden="false" customHeight="false" outlineLevel="0" collapsed="false">
      <c r="A35" s="10" t="s">
        <v>284</v>
      </c>
      <c r="C35" s="5" t="n">
        <v>2</v>
      </c>
      <c r="D35" s="5" t="n">
        <v>5</v>
      </c>
      <c r="E35" s="11" t="n">
        <v>0.351828703703704</v>
      </c>
      <c r="F35" s="11" t="n">
        <v>0.4290625</v>
      </c>
      <c r="G35" s="11" t="n">
        <v>0.430428240740741</v>
      </c>
      <c r="H35" s="11" t="n">
        <v>0.00136574074074074</v>
      </c>
      <c r="I35" s="5"/>
      <c r="J35" s="5" t="s">
        <v>285</v>
      </c>
      <c r="K35" s="5" t="s">
        <v>101</v>
      </c>
      <c r="L35" s="5" t="s">
        <v>286</v>
      </c>
      <c r="M35" s="11" t="n">
        <v>0.00271990740740741</v>
      </c>
      <c r="N35" s="12" t="n">
        <v>0.0113194444444444</v>
      </c>
    </row>
    <row r="36" customFormat="false" ht="15" hidden="false" customHeight="false" outlineLevel="0" collapsed="false">
      <c r="A36" s="10" t="s">
        <v>287</v>
      </c>
      <c r="C36" s="5" t="n">
        <v>3</v>
      </c>
      <c r="D36" s="5" t="n">
        <v>5</v>
      </c>
      <c r="E36" s="11" t="n">
        <v>0.458206018518519</v>
      </c>
      <c r="F36" s="11" t="n">
        <v>0.516458333333333</v>
      </c>
      <c r="G36" s="11" t="n">
        <v>0.518148148148148</v>
      </c>
      <c r="H36" s="11" t="n">
        <v>0.00168981481481482</v>
      </c>
      <c r="I36" s="5"/>
      <c r="J36" s="5" t="s">
        <v>34</v>
      </c>
      <c r="K36" s="5" t="s">
        <v>103</v>
      </c>
      <c r="L36" s="5" t="s">
        <v>288</v>
      </c>
      <c r="M36" s="11" t="n">
        <v>0.00440972222222222</v>
      </c>
      <c r="N36" s="12" t="n">
        <v>0.0134490740740741</v>
      </c>
    </row>
    <row r="37" customFormat="false" ht="15.75" hidden="false" customHeight="false" outlineLevel="0" collapsed="false">
      <c r="A37" s="14" t="s">
        <v>140</v>
      </c>
      <c r="B37" s="27"/>
      <c r="C37" s="15" t="n">
        <v>4</v>
      </c>
      <c r="D37" s="15" t="s">
        <v>146</v>
      </c>
      <c r="E37" s="16" t="n">
        <v>0.545925925925926</v>
      </c>
      <c r="F37" s="16" t="n">
        <v>0.631458333333333</v>
      </c>
      <c r="G37" s="16" t="n">
        <v>0.63275462962963</v>
      </c>
      <c r="H37" s="16" t="n">
        <v>0.0012962962962963</v>
      </c>
      <c r="I37" s="15"/>
      <c r="J37" s="15" t="s">
        <v>289</v>
      </c>
      <c r="K37" s="15" t="s">
        <v>289</v>
      </c>
      <c r="L37" s="15" t="s">
        <v>290</v>
      </c>
      <c r="M37" s="15"/>
      <c r="N37" s="17" t="n">
        <v>0.0390509259259259</v>
      </c>
    </row>
    <row r="38" customFormat="false" ht="15.75" hidden="false" customHeight="false" outlineLevel="0" collapsed="false">
      <c r="A38" s="23"/>
      <c r="B38" s="22"/>
      <c r="C38" s="23"/>
      <c r="D38" s="23"/>
      <c r="E38" s="24"/>
      <c r="F38" s="24"/>
      <c r="G38" s="24"/>
      <c r="H38" s="24"/>
      <c r="I38" s="23"/>
      <c r="J38" s="23"/>
      <c r="K38" s="23"/>
      <c r="L38" s="23"/>
      <c r="M38" s="23"/>
      <c r="N38" s="24"/>
    </row>
    <row r="39" customFormat="false" ht="15" hidden="false" customHeight="false" outlineLevel="0" collapsed="false">
      <c r="A39" s="6" t="s">
        <v>132</v>
      </c>
      <c r="B39" s="7" t="n">
        <v>56</v>
      </c>
      <c r="C39" s="7" t="n">
        <v>1</v>
      </c>
      <c r="D39" s="7" t="n">
        <v>3</v>
      </c>
      <c r="E39" s="8" t="n">
        <v>0.25</v>
      </c>
      <c r="F39" s="8" t="n">
        <v>0.32275462962963</v>
      </c>
      <c r="G39" s="8" t="n">
        <v>0.324467592592593</v>
      </c>
      <c r="H39" s="8" t="n">
        <v>0.00171296296296296</v>
      </c>
      <c r="I39" s="7"/>
      <c r="J39" s="7" t="s">
        <v>189</v>
      </c>
      <c r="K39" s="7" t="s">
        <v>18</v>
      </c>
      <c r="L39" s="7" t="s">
        <v>18</v>
      </c>
      <c r="M39" s="8" t="n">
        <v>0.00171296296296296</v>
      </c>
      <c r="N39" s="9" t="n">
        <v>0.00609953703703704</v>
      </c>
      <c r="O39" s="22"/>
    </row>
    <row r="40" customFormat="false" ht="15" hidden="false" customHeight="false" outlineLevel="0" collapsed="false">
      <c r="A40" s="10" t="s">
        <v>291</v>
      </c>
      <c r="B40" s="22"/>
      <c r="C40" s="23" t="n">
        <v>2</v>
      </c>
      <c r="D40" s="23" t="n">
        <v>2</v>
      </c>
      <c r="E40" s="24" t="n">
        <v>0.35224537037037</v>
      </c>
      <c r="F40" s="24" t="n">
        <v>0.422789351851852</v>
      </c>
      <c r="G40" s="24" t="n">
        <v>0.424837962962963</v>
      </c>
      <c r="H40" s="24" t="n">
        <v>0.00204861111111111</v>
      </c>
      <c r="I40" s="23"/>
      <c r="J40" s="23" t="s">
        <v>292</v>
      </c>
      <c r="K40" s="23" t="s">
        <v>293</v>
      </c>
      <c r="L40" s="23" t="s">
        <v>176</v>
      </c>
      <c r="M40" s="24" t="n">
        <v>0.00376157407407407</v>
      </c>
      <c r="N40" s="12" t="n">
        <v>0.00572916666666667</v>
      </c>
      <c r="O40" s="22"/>
    </row>
    <row r="41" customFormat="false" ht="15" hidden="false" customHeight="false" outlineLevel="0" collapsed="false">
      <c r="A41" s="10" t="s">
        <v>294</v>
      </c>
      <c r="B41" s="22"/>
      <c r="C41" s="23" t="n">
        <v>3</v>
      </c>
      <c r="D41" s="23" t="s">
        <v>146</v>
      </c>
      <c r="E41" s="24" t="n">
        <v>0.452615740740741</v>
      </c>
      <c r="F41" s="24" t="n">
        <v>0.499652777777778</v>
      </c>
      <c r="G41" s="24" t="n">
        <v>0.50681712962963</v>
      </c>
      <c r="H41" s="24" t="n">
        <v>0.00716435185185185</v>
      </c>
      <c r="I41" s="23"/>
      <c r="J41" s="23" t="s">
        <v>295</v>
      </c>
      <c r="K41" s="23" t="s">
        <v>296</v>
      </c>
      <c r="L41" s="23" t="s">
        <v>297</v>
      </c>
      <c r="M41" s="24" t="n">
        <v>0.0109259259259259</v>
      </c>
      <c r="N41" s="12" t="n">
        <v>0.00211805555555556</v>
      </c>
      <c r="O41" s="22"/>
    </row>
    <row r="42" customFormat="false" ht="15.75" hidden="false" customHeight="false" outlineLevel="0" collapsed="false">
      <c r="A42" s="14" t="s">
        <v>167</v>
      </c>
      <c r="B42" s="27"/>
      <c r="C42" s="15" t="n">
        <v>4</v>
      </c>
      <c r="D42" s="15" t="s">
        <v>146</v>
      </c>
      <c r="E42" s="15"/>
      <c r="F42" s="15"/>
      <c r="G42" s="15"/>
      <c r="H42" s="15"/>
      <c r="I42" s="15"/>
      <c r="J42" s="15"/>
      <c r="K42" s="15"/>
      <c r="L42" s="15"/>
      <c r="M42" s="15"/>
      <c r="N42" s="28"/>
      <c r="O42" s="23"/>
    </row>
    <row r="43" customFormat="false" ht="15.75" hidden="false" customHeight="true" outlineLevel="0" collapsed="false">
      <c r="A43" s="23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6" t="s">
        <v>132</v>
      </c>
      <c r="B44" s="7" t="n">
        <v>68</v>
      </c>
      <c r="C44" s="7" t="n">
        <v>1</v>
      </c>
      <c r="D44" s="7" t="n">
        <v>1</v>
      </c>
      <c r="E44" s="8" t="n">
        <v>0.25</v>
      </c>
      <c r="F44" s="8" t="n">
        <v>0.316631944444445</v>
      </c>
      <c r="G44" s="8" t="n">
        <v>0.318368055555556</v>
      </c>
      <c r="H44" s="8" t="n">
        <v>0.00173611111111111</v>
      </c>
      <c r="I44" s="7"/>
      <c r="J44" s="7" t="s">
        <v>298</v>
      </c>
      <c r="K44" s="7" t="s">
        <v>299</v>
      </c>
      <c r="L44" s="7" t="s">
        <v>299</v>
      </c>
      <c r="M44" s="8" t="n">
        <v>0.00173611111111111</v>
      </c>
      <c r="N44" s="9" t="n">
        <v>0</v>
      </c>
      <c r="O44" s="22"/>
    </row>
    <row r="45" customFormat="false" ht="15" hidden="false" customHeight="false" outlineLevel="0" collapsed="false">
      <c r="A45" s="10" t="s">
        <v>300</v>
      </c>
      <c r="B45" s="22"/>
      <c r="C45" s="23" t="n">
        <v>2</v>
      </c>
      <c r="D45" s="23" t="n">
        <v>1</v>
      </c>
      <c r="E45" s="24" t="n">
        <v>0.346145833333333</v>
      </c>
      <c r="F45" s="24" t="n">
        <v>0.416435185185185</v>
      </c>
      <c r="G45" s="24" t="n">
        <v>0.419108796296296</v>
      </c>
      <c r="H45" s="24" t="n">
        <v>0.00267361111111111</v>
      </c>
      <c r="I45" s="23"/>
      <c r="J45" s="23" t="s">
        <v>301</v>
      </c>
      <c r="K45" s="23" t="s">
        <v>248</v>
      </c>
      <c r="L45" s="23" t="s">
        <v>302</v>
      </c>
      <c r="M45" s="24" t="n">
        <v>0.00440972222222222</v>
      </c>
      <c r="N45" s="12" t="n">
        <v>0</v>
      </c>
      <c r="O45" s="22"/>
    </row>
    <row r="46" customFormat="false" ht="15" hidden="false" customHeight="false" outlineLevel="0" collapsed="false">
      <c r="A46" s="10" t="s">
        <v>303</v>
      </c>
      <c r="B46" s="22"/>
      <c r="C46" s="23" t="n">
        <v>3</v>
      </c>
      <c r="D46" s="23" t="s">
        <v>146</v>
      </c>
      <c r="E46" s="24" t="n">
        <v>0.446886574074074</v>
      </c>
      <c r="F46" s="24" t="n">
        <v>0.499699074074074</v>
      </c>
      <c r="G46" s="24" t="n">
        <v>0.511701388888889</v>
      </c>
      <c r="H46" s="24" t="n">
        <v>0.0120023148148148</v>
      </c>
      <c r="I46" s="23"/>
      <c r="J46" s="23" t="s">
        <v>304</v>
      </c>
      <c r="K46" s="23" t="s">
        <v>305</v>
      </c>
      <c r="L46" s="23" t="s">
        <v>45</v>
      </c>
      <c r="M46" s="24" t="n">
        <v>0.016412037037037</v>
      </c>
      <c r="N46" s="12" t="n">
        <v>0.00700231481481482</v>
      </c>
      <c r="O46" s="22"/>
    </row>
    <row r="47" customFormat="false" ht="15.75" hidden="false" customHeight="false" outlineLevel="0" collapsed="false">
      <c r="A47" s="14" t="s">
        <v>155</v>
      </c>
      <c r="B47" s="27"/>
      <c r="C47" s="15" t="n">
        <v>4</v>
      </c>
      <c r="D47" s="15" t="s">
        <v>146</v>
      </c>
      <c r="E47" s="15"/>
      <c r="F47" s="15"/>
      <c r="G47" s="15"/>
      <c r="H47" s="15"/>
      <c r="I47" s="15"/>
      <c r="J47" s="15"/>
      <c r="K47" s="15"/>
      <c r="L47" s="15"/>
      <c r="M47" s="15"/>
      <c r="N47" s="28"/>
      <c r="O47" s="23"/>
    </row>
    <row r="48" customFormat="false" ht="15.75" hidden="false" customHeight="true" outlineLevel="0" collapsed="false">
      <c r="A48" s="23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6" t="s">
        <v>132</v>
      </c>
      <c r="B49" s="7" t="n">
        <v>66</v>
      </c>
      <c r="C49" s="7" t="n">
        <v>1</v>
      </c>
      <c r="D49" s="7" t="n">
        <v>5</v>
      </c>
      <c r="E49" s="8" t="n">
        <v>0.25</v>
      </c>
      <c r="F49" s="8" t="n">
        <v>0.325717592592593</v>
      </c>
      <c r="G49" s="8" t="n">
        <v>0.327835648148148</v>
      </c>
      <c r="H49" s="8" t="n">
        <v>0.00211805555555556</v>
      </c>
      <c r="I49" s="7"/>
      <c r="J49" s="7" t="s">
        <v>306</v>
      </c>
      <c r="K49" s="7" t="s">
        <v>254</v>
      </c>
      <c r="L49" s="7" t="s">
        <v>254</v>
      </c>
      <c r="M49" s="8" t="n">
        <v>0.00211805555555556</v>
      </c>
      <c r="N49" s="9" t="n">
        <v>0.00946759259259259</v>
      </c>
      <c r="O49" s="22"/>
    </row>
    <row r="50" customFormat="false" ht="15" hidden="false" customHeight="false" outlineLevel="0" collapsed="false">
      <c r="A50" s="10" t="s">
        <v>307</v>
      </c>
      <c r="B50" s="22"/>
      <c r="C50" s="23" t="n">
        <v>2</v>
      </c>
      <c r="D50" s="23" t="n">
        <v>5</v>
      </c>
      <c r="E50" s="24" t="n">
        <v>0.355613425925926</v>
      </c>
      <c r="F50" s="24" t="n">
        <v>0.431076388888889</v>
      </c>
      <c r="G50" s="24" t="n">
        <v>0.433854166666667</v>
      </c>
      <c r="H50" s="24" t="n">
        <v>0.00277777777777778</v>
      </c>
      <c r="I50" s="23"/>
      <c r="J50" s="23" t="s">
        <v>66</v>
      </c>
      <c r="K50" s="23" t="s">
        <v>156</v>
      </c>
      <c r="L50" s="23" t="s">
        <v>194</v>
      </c>
      <c r="M50" s="24" t="n">
        <v>0.00489583333333333</v>
      </c>
      <c r="N50" s="12" t="n">
        <v>0.0147453703703704</v>
      </c>
      <c r="O50" s="22"/>
    </row>
    <row r="51" customFormat="false" ht="15" hidden="false" customHeight="false" outlineLevel="0" collapsed="false">
      <c r="A51" s="10" t="s">
        <v>308</v>
      </c>
      <c r="B51" s="22"/>
      <c r="C51" s="23" t="n">
        <v>3</v>
      </c>
      <c r="D51" s="23" t="s">
        <v>146</v>
      </c>
      <c r="E51" s="24" t="n">
        <v>0.461631944444445</v>
      </c>
      <c r="F51" s="24" t="n">
        <v>0.514803240740741</v>
      </c>
      <c r="G51" s="24" t="n">
        <v>0.517361111111111</v>
      </c>
      <c r="H51" s="24" t="n">
        <v>0.00255787037037037</v>
      </c>
      <c r="I51" s="23"/>
      <c r="J51" s="23" t="s">
        <v>309</v>
      </c>
      <c r="K51" s="23" t="s">
        <v>38</v>
      </c>
      <c r="L51" s="23" t="s">
        <v>310</v>
      </c>
      <c r="M51" s="24" t="n">
        <v>0.0074537037037037</v>
      </c>
      <c r="N51" s="12" t="n">
        <v>0.012662037037037</v>
      </c>
      <c r="O51" s="22"/>
    </row>
    <row r="52" customFormat="false" ht="15.75" hidden="false" customHeight="false" outlineLevel="0" collapsed="false">
      <c r="A52" s="14" t="s">
        <v>140</v>
      </c>
      <c r="B52" s="27"/>
      <c r="C52" s="15" t="n">
        <v>4</v>
      </c>
      <c r="D52" s="15" t="s">
        <v>146</v>
      </c>
      <c r="E52" s="15"/>
      <c r="F52" s="15"/>
      <c r="G52" s="15"/>
      <c r="H52" s="15"/>
      <c r="I52" s="15"/>
      <c r="J52" s="15"/>
      <c r="K52" s="15"/>
      <c r="L52" s="15"/>
      <c r="M52" s="15"/>
      <c r="N52" s="28"/>
      <c r="O52" s="23"/>
    </row>
    <row r="53" customFormat="false" ht="15.75" hidden="false" customHeight="true" outlineLevel="0" collapsed="false">
      <c r="A53" s="23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6" t="s">
        <v>132</v>
      </c>
      <c r="B54" s="7" t="n">
        <v>52</v>
      </c>
      <c r="C54" s="7" t="n">
        <v>1</v>
      </c>
      <c r="D54" s="7" t="n">
        <v>5</v>
      </c>
      <c r="E54" s="8" t="n">
        <v>0.25</v>
      </c>
      <c r="F54" s="8" t="n">
        <v>0.323923611111111</v>
      </c>
      <c r="G54" s="8" t="n">
        <v>0.325578703703704</v>
      </c>
      <c r="H54" s="8" t="n">
        <v>0.00165509259259259</v>
      </c>
      <c r="I54" s="7"/>
      <c r="J54" s="7" t="s">
        <v>239</v>
      </c>
      <c r="K54" s="7" t="s">
        <v>54</v>
      </c>
      <c r="L54" s="7" t="s">
        <v>54</v>
      </c>
      <c r="M54" s="8" t="n">
        <v>0.00165509259259259</v>
      </c>
      <c r="N54" s="9" t="n">
        <v>0.00721064814814815</v>
      </c>
      <c r="O54" s="22"/>
    </row>
    <row r="55" customFormat="false" ht="15" hidden="false" customHeight="false" outlineLevel="0" collapsed="false">
      <c r="A55" s="10" t="s">
        <v>311</v>
      </c>
      <c r="B55" s="22"/>
      <c r="C55" s="23" t="n">
        <v>2</v>
      </c>
      <c r="D55" s="23" t="n">
        <v>5</v>
      </c>
      <c r="E55" s="24" t="n">
        <v>0.353356481481482</v>
      </c>
      <c r="F55" s="24" t="n">
        <v>0.429421296296296</v>
      </c>
      <c r="G55" s="24" t="n">
        <v>0.431319444444444</v>
      </c>
      <c r="H55" s="24" t="n">
        <v>0.00189814814814815</v>
      </c>
      <c r="I55" s="23"/>
      <c r="J55" s="23" t="s">
        <v>288</v>
      </c>
      <c r="K55" s="23" t="s">
        <v>312</v>
      </c>
      <c r="L55" s="23" t="s">
        <v>75</v>
      </c>
      <c r="M55" s="24" t="n">
        <v>0.00355324074074074</v>
      </c>
      <c r="N55" s="12" t="n">
        <v>0.0122106481481481</v>
      </c>
      <c r="O55" s="22"/>
    </row>
    <row r="56" customFormat="false" ht="15" hidden="false" customHeight="false" outlineLevel="0" collapsed="false">
      <c r="A56" s="10" t="s">
        <v>313</v>
      </c>
      <c r="B56" s="22"/>
      <c r="C56" s="23" t="n">
        <v>3</v>
      </c>
      <c r="D56" s="23" t="s">
        <v>146</v>
      </c>
      <c r="E56" s="24" t="n">
        <v>0.459097222222222</v>
      </c>
      <c r="F56" s="24" t="n">
        <v>0.514884259259259</v>
      </c>
      <c r="G56" s="24" t="n">
        <v>0.518020833333333</v>
      </c>
      <c r="H56" s="24" t="n">
        <v>0.00313657407407407</v>
      </c>
      <c r="I56" s="23"/>
      <c r="J56" s="23" t="s">
        <v>248</v>
      </c>
      <c r="K56" s="23" t="s">
        <v>262</v>
      </c>
      <c r="L56" s="23" t="s">
        <v>314</v>
      </c>
      <c r="M56" s="24" t="n">
        <v>0.00668981481481481</v>
      </c>
      <c r="N56" s="12" t="n">
        <v>0.0133217592592593</v>
      </c>
      <c r="O56" s="22"/>
    </row>
    <row r="57" customFormat="false" ht="15.75" hidden="false" customHeight="false" outlineLevel="0" collapsed="false">
      <c r="A57" s="14" t="s">
        <v>140</v>
      </c>
      <c r="B57" s="27"/>
      <c r="C57" s="15" t="n">
        <v>4</v>
      </c>
      <c r="D57" s="15" t="s">
        <v>146</v>
      </c>
      <c r="E57" s="15"/>
      <c r="F57" s="15"/>
      <c r="G57" s="15"/>
      <c r="H57" s="15"/>
      <c r="I57" s="15"/>
      <c r="J57" s="15"/>
      <c r="K57" s="15"/>
      <c r="L57" s="15"/>
      <c r="M57" s="15"/>
      <c r="N57" s="28"/>
      <c r="O57" s="23"/>
    </row>
    <row r="58" customFormat="false" ht="15.75" hidden="false" customHeight="true" outlineLevel="0" collapsed="false">
      <c r="A58" s="23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6" t="s">
        <v>132</v>
      </c>
      <c r="B59" s="7" t="n">
        <v>67</v>
      </c>
      <c r="C59" s="7" t="n">
        <v>1</v>
      </c>
      <c r="D59" s="7" t="n">
        <v>4</v>
      </c>
      <c r="E59" s="8" t="n">
        <v>0.25</v>
      </c>
      <c r="F59" s="8" t="n">
        <v>0.322349537037037</v>
      </c>
      <c r="G59" s="8" t="n">
        <v>0.324664351851852</v>
      </c>
      <c r="H59" s="8" t="n">
        <v>0.00231481481481482</v>
      </c>
      <c r="I59" s="7"/>
      <c r="J59" s="7" t="s">
        <v>247</v>
      </c>
      <c r="K59" s="7" t="s">
        <v>190</v>
      </c>
      <c r="L59" s="7" t="s">
        <v>190</v>
      </c>
      <c r="M59" s="8" t="n">
        <v>0.00231481481481482</v>
      </c>
      <c r="N59" s="9" t="n">
        <v>0.0062962962962963</v>
      </c>
      <c r="O59" s="22"/>
    </row>
    <row r="60" customFormat="false" ht="15" hidden="false" customHeight="false" outlineLevel="0" collapsed="false">
      <c r="A60" s="10" t="s">
        <v>315</v>
      </c>
      <c r="B60" s="22"/>
      <c r="C60" s="23" t="n">
        <v>2</v>
      </c>
      <c r="D60" s="23" t="s">
        <v>146</v>
      </c>
      <c r="E60" s="24" t="n">
        <v>0.35244212962963</v>
      </c>
      <c r="F60" s="24" t="n">
        <v>0.423159722222222</v>
      </c>
      <c r="G60" s="24" t="n">
        <v>0.426886574074074</v>
      </c>
      <c r="H60" s="24" t="n">
        <v>0.00372685185185185</v>
      </c>
      <c r="I60" s="23"/>
      <c r="J60" s="23" t="s">
        <v>244</v>
      </c>
      <c r="K60" s="23" t="s">
        <v>23</v>
      </c>
      <c r="L60" s="23" t="s">
        <v>316</v>
      </c>
      <c r="M60" s="24" t="n">
        <v>0.00604166666666667</v>
      </c>
      <c r="N60" s="12" t="n">
        <v>0.00777777777777778</v>
      </c>
      <c r="O60" s="22"/>
    </row>
    <row r="61" customFormat="false" ht="15" hidden="false" customHeight="false" outlineLevel="0" collapsed="false">
      <c r="A61" s="10" t="s">
        <v>317</v>
      </c>
      <c r="B61" s="22"/>
      <c r="C61" s="23" t="n">
        <v>3</v>
      </c>
      <c r="D61" s="23" t="s">
        <v>146</v>
      </c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2"/>
    </row>
    <row r="62" customFormat="false" ht="15.75" hidden="false" customHeight="false" outlineLevel="0" collapsed="false">
      <c r="A62" s="14" t="s">
        <v>140</v>
      </c>
      <c r="B62" s="27"/>
      <c r="C62" s="15" t="n">
        <v>4</v>
      </c>
      <c r="D62" s="15" t="s">
        <v>146</v>
      </c>
      <c r="E62" s="15"/>
      <c r="F62" s="15"/>
      <c r="G62" s="15"/>
      <c r="H62" s="15"/>
      <c r="I62" s="15"/>
      <c r="J62" s="15"/>
      <c r="K62" s="15"/>
      <c r="L62" s="15"/>
      <c r="M62" s="15"/>
      <c r="N62" s="28"/>
      <c r="O62" s="23"/>
    </row>
    <row r="63" customFormat="false" ht="15.75" hidden="false" customHeight="true" outlineLevel="0" collapsed="false">
      <c r="A63" s="23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6" t="s">
        <v>132</v>
      </c>
      <c r="B64" s="7" t="n">
        <v>65</v>
      </c>
      <c r="C64" s="7" t="n">
        <v>1</v>
      </c>
      <c r="D64" s="7" t="n">
        <v>5</v>
      </c>
      <c r="E64" s="8" t="n">
        <v>0.25</v>
      </c>
      <c r="F64" s="8" t="n">
        <v>0.325717592592593</v>
      </c>
      <c r="G64" s="8" t="n">
        <v>0.327766203703704</v>
      </c>
      <c r="H64" s="8" t="n">
        <v>0.00204861111111111</v>
      </c>
      <c r="I64" s="7"/>
      <c r="J64" s="7" t="s">
        <v>306</v>
      </c>
      <c r="K64" s="7" t="s">
        <v>318</v>
      </c>
      <c r="L64" s="7" t="s">
        <v>318</v>
      </c>
      <c r="M64" s="8" t="n">
        <v>0.00204861111111111</v>
      </c>
      <c r="N64" s="9" t="n">
        <v>0.00939814814814815</v>
      </c>
      <c r="O64" s="22"/>
    </row>
    <row r="65" customFormat="false" ht="15" hidden="false" customHeight="false" outlineLevel="0" collapsed="false">
      <c r="A65" s="10" t="s">
        <v>319</v>
      </c>
      <c r="B65" s="22"/>
      <c r="C65" s="23" t="n">
        <v>2</v>
      </c>
      <c r="D65" s="23" t="s">
        <v>146</v>
      </c>
      <c r="E65" s="24" t="n">
        <v>0.355543981481482</v>
      </c>
      <c r="F65" s="24" t="n">
        <v>0.431076388888889</v>
      </c>
      <c r="G65" s="24" t="n">
        <v>0.434328703703704</v>
      </c>
      <c r="H65" s="24" t="n">
        <v>0.00325231481481482</v>
      </c>
      <c r="I65" s="23"/>
      <c r="J65" s="23" t="s">
        <v>152</v>
      </c>
      <c r="K65" s="23" t="s">
        <v>320</v>
      </c>
      <c r="L65" s="23" t="s">
        <v>321</v>
      </c>
      <c r="M65" s="24" t="n">
        <v>0.00530092592592593</v>
      </c>
      <c r="N65" s="12" t="n">
        <v>0.0152199074074074</v>
      </c>
      <c r="O65" s="22"/>
    </row>
    <row r="66" customFormat="false" ht="15" hidden="false" customHeight="false" outlineLevel="0" collapsed="false">
      <c r="A66" s="10" t="s">
        <v>322</v>
      </c>
      <c r="B66" s="22"/>
      <c r="C66" s="23" t="n">
        <v>3</v>
      </c>
      <c r="D66" s="23" t="s">
        <v>146</v>
      </c>
      <c r="E66" s="23"/>
      <c r="F66" s="23"/>
      <c r="G66" s="23"/>
      <c r="H66" s="23"/>
      <c r="I66" s="23"/>
      <c r="J66" s="23"/>
      <c r="K66" s="23"/>
      <c r="L66" s="23"/>
      <c r="M66" s="23"/>
      <c r="N66" s="21"/>
      <c r="O66" s="22"/>
    </row>
    <row r="67" customFormat="false" ht="15.75" hidden="false" customHeight="false" outlineLevel="0" collapsed="false">
      <c r="A67" s="14" t="s">
        <v>140</v>
      </c>
      <c r="B67" s="27"/>
      <c r="C67" s="15" t="n">
        <v>4</v>
      </c>
      <c r="D67" s="15" t="s">
        <v>146</v>
      </c>
      <c r="E67" s="15"/>
      <c r="F67" s="15"/>
      <c r="G67" s="15"/>
      <c r="H67" s="15"/>
      <c r="I67" s="15"/>
      <c r="J67" s="15"/>
      <c r="K67" s="15"/>
      <c r="L67" s="15"/>
      <c r="M67" s="15"/>
      <c r="N67" s="28"/>
      <c r="O67" s="23"/>
    </row>
    <row r="68" customFormat="false" ht="15.75" hidden="false" customHeight="true" outlineLevel="0" collapsed="false">
      <c r="A68" s="23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6" t="s">
        <v>132</v>
      </c>
      <c r="B69" s="7" t="n">
        <v>57</v>
      </c>
      <c r="C69" s="7" t="n">
        <v>1</v>
      </c>
      <c r="D69" s="7" t="n">
        <v>3</v>
      </c>
      <c r="E69" s="8" t="n">
        <v>0.25</v>
      </c>
      <c r="F69" s="8" t="n">
        <v>0.322395833333333</v>
      </c>
      <c r="G69" s="8" t="n">
        <v>0.324340277777778</v>
      </c>
      <c r="H69" s="8" t="n">
        <v>0.00194444444444444</v>
      </c>
      <c r="I69" s="7"/>
      <c r="J69" s="7" t="s">
        <v>323</v>
      </c>
      <c r="K69" s="7" t="s">
        <v>63</v>
      </c>
      <c r="L69" s="7" t="s">
        <v>63</v>
      </c>
      <c r="M69" s="8" t="n">
        <v>0.00194444444444444</v>
      </c>
      <c r="N69" s="9" t="n">
        <v>0.00597222222222222</v>
      </c>
      <c r="O69" s="22"/>
    </row>
    <row r="70" customFormat="false" ht="15" hidden="false" customHeight="false" outlineLevel="0" collapsed="false">
      <c r="A70" s="10" t="s">
        <v>324</v>
      </c>
      <c r="B70" s="22"/>
      <c r="C70" s="23" t="n">
        <v>2</v>
      </c>
      <c r="D70" s="23" t="s">
        <v>146</v>
      </c>
      <c r="E70" s="24" t="n">
        <v>0.352118055555556</v>
      </c>
      <c r="F70" s="24" t="n">
        <v>0.429074074074074</v>
      </c>
      <c r="G70" s="24" t="n">
        <v>0.437013888888889</v>
      </c>
      <c r="H70" s="24" t="n">
        <v>0.00793981481481481</v>
      </c>
      <c r="I70" s="23"/>
      <c r="J70" s="23" t="s">
        <v>325</v>
      </c>
      <c r="K70" s="23" t="s">
        <v>326</v>
      </c>
      <c r="L70" s="23" t="s">
        <v>192</v>
      </c>
      <c r="M70" s="24" t="n">
        <v>0.00988425925925926</v>
      </c>
      <c r="N70" s="12" t="n">
        <v>0.0179050925925926</v>
      </c>
      <c r="O70" s="22"/>
    </row>
    <row r="71" customFormat="false" ht="15" hidden="false" customHeight="false" outlineLevel="0" collapsed="false">
      <c r="A71" s="10" t="s">
        <v>327</v>
      </c>
      <c r="B71" s="22"/>
      <c r="C71" s="23" t="n">
        <v>3</v>
      </c>
      <c r="D71" s="23" t="s">
        <v>146</v>
      </c>
      <c r="E71" s="23"/>
      <c r="F71" s="23"/>
      <c r="G71" s="23"/>
      <c r="H71" s="23"/>
      <c r="I71" s="23"/>
      <c r="J71" s="23"/>
      <c r="K71" s="23"/>
      <c r="L71" s="23"/>
      <c r="M71" s="23"/>
      <c r="N71" s="21"/>
      <c r="O71" s="22"/>
    </row>
    <row r="72" customFormat="false" ht="15.75" hidden="false" customHeight="false" outlineLevel="0" collapsed="false">
      <c r="A72" s="14" t="s">
        <v>195</v>
      </c>
      <c r="B72" s="27"/>
      <c r="C72" s="15" t="n">
        <v>4</v>
      </c>
      <c r="D72" s="15" t="s">
        <v>146</v>
      </c>
      <c r="E72" s="15"/>
      <c r="F72" s="15"/>
      <c r="G72" s="15"/>
      <c r="H72" s="15"/>
      <c r="I72" s="15"/>
      <c r="J72" s="15"/>
      <c r="K72" s="15"/>
      <c r="L72" s="15"/>
      <c r="M72" s="15"/>
      <c r="N72" s="28"/>
      <c r="O72" s="23"/>
    </row>
    <row r="73" customFormat="false" ht="15.75" hidden="false" customHeight="true" outlineLevel="0" collapsed="false">
      <c r="A73" s="23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6" t="s">
        <v>132</v>
      </c>
      <c r="B74" s="7" t="n">
        <v>61</v>
      </c>
      <c r="C74" s="7" t="n">
        <v>1</v>
      </c>
      <c r="D74" s="7" t="n">
        <v>1</v>
      </c>
      <c r="E74" s="8" t="n">
        <v>0.25</v>
      </c>
      <c r="F74" s="8" t="n">
        <v>0.320185185185185</v>
      </c>
      <c r="G74" s="8" t="n">
        <v>0.322361111111111</v>
      </c>
      <c r="H74" s="8" t="n">
        <v>0.00217592592592593</v>
      </c>
      <c r="I74" s="7"/>
      <c r="J74" s="7" t="s">
        <v>328</v>
      </c>
      <c r="K74" s="7" t="s">
        <v>301</v>
      </c>
      <c r="L74" s="7" t="s">
        <v>301</v>
      </c>
      <c r="M74" s="8" t="n">
        <v>0.00217592592592593</v>
      </c>
      <c r="N74" s="9" t="n">
        <v>0.00399305555555556</v>
      </c>
      <c r="O74" s="22"/>
    </row>
    <row r="75" customFormat="false" ht="15" hidden="false" customHeight="false" outlineLevel="0" collapsed="false">
      <c r="A75" s="10" t="s">
        <v>329</v>
      </c>
      <c r="B75" s="22"/>
      <c r="C75" s="23" t="n">
        <v>2</v>
      </c>
      <c r="D75" s="23" t="s">
        <v>146</v>
      </c>
      <c r="E75" s="24" t="n">
        <v>0.350138888888889</v>
      </c>
      <c r="F75" s="24" t="n">
        <v>0.444467592592593</v>
      </c>
      <c r="G75" s="24" t="n">
        <v>0.448333333333333</v>
      </c>
      <c r="H75" s="24" t="n">
        <v>0.00386574074074074</v>
      </c>
      <c r="I75" s="23"/>
      <c r="J75" s="23" t="s">
        <v>330</v>
      </c>
      <c r="K75" s="23" t="s">
        <v>331</v>
      </c>
      <c r="L75" s="23" t="s">
        <v>332</v>
      </c>
      <c r="M75" s="24" t="n">
        <v>0.00604166666666667</v>
      </c>
      <c r="N75" s="12" t="n">
        <v>0.029224537037037</v>
      </c>
      <c r="O75" s="22"/>
    </row>
    <row r="76" customFormat="false" ht="15" hidden="false" customHeight="false" outlineLevel="0" collapsed="false">
      <c r="A76" s="10" t="s">
        <v>333</v>
      </c>
      <c r="B76" s="22"/>
      <c r="C76" s="23" t="n">
        <v>3</v>
      </c>
      <c r="D76" s="23" t="s">
        <v>146</v>
      </c>
      <c r="E76" s="23"/>
      <c r="F76" s="23"/>
      <c r="G76" s="23"/>
      <c r="H76" s="23"/>
      <c r="I76" s="23"/>
      <c r="J76" s="23"/>
      <c r="K76" s="23"/>
      <c r="L76" s="23"/>
      <c r="M76" s="23"/>
      <c r="N76" s="21"/>
      <c r="O76" s="22"/>
    </row>
    <row r="77" customFormat="false" ht="15.75" hidden="false" customHeight="false" outlineLevel="0" collapsed="false">
      <c r="A77" s="14" t="s">
        <v>195</v>
      </c>
      <c r="B77" s="27"/>
      <c r="C77" s="15" t="n">
        <v>4</v>
      </c>
      <c r="D77" s="15" t="s">
        <v>146</v>
      </c>
      <c r="E77" s="15"/>
      <c r="F77" s="15"/>
      <c r="G77" s="15"/>
      <c r="H77" s="15"/>
      <c r="I77" s="15"/>
      <c r="J77" s="15"/>
      <c r="K77" s="15"/>
      <c r="L77" s="15"/>
      <c r="M77" s="15"/>
      <c r="N77" s="28"/>
      <c r="O77" s="23"/>
    </row>
    <row r="78" customFormat="false" ht="15.75" hidden="false" customHeight="true" outlineLevel="0" collapsed="false">
      <c r="A78" s="23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6" t="s">
        <v>132</v>
      </c>
      <c r="B79" s="7" t="n">
        <v>63</v>
      </c>
      <c r="C79" s="7" t="n">
        <v>1</v>
      </c>
      <c r="D79" s="7" t="n">
        <v>1</v>
      </c>
      <c r="E79" s="8" t="n">
        <v>0.25</v>
      </c>
      <c r="F79" s="8" t="n">
        <v>0.321689814814815</v>
      </c>
      <c r="G79" s="8" t="n">
        <v>0.323368055555556</v>
      </c>
      <c r="H79" s="8" t="n">
        <v>0.00167824074074074</v>
      </c>
      <c r="I79" s="7"/>
      <c r="J79" s="7" t="s">
        <v>302</v>
      </c>
      <c r="K79" s="7" t="s">
        <v>258</v>
      </c>
      <c r="L79" s="7" t="s">
        <v>258</v>
      </c>
      <c r="M79" s="8" t="n">
        <v>0.00167824074074074</v>
      </c>
      <c r="N79" s="9" t="n">
        <v>0.005</v>
      </c>
      <c r="O79" s="22"/>
    </row>
    <row r="80" customFormat="false" ht="15" hidden="false" customHeight="false" outlineLevel="0" collapsed="false">
      <c r="A80" s="10" t="s">
        <v>334</v>
      </c>
      <c r="B80" s="22"/>
      <c r="C80" s="23" t="n">
        <v>2</v>
      </c>
      <c r="D80" s="23" t="s">
        <v>146</v>
      </c>
      <c r="E80" s="24" t="n">
        <v>0.351145833333333</v>
      </c>
      <c r="F80" s="24" t="n">
        <v>0.446412037037037</v>
      </c>
      <c r="G80" s="24" t="n">
        <v>0.449606481481481</v>
      </c>
      <c r="H80" s="24" t="n">
        <v>0.00319444444444444</v>
      </c>
      <c r="I80" s="23"/>
      <c r="J80" s="23" t="s">
        <v>109</v>
      </c>
      <c r="K80" s="23" t="s">
        <v>335</v>
      </c>
      <c r="L80" s="23" t="s">
        <v>336</v>
      </c>
      <c r="M80" s="24" t="n">
        <v>0.00487268518518519</v>
      </c>
      <c r="N80" s="12" t="n">
        <v>0.0304976851851852</v>
      </c>
      <c r="O80" s="22"/>
    </row>
    <row r="81" customFormat="false" ht="15" hidden="false" customHeight="false" outlineLevel="0" collapsed="false">
      <c r="A81" s="10" t="s">
        <v>337</v>
      </c>
      <c r="B81" s="22"/>
      <c r="C81" s="23" t="n">
        <v>3</v>
      </c>
      <c r="D81" s="23" t="s">
        <v>146</v>
      </c>
      <c r="E81" s="23"/>
      <c r="F81" s="23"/>
      <c r="G81" s="23"/>
      <c r="H81" s="23"/>
      <c r="I81" s="23"/>
      <c r="J81" s="23"/>
      <c r="K81" s="23"/>
      <c r="L81" s="23"/>
      <c r="M81" s="23"/>
      <c r="N81" s="21"/>
      <c r="O81" s="22"/>
    </row>
    <row r="82" customFormat="false" ht="15.75" hidden="false" customHeight="false" outlineLevel="0" collapsed="false">
      <c r="A82" s="14" t="s">
        <v>195</v>
      </c>
      <c r="B82" s="27"/>
      <c r="C82" s="15" t="n">
        <v>4</v>
      </c>
      <c r="D82" s="15" t="s">
        <v>146</v>
      </c>
      <c r="E82" s="15"/>
      <c r="F82" s="15"/>
      <c r="G82" s="15"/>
      <c r="H82" s="15"/>
      <c r="I82" s="15"/>
      <c r="J82" s="15"/>
      <c r="K82" s="15"/>
      <c r="L82" s="15"/>
      <c r="M82" s="15"/>
      <c r="N82" s="28"/>
      <c r="O82" s="23"/>
    </row>
    <row r="83" customFormat="false" ht="15" hidden="false" customHeight="true" outlineLevel="0" collapsed="false">
      <c r="A83" s="23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</sheetData>
  <sheetProtection sheet="true" password="e331" objects="true" scenarios="true"/>
  <mergeCells count="15">
    <mergeCell ref="A4:N4"/>
    <mergeCell ref="A13:B13"/>
    <mergeCell ref="A18:B18"/>
    <mergeCell ref="A23:B23"/>
    <mergeCell ref="A28:B28"/>
    <mergeCell ref="A33:B33"/>
    <mergeCell ref="A43:B43"/>
    <mergeCell ref="A48:B48"/>
    <mergeCell ref="A53:B53"/>
    <mergeCell ref="A58:B58"/>
    <mergeCell ref="A63:B63"/>
    <mergeCell ref="A68:B68"/>
    <mergeCell ref="A73:B73"/>
    <mergeCell ref="A78:B78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3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237</v>
      </c>
    </row>
    <row r="8" customFormat="false" ht="24" hidden="false" customHeight="false" outlineLevel="0" collapsed="false"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78</v>
      </c>
      <c r="C9" s="7" t="n">
        <v>1</v>
      </c>
      <c r="D9" s="7" t="n">
        <v>2</v>
      </c>
      <c r="E9" s="8" t="n">
        <v>0.260416666666667</v>
      </c>
      <c r="F9" s="8" t="n">
        <v>0.330243055555556</v>
      </c>
      <c r="G9" s="8" t="n">
        <v>0.332002314814815</v>
      </c>
      <c r="H9" s="8" t="n">
        <v>0.00175925925925926</v>
      </c>
      <c r="I9" s="7"/>
      <c r="J9" s="7" t="s">
        <v>339</v>
      </c>
      <c r="K9" s="7" t="s">
        <v>309</v>
      </c>
      <c r="L9" s="7" t="s">
        <v>309</v>
      </c>
      <c r="M9" s="8" t="n">
        <v>0.00175925925925926</v>
      </c>
      <c r="N9" s="9" t="n">
        <v>0.000138888888888889</v>
      </c>
    </row>
    <row r="10" customFormat="false" ht="15" hidden="false" customHeight="false" outlineLevel="0" collapsed="false">
      <c r="A10" s="10" t="s">
        <v>340</v>
      </c>
      <c r="C10" s="5" t="n">
        <v>2</v>
      </c>
      <c r="D10" s="5" t="n">
        <v>3</v>
      </c>
      <c r="E10" s="11" t="n">
        <v>0.359780092592593</v>
      </c>
      <c r="F10" s="11" t="n">
        <v>0.432337962962963</v>
      </c>
      <c r="G10" s="11" t="n">
        <v>0.433923611111111</v>
      </c>
      <c r="H10" s="11" t="n">
        <v>0.00158564814814815</v>
      </c>
      <c r="I10" s="5"/>
      <c r="J10" s="5" t="s">
        <v>293</v>
      </c>
      <c r="K10" s="5" t="s">
        <v>39</v>
      </c>
      <c r="L10" s="5" t="s">
        <v>239</v>
      </c>
      <c r="M10" s="11" t="n">
        <v>0.00334490740740741</v>
      </c>
      <c r="N10" s="12" t="n">
        <v>0.00232638888888889</v>
      </c>
    </row>
    <row r="11" customFormat="false" ht="15" hidden="false" customHeight="false" outlineLevel="0" collapsed="false">
      <c r="A11" s="10" t="s">
        <v>341</v>
      </c>
      <c r="C11" s="5" t="n">
        <v>3</v>
      </c>
      <c r="D11" s="5" t="n">
        <v>1</v>
      </c>
      <c r="E11" s="11" t="n">
        <v>0.461701388888889</v>
      </c>
      <c r="F11" s="11" t="n">
        <v>0.512303240740741</v>
      </c>
      <c r="G11" s="11" t="n">
        <v>0.514664351851852</v>
      </c>
      <c r="H11" s="11" t="n">
        <v>0.00236111111111111</v>
      </c>
      <c r="I11" s="5"/>
      <c r="J11" s="5" t="s">
        <v>342</v>
      </c>
      <c r="K11" s="5" t="s">
        <v>343</v>
      </c>
      <c r="L11" s="5" t="s">
        <v>344</v>
      </c>
      <c r="M11" s="11" t="n">
        <v>0.00570601851851852</v>
      </c>
      <c r="N11" s="12" t="n">
        <v>0</v>
      </c>
    </row>
    <row r="12" customFormat="false" ht="15.75" hidden="false" customHeight="false" outlineLevel="0" collapsed="false">
      <c r="A12" s="14" t="s">
        <v>255</v>
      </c>
      <c r="B12" s="27"/>
      <c r="C12" s="15" t="n">
        <v>4</v>
      </c>
      <c r="D12" s="15" t="n">
        <v>1</v>
      </c>
      <c r="E12" s="16" t="n">
        <v>0.54244212962963</v>
      </c>
      <c r="F12" s="16" t="n">
        <v>0.595543981481482</v>
      </c>
      <c r="G12" s="16" t="n">
        <v>0.603993055555556</v>
      </c>
      <c r="H12" s="16" t="n">
        <v>0.00844907407407407</v>
      </c>
      <c r="I12" s="15"/>
      <c r="J12" s="15" t="s">
        <v>63</v>
      </c>
      <c r="K12" s="15" t="s">
        <v>63</v>
      </c>
      <c r="L12" s="15" t="s">
        <v>255</v>
      </c>
      <c r="M12" s="15"/>
      <c r="N12" s="17" t="n">
        <v>0</v>
      </c>
    </row>
    <row r="13" customFormat="false" ht="15.75" hidden="false" customHeight="true" outlineLevel="0" collapsed="false">
      <c r="A13" s="18"/>
      <c r="B13" s="18"/>
    </row>
    <row r="14" customFormat="false" ht="15" hidden="false" customHeight="false" outlineLevel="0" collapsed="false">
      <c r="A14" s="6" t="n">
        <v>2</v>
      </c>
      <c r="B14" s="7" t="n">
        <v>76</v>
      </c>
      <c r="C14" s="7" t="n">
        <v>1</v>
      </c>
      <c r="D14" s="7" t="n">
        <v>3</v>
      </c>
      <c r="E14" s="8" t="n">
        <v>0.260416666666667</v>
      </c>
      <c r="F14" s="8" t="n">
        <v>0.330173611111111</v>
      </c>
      <c r="G14" s="8" t="n">
        <v>0.332581018518519</v>
      </c>
      <c r="H14" s="8" t="n">
        <v>0.00240740740740741</v>
      </c>
      <c r="I14" s="7"/>
      <c r="J14" s="7" t="s">
        <v>345</v>
      </c>
      <c r="K14" s="7" t="s">
        <v>346</v>
      </c>
      <c r="L14" s="7" t="s">
        <v>346</v>
      </c>
      <c r="M14" s="8" t="n">
        <v>0.00240740740740741</v>
      </c>
      <c r="N14" s="9" t="n">
        <v>0.000717592592592593</v>
      </c>
    </row>
    <row r="15" customFormat="false" ht="15" hidden="false" customHeight="false" outlineLevel="0" collapsed="false">
      <c r="A15" s="10" t="s">
        <v>347</v>
      </c>
      <c r="C15" s="5" t="n">
        <v>2</v>
      </c>
      <c r="D15" s="5" t="n">
        <v>9</v>
      </c>
      <c r="E15" s="11" t="n">
        <v>0.360358796296296</v>
      </c>
      <c r="F15" s="11" t="n">
        <v>0.43349537037037</v>
      </c>
      <c r="G15" s="11" t="n">
        <v>0.440833333333333</v>
      </c>
      <c r="H15" s="11" t="n">
        <v>0.00733796296296296</v>
      </c>
      <c r="I15" s="5"/>
      <c r="J15" s="5" t="s">
        <v>36</v>
      </c>
      <c r="K15" s="5" t="s">
        <v>348</v>
      </c>
      <c r="L15" s="5" t="s">
        <v>178</v>
      </c>
      <c r="M15" s="11" t="n">
        <v>0.00974537037037037</v>
      </c>
      <c r="N15" s="12" t="n">
        <v>0.00923611111111111</v>
      </c>
    </row>
    <row r="16" customFormat="false" ht="15" hidden="false" customHeight="false" outlineLevel="0" collapsed="false">
      <c r="A16" s="10" t="s">
        <v>349</v>
      </c>
      <c r="C16" s="5" t="n">
        <v>3</v>
      </c>
      <c r="D16" s="5" t="n">
        <v>5</v>
      </c>
      <c r="E16" s="11" t="n">
        <v>0.468611111111111</v>
      </c>
      <c r="F16" s="11" t="n">
        <v>0.520844907407407</v>
      </c>
      <c r="G16" s="11" t="n">
        <v>0.526689814814815</v>
      </c>
      <c r="H16" s="11" t="n">
        <v>0.00584490740740741</v>
      </c>
      <c r="I16" s="5"/>
      <c r="J16" s="5" t="s">
        <v>350</v>
      </c>
      <c r="K16" s="5" t="s">
        <v>74</v>
      </c>
      <c r="L16" s="5" t="s">
        <v>82</v>
      </c>
      <c r="M16" s="11" t="n">
        <v>0.0155902777777778</v>
      </c>
      <c r="N16" s="12" t="n">
        <v>0.012025462962963</v>
      </c>
    </row>
    <row r="17" customFormat="false" ht="15.75" hidden="false" customHeight="false" outlineLevel="0" collapsed="false">
      <c r="A17" s="14" t="s">
        <v>297</v>
      </c>
      <c r="B17" s="27"/>
      <c r="C17" s="15" t="n">
        <v>4</v>
      </c>
      <c r="D17" s="15" t="n">
        <v>2</v>
      </c>
      <c r="E17" s="16" t="n">
        <v>0.554467592592593</v>
      </c>
      <c r="F17" s="16" t="n">
        <v>0.597905092592593</v>
      </c>
      <c r="G17" s="16" t="n">
        <v>0.614467592592593</v>
      </c>
      <c r="H17" s="16" t="n">
        <v>0.0165625</v>
      </c>
      <c r="I17" s="15"/>
      <c r="J17" s="15" t="s">
        <v>351</v>
      </c>
      <c r="K17" s="15" t="s">
        <v>351</v>
      </c>
      <c r="L17" s="15" t="s">
        <v>297</v>
      </c>
      <c r="M17" s="15"/>
      <c r="N17" s="17" t="n">
        <v>0.00236111111111111</v>
      </c>
    </row>
    <row r="18" customFormat="false" ht="15.75" hidden="false" customHeight="true" outlineLevel="0" collapsed="false">
      <c r="A18" s="18"/>
      <c r="B18" s="18"/>
    </row>
    <row r="19" customFormat="false" ht="15" hidden="false" customHeight="false" outlineLevel="0" collapsed="false">
      <c r="A19" s="6" t="n">
        <v>3</v>
      </c>
      <c r="B19" s="7" t="n">
        <v>81</v>
      </c>
      <c r="C19" s="7" t="n">
        <v>1</v>
      </c>
      <c r="D19" s="7" t="n">
        <v>7</v>
      </c>
      <c r="E19" s="8" t="n">
        <v>0.260416666666667</v>
      </c>
      <c r="F19" s="8" t="n">
        <v>0.334027777777778</v>
      </c>
      <c r="G19" s="8" t="n">
        <v>0.336296296296296</v>
      </c>
      <c r="H19" s="8" t="n">
        <v>0.00226851851851852</v>
      </c>
      <c r="I19" s="7"/>
      <c r="J19" s="7" t="s">
        <v>352</v>
      </c>
      <c r="K19" s="7" t="s">
        <v>56</v>
      </c>
      <c r="L19" s="7" t="s">
        <v>56</v>
      </c>
      <c r="M19" s="8" t="n">
        <v>0.00226851851851852</v>
      </c>
      <c r="N19" s="9" t="n">
        <v>0.00443287037037037</v>
      </c>
    </row>
    <row r="20" customFormat="false" ht="15" hidden="false" customHeight="false" outlineLevel="0" collapsed="false">
      <c r="A20" s="10" t="s">
        <v>353</v>
      </c>
      <c r="C20" s="5" t="n">
        <v>2</v>
      </c>
      <c r="D20" s="5" t="n">
        <v>5</v>
      </c>
      <c r="E20" s="11" t="n">
        <v>0.364074074074074</v>
      </c>
      <c r="F20" s="11" t="n">
        <v>0.433055555555556</v>
      </c>
      <c r="G20" s="11" t="n">
        <v>0.43619212962963</v>
      </c>
      <c r="H20" s="11" t="n">
        <v>0.00313657407407407</v>
      </c>
      <c r="I20" s="5"/>
      <c r="J20" s="5" t="s">
        <v>354</v>
      </c>
      <c r="K20" s="5" t="s">
        <v>355</v>
      </c>
      <c r="L20" s="5" t="s">
        <v>356</v>
      </c>
      <c r="M20" s="11" t="n">
        <v>0.00540509259259259</v>
      </c>
      <c r="N20" s="12" t="n">
        <v>0.00459490740740741</v>
      </c>
    </row>
    <row r="21" customFormat="false" ht="15" hidden="false" customHeight="false" outlineLevel="0" collapsed="false">
      <c r="A21" s="10" t="s">
        <v>357</v>
      </c>
      <c r="C21" s="5" t="n">
        <v>3</v>
      </c>
      <c r="D21" s="5" t="n">
        <v>2</v>
      </c>
      <c r="E21" s="11" t="n">
        <v>0.463969907407407</v>
      </c>
      <c r="F21" s="11" t="n">
        <v>0.519386574074074</v>
      </c>
      <c r="G21" s="11" t="n">
        <v>0.522719907407408</v>
      </c>
      <c r="H21" s="11" t="n">
        <v>0.00333333333333333</v>
      </c>
      <c r="I21" s="5"/>
      <c r="J21" s="5" t="s">
        <v>176</v>
      </c>
      <c r="K21" s="5" t="s">
        <v>47</v>
      </c>
      <c r="L21" s="5" t="s">
        <v>358</v>
      </c>
      <c r="M21" s="11" t="n">
        <v>0.00873842592592593</v>
      </c>
      <c r="N21" s="12" t="n">
        <v>0.00805555555555556</v>
      </c>
    </row>
    <row r="22" customFormat="false" ht="15.75" hidden="false" customHeight="false" outlineLevel="0" collapsed="false">
      <c r="A22" s="14" t="s">
        <v>355</v>
      </c>
      <c r="B22" s="26" t="s">
        <v>49</v>
      </c>
      <c r="C22" s="15" t="n">
        <v>4</v>
      </c>
      <c r="D22" s="15" t="n">
        <v>3</v>
      </c>
      <c r="E22" s="16" t="n">
        <v>0.550497685185185</v>
      </c>
      <c r="F22" s="16" t="n">
        <v>0.598391203703704</v>
      </c>
      <c r="G22" s="16" t="n">
        <v>0.6071875</v>
      </c>
      <c r="H22" s="16" t="n">
        <v>0.0087962962962963</v>
      </c>
      <c r="I22" s="15"/>
      <c r="J22" s="15" t="s">
        <v>359</v>
      </c>
      <c r="K22" s="15" t="s">
        <v>359</v>
      </c>
      <c r="L22" s="15" t="s">
        <v>355</v>
      </c>
      <c r="M22" s="15"/>
      <c r="N22" s="17" t="n">
        <v>0.00284722222222222</v>
      </c>
    </row>
    <row r="23" customFormat="false" ht="15.75" hidden="false" customHeight="true" outlineLevel="0" collapsed="false">
      <c r="A23" s="18"/>
      <c r="B23" s="18"/>
    </row>
    <row r="24" customFormat="false" ht="15" hidden="false" customHeight="false" outlineLevel="0" collapsed="false">
      <c r="A24" s="6" t="n">
        <v>4</v>
      </c>
      <c r="B24" s="7" t="n">
        <v>73</v>
      </c>
      <c r="C24" s="7" t="n">
        <v>1</v>
      </c>
      <c r="D24" s="7" t="n">
        <v>8</v>
      </c>
      <c r="E24" s="8" t="n">
        <v>0.260416666666667</v>
      </c>
      <c r="F24" s="8" t="n">
        <v>0.336365740740741</v>
      </c>
      <c r="G24" s="8" t="n">
        <v>0.338090277777778</v>
      </c>
      <c r="H24" s="8" t="n">
        <v>0.00172453703703704</v>
      </c>
      <c r="I24" s="7"/>
      <c r="J24" s="7" t="s">
        <v>45</v>
      </c>
      <c r="K24" s="7" t="s">
        <v>76</v>
      </c>
      <c r="L24" s="7" t="s">
        <v>76</v>
      </c>
      <c r="M24" s="8" t="n">
        <v>0.00172453703703704</v>
      </c>
      <c r="N24" s="9" t="n">
        <v>0.00622685185185185</v>
      </c>
    </row>
    <row r="25" customFormat="false" ht="15" hidden="false" customHeight="false" outlineLevel="0" collapsed="false">
      <c r="A25" s="10" t="s">
        <v>360</v>
      </c>
      <c r="C25" s="5" t="n">
        <v>2</v>
      </c>
      <c r="D25" s="5" t="n">
        <v>8</v>
      </c>
      <c r="E25" s="11" t="n">
        <v>0.365868055555556</v>
      </c>
      <c r="F25" s="11" t="n">
        <v>0.438842592592593</v>
      </c>
      <c r="G25" s="11" t="n">
        <v>0.44037037037037</v>
      </c>
      <c r="H25" s="11" t="n">
        <v>0.00152777777777778</v>
      </c>
      <c r="I25" s="5"/>
      <c r="J25" s="5" t="s">
        <v>361</v>
      </c>
      <c r="K25" s="5" t="s">
        <v>243</v>
      </c>
      <c r="L25" s="5" t="s">
        <v>164</v>
      </c>
      <c r="M25" s="11" t="n">
        <v>0.00325231481481482</v>
      </c>
      <c r="N25" s="12" t="n">
        <v>0.00877314814814815</v>
      </c>
    </row>
    <row r="26" customFormat="false" ht="15" hidden="false" customHeight="false" outlineLevel="0" collapsed="false">
      <c r="A26" s="10" t="s">
        <v>362</v>
      </c>
      <c r="C26" s="5" t="n">
        <v>3</v>
      </c>
      <c r="D26" s="5" t="n">
        <v>6</v>
      </c>
      <c r="E26" s="11" t="n">
        <v>0.468148148148148</v>
      </c>
      <c r="F26" s="11" t="n">
        <v>0.525497685185185</v>
      </c>
      <c r="G26" s="11" t="n">
        <v>0.527291666666667</v>
      </c>
      <c r="H26" s="11" t="n">
        <v>0.00179398148148148</v>
      </c>
      <c r="I26" s="5"/>
      <c r="J26" s="5" t="s">
        <v>164</v>
      </c>
      <c r="K26" s="5" t="s">
        <v>363</v>
      </c>
      <c r="L26" s="5" t="s">
        <v>364</v>
      </c>
      <c r="M26" s="11" t="n">
        <v>0.0050462962962963</v>
      </c>
      <c r="N26" s="12" t="n">
        <v>0.0126273148148148</v>
      </c>
    </row>
    <row r="27" customFormat="false" ht="15.75" hidden="false" customHeight="false" outlineLevel="0" collapsed="false">
      <c r="A27" s="14" t="s">
        <v>115</v>
      </c>
      <c r="B27" s="27"/>
      <c r="C27" s="15" t="n">
        <v>4</v>
      </c>
      <c r="D27" s="15" t="n">
        <v>4</v>
      </c>
      <c r="E27" s="16" t="n">
        <v>0.555069444444445</v>
      </c>
      <c r="F27" s="16" t="n">
        <v>0.607997685185185</v>
      </c>
      <c r="G27" s="16" t="n">
        <v>0.61025462962963</v>
      </c>
      <c r="H27" s="16" t="n">
        <v>0.00225694444444444</v>
      </c>
      <c r="I27" s="15"/>
      <c r="J27" s="15" t="s">
        <v>365</v>
      </c>
      <c r="K27" s="15" t="s">
        <v>365</v>
      </c>
      <c r="L27" s="15" t="s">
        <v>115</v>
      </c>
      <c r="M27" s="15"/>
      <c r="N27" s="17" t="n">
        <v>0.0124537037037037</v>
      </c>
    </row>
    <row r="28" customFormat="false" ht="15.75" hidden="false" customHeight="true" outlineLevel="0" collapsed="false">
      <c r="A28" s="18"/>
      <c r="B28" s="18"/>
    </row>
    <row r="29" customFormat="false" ht="15" hidden="false" customHeight="false" outlineLevel="0" collapsed="false">
      <c r="A29" s="6" t="n">
        <v>5</v>
      </c>
      <c r="B29" s="7" t="n">
        <v>72</v>
      </c>
      <c r="C29" s="7" t="n">
        <v>1</v>
      </c>
      <c r="D29" s="7" t="n">
        <v>5</v>
      </c>
      <c r="E29" s="8" t="n">
        <v>0.260416666666667</v>
      </c>
      <c r="F29" s="8" t="n">
        <v>0.333553240740741</v>
      </c>
      <c r="G29" s="8" t="n">
        <v>0.335196759259259</v>
      </c>
      <c r="H29" s="8" t="n">
        <v>0.00164351851851852</v>
      </c>
      <c r="I29" s="7"/>
      <c r="J29" s="7" t="s">
        <v>366</v>
      </c>
      <c r="K29" s="7" t="s">
        <v>245</v>
      </c>
      <c r="L29" s="7" t="s">
        <v>245</v>
      </c>
      <c r="M29" s="8" t="n">
        <v>0.00164351851851852</v>
      </c>
      <c r="N29" s="9" t="n">
        <v>0.00333333333333333</v>
      </c>
    </row>
    <row r="30" customFormat="false" ht="23.25" hidden="false" customHeight="false" outlineLevel="0" collapsed="false">
      <c r="A30" s="10" t="s">
        <v>367</v>
      </c>
      <c r="C30" s="5" t="n">
        <v>2</v>
      </c>
      <c r="D30" s="5" t="n">
        <v>4</v>
      </c>
      <c r="E30" s="11" t="n">
        <v>0.362974537037037</v>
      </c>
      <c r="F30" s="11" t="n">
        <v>0.432337962962963</v>
      </c>
      <c r="G30" s="11" t="n">
        <v>0.434837962962963</v>
      </c>
      <c r="H30" s="11" t="n">
        <v>0.0025</v>
      </c>
      <c r="I30" s="5"/>
      <c r="J30" s="5" t="s">
        <v>368</v>
      </c>
      <c r="K30" s="5" t="s">
        <v>369</v>
      </c>
      <c r="L30" s="5" t="s">
        <v>53</v>
      </c>
      <c r="M30" s="11" t="n">
        <v>0.00414351851851852</v>
      </c>
      <c r="N30" s="12" t="n">
        <v>0.00324074074074074</v>
      </c>
    </row>
    <row r="31" customFormat="false" ht="15" hidden="false" customHeight="false" outlineLevel="0" collapsed="false">
      <c r="A31" s="10" t="s">
        <v>370</v>
      </c>
      <c r="C31" s="5" t="n">
        <v>3</v>
      </c>
      <c r="D31" s="5" t="n">
        <v>3</v>
      </c>
      <c r="E31" s="11" t="n">
        <v>0.462615740740741</v>
      </c>
      <c r="F31" s="11" t="n">
        <v>0.5196875</v>
      </c>
      <c r="G31" s="11" t="n">
        <v>0.523391203703704</v>
      </c>
      <c r="H31" s="11" t="n">
        <v>0.0037037037037037</v>
      </c>
      <c r="I31" s="5"/>
      <c r="J31" s="5" t="s">
        <v>174</v>
      </c>
      <c r="K31" s="5" t="s">
        <v>213</v>
      </c>
      <c r="L31" s="5" t="s">
        <v>371</v>
      </c>
      <c r="M31" s="11" t="n">
        <v>0.00784722222222222</v>
      </c>
      <c r="N31" s="12" t="n">
        <v>0.00872685185185185</v>
      </c>
    </row>
    <row r="32" customFormat="false" ht="15.75" hidden="false" customHeight="false" outlineLevel="0" collapsed="false">
      <c r="A32" s="14" t="s">
        <v>152</v>
      </c>
      <c r="B32" s="27"/>
      <c r="C32" s="15" t="n">
        <v>4</v>
      </c>
      <c r="D32" s="15" t="n">
        <v>5</v>
      </c>
      <c r="E32" s="16" t="n">
        <v>0.551168981481481</v>
      </c>
      <c r="F32" s="16" t="n">
        <v>0.610324074074074</v>
      </c>
      <c r="G32" s="16" t="n">
        <v>0.615150462962963</v>
      </c>
      <c r="H32" s="16" t="n">
        <v>0.00482638888888889</v>
      </c>
      <c r="I32" s="15"/>
      <c r="J32" s="15" t="s">
        <v>372</v>
      </c>
      <c r="K32" s="15" t="s">
        <v>372</v>
      </c>
      <c r="L32" s="15" t="s">
        <v>152</v>
      </c>
      <c r="M32" s="15"/>
      <c r="N32" s="17" t="n">
        <v>0.0147800925925926</v>
      </c>
    </row>
    <row r="33" customFormat="false" ht="15.75" hidden="false" customHeight="false" outlineLevel="0" collapsed="false">
      <c r="A33" s="23"/>
      <c r="B33" s="22"/>
      <c r="C33" s="23"/>
      <c r="D33" s="23"/>
      <c r="E33" s="24"/>
      <c r="F33" s="24"/>
      <c r="G33" s="24"/>
      <c r="H33" s="24"/>
      <c r="I33" s="23"/>
      <c r="J33" s="23"/>
      <c r="K33" s="23"/>
      <c r="L33" s="23"/>
      <c r="M33" s="23"/>
      <c r="N33" s="24"/>
    </row>
    <row r="34" customFormat="false" ht="15" hidden="false" customHeight="false" outlineLevel="0" collapsed="false">
      <c r="A34" s="6" t="s">
        <v>373</v>
      </c>
      <c r="B34" s="7" t="n">
        <v>79</v>
      </c>
      <c r="C34" s="7" t="n">
        <v>1</v>
      </c>
      <c r="D34" s="7" t="n">
        <v>12</v>
      </c>
      <c r="E34" s="8" t="n">
        <v>0.260416666666667</v>
      </c>
      <c r="F34" s="8" t="n">
        <v>0.33775462962963</v>
      </c>
      <c r="G34" s="8" t="n">
        <v>0.339143518518519</v>
      </c>
      <c r="H34" s="8" t="n">
        <v>0.00138888888888889</v>
      </c>
      <c r="I34" s="7"/>
      <c r="J34" s="7" t="s">
        <v>374</v>
      </c>
      <c r="K34" s="7" t="s">
        <v>375</v>
      </c>
      <c r="L34" s="7" t="s">
        <v>375</v>
      </c>
      <c r="M34" s="8" t="n">
        <v>0.00138888888888889</v>
      </c>
      <c r="N34" s="9" t="n">
        <v>0.00728009259259259</v>
      </c>
    </row>
    <row r="35" customFormat="false" ht="15" hidden="false" customHeight="false" outlineLevel="0" collapsed="false">
      <c r="A35" s="10" t="s">
        <v>376</v>
      </c>
      <c r="C35" s="5" t="n">
        <v>2</v>
      </c>
      <c r="D35" s="5" t="n">
        <v>11</v>
      </c>
      <c r="E35" s="11" t="n">
        <v>0.366921296296296</v>
      </c>
      <c r="F35" s="11" t="n">
        <v>0.448240740740741</v>
      </c>
      <c r="G35" s="11" t="n">
        <v>0.451226851851852</v>
      </c>
      <c r="H35" s="11" t="n">
        <v>0.00298611111111111</v>
      </c>
      <c r="I35" s="5"/>
      <c r="J35" s="5" t="s">
        <v>266</v>
      </c>
      <c r="K35" s="5" t="s">
        <v>377</v>
      </c>
      <c r="L35" s="5" t="s">
        <v>378</v>
      </c>
      <c r="M35" s="11" t="n">
        <v>0.004375</v>
      </c>
      <c r="N35" s="12" t="n">
        <v>0.0196296296296296</v>
      </c>
    </row>
    <row r="36" customFormat="false" ht="15" hidden="false" customHeight="false" outlineLevel="0" collapsed="false">
      <c r="A36" s="10" t="s">
        <v>379</v>
      </c>
      <c r="C36" s="5" t="n">
        <v>3</v>
      </c>
      <c r="D36" s="5" t="n">
        <v>9</v>
      </c>
      <c r="E36" s="11" t="n">
        <v>0.47900462962963</v>
      </c>
      <c r="F36" s="11" t="n">
        <v>0.548194444444444</v>
      </c>
      <c r="G36" s="11" t="n">
        <v>0.550543981481482</v>
      </c>
      <c r="H36" s="11" t="n">
        <v>0.00234953703703704</v>
      </c>
      <c r="I36" s="5"/>
      <c r="J36" s="5" t="s">
        <v>95</v>
      </c>
      <c r="K36" s="5" t="s">
        <v>380</v>
      </c>
      <c r="L36" s="5" t="s">
        <v>93</v>
      </c>
      <c r="M36" s="11" t="n">
        <v>0.00672453703703704</v>
      </c>
      <c r="N36" s="12" t="n">
        <v>0.0358796296296296</v>
      </c>
    </row>
    <row r="37" customFormat="false" ht="15.75" hidden="false" customHeight="false" outlineLevel="0" collapsed="false">
      <c r="A37" s="14" t="s">
        <v>381</v>
      </c>
      <c r="B37" s="27"/>
      <c r="C37" s="15" t="n">
        <v>4</v>
      </c>
      <c r="D37" s="15" t="n">
        <v>6</v>
      </c>
      <c r="E37" s="16" t="n">
        <v>0.578321759259259</v>
      </c>
      <c r="F37" s="16" t="n">
        <v>0.60255787037037</v>
      </c>
      <c r="G37" s="16" t="n">
        <v>0.612071759259259</v>
      </c>
      <c r="H37" s="16" t="n">
        <v>0.00951388888888889</v>
      </c>
      <c r="I37" s="15"/>
      <c r="J37" s="15" t="s">
        <v>382</v>
      </c>
      <c r="K37" s="15" t="s">
        <v>382</v>
      </c>
      <c r="L37" s="15" t="s">
        <v>381</v>
      </c>
      <c r="M37" s="15"/>
      <c r="N37" s="17" t="n">
        <v>0.00701388888888889</v>
      </c>
    </row>
    <row r="38" customFormat="false" ht="15.75" hidden="false" customHeight="true" outlineLevel="0" collapsed="false">
      <c r="A38" s="18"/>
      <c r="B38" s="18"/>
    </row>
    <row r="39" customFormat="false" ht="15" hidden="false" customHeight="false" outlineLevel="0" collapsed="false">
      <c r="A39" s="6" t="s">
        <v>383</v>
      </c>
      <c r="B39" s="7" t="n">
        <v>82</v>
      </c>
      <c r="C39" s="7" t="n">
        <v>1</v>
      </c>
      <c r="D39" s="7" t="n">
        <v>10</v>
      </c>
      <c r="E39" s="8" t="n">
        <v>0.260416666666667</v>
      </c>
      <c r="F39" s="8" t="n">
        <v>0.337048611111111</v>
      </c>
      <c r="G39" s="8" t="n">
        <v>0.338784722222222</v>
      </c>
      <c r="H39" s="8" t="n">
        <v>0.00173611111111111</v>
      </c>
      <c r="I39" s="7"/>
      <c r="J39" s="7" t="s">
        <v>23</v>
      </c>
      <c r="K39" s="7" t="s">
        <v>44</v>
      </c>
      <c r="L39" s="7" t="s">
        <v>44</v>
      </c>
      <c r="M39" s="8" t="n">
        <v>0.00173611111111111</v>
      </c>
      <c r="N39" s="9" t="n">
        <v>0.0069212962962963</v>
      </c>
    </row>
    <row r="40" customFormat="false" ht="15" hidden="false" customHeight="false" outlineLevel="0" collapsed="false">
      <c r="A40" s="10" t="s">
        <v>384</v>
      </c>
      <c r="C40" s="5" t="n">
        <v>2</v>
      </c>
      <c r="D40" s="5" t="n">
        <v>10</v>
      </c>
      <c r="E40" s="11" t="n">
        <v>0.3665625</v>
      </c>
      <c r="F40" s="11" t="n">
        <v>0.438946759259259</v>
      </c>
      <c r="G40" s="11" t="n">
        <v>0.442071759259259</v>
      </c>
      <c r="H40" s="11" t="n">
        <v>0.003125</v>
      </c>
      <c r="I40" s="5"/>
      <c r="J40" s="5" t="s">
        <v>163</v>
      </c>
      <c r="K40" s="5" t="s">
        <v>152</v>
      </c>
      <c r="L40" s="5" t="s">
        <v>385</v>
      </c>
      <c r="M40" s="11" t="n">
        <v>0.00486111111111111</v>
      </c>
      <c r="N40" s="12" t="n">
        <v>0.010474537037037</v>
      </c>
    </row>
    <row r="41" customFormat="false" ht="15" hidden="false" customHeight="false" outlineLevel="0" collapsed="false">
      <c r="A41" s="10" t="s">
        <v>386</v>
      </c>
      <c r="C41" s="5" t="n">
        <v>3</v>
      </c>
      <c r="D41" s="5" t="n">
        <v>8</v>
      </c>
      <c r="E41" s="11" t="n">
        <v>0.469849537037037</v>
      </c>
      <c r="F41" s="11" t="n">
        <v>0.5428125</v>
      </c>
      <c r="G41" s="11" t="n">
        <v>0.545787037037037</v>
      </c>
      <c r="H41" s="11" t="n">
        <v>0.00297453703703704</v>
      </c>
      <c r="I41" s="5"/>
      <c r="J41" s="5" t="s">
        <v>387</v>
      </c>
      <c r="K41" s="5" t="s">
        <v>388</v>
      </c>
      <c r="L41" s="5" t="s">
        <v>205</v>
      </c>
      <c r="M41" s="11" t="n">
        <v>0.00783564814814815</v>
      </c>
      <c r="N41" s="12" t="n">
        <v>0.0311226851851852</v>
      </c>
    </row>
    <row r="42" customFormat="false" ht="15.75" hidden="false" customHeight="false" outlineLevel="0" collapsed="false">
      <c r="A42" s="14" t="s">
        <v>306</v>
      </c>
      <c r="B42" s="27"/>
      <c r="C42" s="15" t="n">
        <v>4</v>
      </c>
      <c r="D42" s="15" t="n">
        <v>7</v>
      </c>
      <c r="E42" s="16" t="n">
        <v>0.573564814814815</v>
      </c>
      <c r="F42" s="16" t="n">
        <v>0.603368055555556</v>
      </c>
      <c r="G42" s="16" t="n">
        <v>0.614409722222222</v>
      </c>
      <c r="H42" s="16" t="n">
        <v>0.0110416666666667</v>
      </c>
      <c r="I42" s="15"/>
      <c r="J42" s="15" t="s">
        <v>389</v>
      </c>
      <c r="K42" s="15" t="s">
        <v>389</v>
      </c>
      <c r="L42" s="15" t="s">
        <v>306</v>
      </c>
      <c r="M42" s="15"/>
      <c r="N42" s="17" t="n">
        <v>0.00782407407407408</v>
      </c>
    </row>
    <row r="43" customFormat="false" ht="15.75" hidden="false" customHeight="false" outlineLevel="0" collapsed="false">
      <c r="A43" s="23"/>
      <c r="B43" s="22"/>
      <c r="C43" s="23"/>
      <c r="D43" s="23"/>
      <c r="E43" s="24"/>
      <c r="F43" s="24"/>
      <c r="G43" s="24"/>
      <c r="H43" s="24"/>
      <c r="I43" s="23"/>
      <c r="J43" s="23"/>
      <c r="K43" s="23"/>
      <c r="L43" s="23"/>
      <c r="M43" s="23"/>
      <c r="N43" s="24"/>
    </row>
    <row r="44" customFormat="false" ht="15" hidden="false" customHeight="false" outlineLevel="0" collapsed="false">
      <c r="A44" s="6" t="s">
        <v>132</v>
      </c>
      <c r="B44" s="7" t="n">
        <v>74</v>
      </c>
      <c r="C44" s="7" t="n">
        <v>1</v>
      </c>
      <c r="D44" s="7" t="n">
        <v>4</v>
      </c>
      <c r="E44" s="8" t="n">
        <v>0.260416666666667</v>
      </c>
      <c r="F44" s="8" t="n">
        <v>0.330150462962963</v>
      </c>
      <c r="G44" s="8" t="n">
        <v>0.336238425925926</v>
      </c>
      <c r="H44" s="8" t="n">
        <v>0.00608796296296296</v>
      </c>
      <c r="I44" s="7"/>
      <c r="J44" s="7" t="s">
        <v>345</v>
      </c>
      <c r="K44" s="7" t="s">
        <v>390</v>
      </c>
      <c r="L44" s="7" t="s">
        <v>390</v>
      </c>
      <c r="M44" s="8" t="n">
        <v>0.00608796296296296</v>
      </c>
      <c r="N44" s="9" t="n">
        <v>0.004375</v>
      </c>
      <c r="O44" s="22"/>
    </row>
    <row r="45" customFormat="false" ht="15" hidden="false" customHeight="false" outlineLevel="0" collapsed="false">
      <c r="A45" s="10" t="s">
        <v>391</v>
      </c>
      <c r="B45" s="22"/>
      <c r="C45" s="23" t="n">
        <v>2</v>
      </c>
      <c r="D45" s="23" t="n">
        <v>1</v>
      </c>
      <c r="E45" s="24" t="n">
        <v>0.364016203703704</v>
      </c>
      <c r="F45" s="24" t="n">
        <v>0.428564814814815</v>
      </c>
      <c r="G45" s="24" t="n">
        <v>0.432534722222222</v>
      </c>
      <c r="H45" s="24" t="n">
        <v>0.00396990740740741</v>
      </c>
      <c r="I45" s="23"/>
      <c r="J45" s="23" t="s">
        <v>392</v>
      </c>
      <c r="K45" s="23" t="s">
        <v>393</v>
      </c>
      <c r="L45" s="23" t="s">
        <v>344</v>
      </c>
      <c r="M45" s="24" t="n">
        <v>0.0100578703703704</v>
      </c>
      <c r="N45" s="12" t="n">
        <v>0.0009375</v>
      </c>
      <c r="O45" s="22"/>
    </row>
    <row r="46" customFormat="false" ht="15" hidden="false" customHeight="false" outlineLevel="0" collapsed="false">
      <c r="A46" s="10" t="s">
        <v>394</v>
      </c>
      <c r="B46" s="22"/>
      <c r="C46" s="23" t="n">
        <v>3</v>
      </c>
      <c r="D46" s="23" t="s">
        <v>146</v>
      </c>
      <c r="E46" s="24" t="n">
        <v>0.4603125</v>
      </c>
      <c r="F46" s="24" t="n">
        <v>0.512349537037037</v>
      </c>
      <c r="G46" s="24" t="n">
        <v>0.523761574074074</v>
      </c>
      <c r="H46" s="24" t="n">
        <v>0.011412037037037</v>
      </c>
      <c r="I46" s="23"/>
      <c r="J46" s="23" t="s">
        <v>395</v>
      </c>
      <c r="K46" s="23" t="s">
        <v>396</v>
      </c>
      <c r="L46" s="23" t="s">
        <v>40</v>
      </c>
      <c r="M46" s="24" t="n">
        <v>0.0214699074074074</v>
      </c>
      <c r="N46" s="12" t="n">
        <v>0.00909722222222222</v>
      </c>
      <c r="O46" s="22"/>
    </row>
    <row r="47" customFormat="false" ht="15.75" hidden="false" customHeight="false" outlineLevel="0" collapsed="false">
      <c r="A47" s="14" t="s">
        <v>195</v>
      </c>
      <c r="B47" s="27"/>
      <c r="C47" s="15" t="n">
        <v>4</v>
      </c>
      <c r="D47" s="15" t="s">
        <v>146</v>
      </c>
      <c r="E47" s="15"/>
      <c r="F47" s="15"/>
      <c r="G47" s="15"/>
      <c r="H47" s="15"/>
      <c r="I47" s="15"/>
      <c r="J47" s="15"/>
      <c r="K47" s="15"/>
      <c r="L47" s="15"/>
      <c r="M47" s="15"/>
      <c r="N47" s="28"/>
      <c r="O47" s="23"/>
    </row>
    <row r="48" customFormat="false" ht="15.75" hidden="false" customHeight="true" outlineLevel="0" collapsed="false">
      <c r="A48" s="23"/>
      <c r="B48" s="23"/>
    </row>
    <row r="49" customFormat="false" ht="15" hidden="false" customHeight="false" outlineLevel="0" collapsed="false">
      <c r="A49" s="6" t="s">
        <v>132</v>
      </c>
      <c r="B49" s="7" t="n">
        <v>77</v>
      </c>
      <c r="C49" s="7" t="n">
        <v>1</v>
      </c>
      <c r="D49" s="7" t="n">
        <v>3</v>
      </c>
      <c r="E49" s="8" t="n">
        <v>0.260416666666667</v>
      </c>
      <c r="F49" s="8" t="n">
        <v>0.333564814814815</v>
      </c>
      <c r="G49" s="8" t="n">
        <v>0.335162037037037</v>
      </c>
      <c r="H49" s="8" t="n">
        <v>0.00159722222222222</v>
      </c>
      <c r="I49" s="7"/>
      <c r="J49" s="7" t="s">
        <v>366</v>
      </c>
      <c r="K49" s="7" t="s">
        <v>397</v>
      </c>
      <c r="L49" s="7" t="s">
        <v>397</v>
      </c>
      <c r="M49" s="8" t="n">
        <v>0.00159722222222222</v>
      </c>
      <c r="N49" s="9" t="n">
        <v>0.00329861111111111</v>
      </c>
      <c r="O49" s="22"/>
    </row>
    <row r="50" customFormat="false" ht="15" hidden="false" customHeight="false" outlineLevel="0" collapsed="false">
      <c r="A50" s="10" t="s">
        <v>398</v>
      </c>
      <c r="B50" s="22"/>
      <c r="C50" s="23" t="n">
        <v>2</v>
      </c>
      <c r="D50" s="23" t="n">
        <v>4</v>
      </c>
      <c r="E50" s="24" t="n">
        <v>0.362939814814815</v>
      </c>
      <c r="F50" s="24" t="n">
        <v>0.434548611111111</v>
      </c>
      <c r="G50" s="24" t="n">
        <v>0.437326388888889</v>
      </c>
      <c r="H50" s="24" t="n">
        <v>0.00277777777777778</v>
      </c>
      <c r="I50" s="23"/>
      <c r="J50" s="23" t="s">
        <v>399</v>
      </c>
      <c r="K50" s="23" t="s">
        <v>46</v>
      </c>
      <c r="L50" s="23" t="s">
        <v>316</v>
      </c>
      <c r="M50" s="24" t="n">
        <v>0.004375</v>
      </c>
      <c r="N50" s="12" t="n">
        <v>0.00572916666666667</v>
      </c>
      <c r="O50" s="22"/>
    </row>
    <row r="51" customFormat="false" ht="15" hidden="false" customHeight="false" outlineLevel="0" collapsed="false">
      <c r="A51" s="10" t="s">
        <v>400</v>
      </c>
      <c r="B51" s="22"/>
      <c r="C51" s="23" t="n">
        <v>3</v>
      </c>
      <c r="D51" s="23" t="s">
        <v>146</v>
      </c>
      <c r="E51" s="24" t="n">
        <v>0.465104166666667</v>
      </c>
      <c r="F51" s="24" t="n">
        <v>0.52755787037037</v>
      </c>
      <c r="G51" s="24" t="n">
        <v>0.53125</v>
      </c>
      <c r="H51" s="24" t="n">
        <v>0.00369212962962963</v>
      </c>
      <c r="I51" s="23"/>
      <c r="J51" s="23" t="s">
        <v>401</v>
      </c>
      <c r="K51" s="23" t="s">
        <v>402</v>
      </c>
      <c r="L51" s="23" t="s">
        <v>262</v>
      </c>
      <c r="M51" s="24" t="n">
        <v>0.00806712962962963</v>
      </c>
      <c r="N51" s="12" t="n">
        <v>0.0165856481481481</v>
      </c>
      <c r="O51" s="22"/>
    </row>
    <row r="52" customFormat="false" ht="15.75" hidden="false" customHeight="false" outlineLevel="0" collapsed="false">
      <c r="A52" s="14" t="s">
        <v>155</v>
      </c>
      <c r="B52" s="27"/>
      <c r="C52" s="15" t="n">
        <v>4</v>
      </c>
      <c r="D52" s="15" t="s">
        <v>146</v>
      </c>
      <c r="E52" s="15"/>
      <c r="F52" s="15"/>
      <c r="G52" s="15"/>
      <c r="H52" s="15"/>
      <c r="I52" s="15"/>
      <c r="J52" s="15"/>
      <c r="K52" s="15"/>
      <c r="L52" s="15"/>
      <c r="M52" s="15"/>
      <c r="N52" s="28"/>
      <c r="O52" s="23"/>
    </row>
    <row r="53" customFormat="false" ht="15.75" hidden="false" customHeight="true" outlineLevel="0" collapsed="false">
      <c r="A53" s="23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6" t="s">
        <v>132</v>
      </c>
      <c r="B54" s="7" t="n">
        <v>71</v>
      </c>
      <c r="C54" s="7" t="n">
        <v>1</v>
      </c>
      <c r="D54" s="7" t="n">
        <v>1</v>
      </c>
      <c r="E54" s="8" t="n">
        <v>0.260416666666667</v>
      </c>
      <c r="F54" s="8" t="n">
        <v>0.330208333333333</v>
      </c>
      <c r="G54" s="8" t="n">
        <v>0.331863425925926</v>
      </c>
      <c r="H54" s="8" t="n">
        <v>0.00165509259259259</v>
      </c>
      <c r="I54" s="7"/>
      <c r="J54" s="7" t="s">
        <v>403</v>
      </c>
      <c r="K54" s="7" t="s">
        <v>404</v>
      </c>
      <c r="L54" s="7" t="s">
        <v>404</v>
      </c>
      <c r="M54" s="8" t="n">
        <v>0.00165509259259259</v>
      </c>
      <c r="N54" s="9" t="n">
        <v>0</v>
      </c>
      <c r="O54" s="22"/>
    </row>
    <row r="55" customFormat="false" ht="23.25" hidden="false" customHeight="false" outlineLevel="0" collapsed="false">
      <c r="A55" s="10" t="s">
        <v>405</v>
      </c>
      <c r="B55" s="22"/>
      <c r="C55" s="23" t="n">
        <v>2</v>
      </c>
      <c r="D55" s="23" t="n">
        <v>1</v>
      </c>
      <c r="E55" s="24" t="n">
        <v>0.359641203703704</v>
      </c>
      <c r="F55" s="24" t="n">
        <v>0.428715277777778</v>
      </c>
      <c r="G55" s="24" t="n">
        <v>0.431597222222222</v>
      </c>
      <c r="H55" s="24" t="n">
        <v>0.00288194444444444</v>
      </c>
      <c r="I55" s="23"/>
      <c r="J55" s="23" t="s">
        <v>304</v>
      </c>
      <c r="K55" s="23" t="s">
        <v>283</v>
      </c>
      <c r="L55" s="23" t="s">
        <v>238</v>
      </c>
      <c r="M55" s="24" t="n">
        <v>0.00453703703703704</v>
      </c>
      <c r="N55" s="12" t="n">
        <v>0</v>
      </c>
      <c r="O55" s="22"/>
    </row>
    <row r="56" customFormat="false" ht="15" hidden="false" customHeight="false" outlineLevel="0" collapsed="false">
      <c r="A56" s="10" t="s">
        <v>406</v>
      </c>
      <c r="B56" s="22"/>
      <c r="C56" s="23" t="n">
        <v>3</v>
      </c>
      <c r="D56" s="23" t="s">
        <v>146</v>
      </c>
      <c r="E56" s="24" t="n">
        <v>0.459375</v>
      </c>
      <c r="F56" s="24" t="n">
        <v>0.548240740740741</v>
      </c>
      <c r="G56" s="24" t="n">
        <v>0.554837962962963</v>
      </c>
      <c r="H56" s="24" t="n">
        <v>0.00659722222222222</v>
      </c>
      <c r="I56" s="23"/>
      <c r="J56" s="23" t="s">
        <v>407</v>
      </c>
      <c r="K56" s="23" t="s">
        <v>408</v>
      </c>
      <c r="L56" s="23" t="s">
        <v>126</v>
      </c>
      <c r="M56" s="24" t="n">
        <v>0.0111342592592593</v>
      </c>
      <c r="N56" s="12" t="n">
        <v>0.0401736111111111</v>
      </c>
      <c r="O56" s="22"/>
    </row>
    <row r="57" customFormat="false" ht="15.75" hidden="false" customHeight="false" outlineLevel="0" collapsed="false">
      <c r="A57" s="14" t="s">
        <v>195</v>
      </c>
      <c r="B57" s="27"/>
      <c r="C57" s="15" t="n">
        <v>4</v>
      </c>
      <c r="D57" s="15" t="s">
        <v>146</v>
      </c>
      <c r="E57" s="15"/>
      <c r="F57" s="15"/>
      <c r="G57" s="15"/>
      <c r="H57" s="15"/>
      <c r="I57" s="15"/>
      <c r="J57" s="15"/>
      <c r="K57" s="15"/>
      <c r="L57" s="15"/>
      <c r="M57" s="15"/>
      <c r="N57" s="28"/>
      <c r="O57" s="23"/>
    </row>
    <row r="58" customFormat="false" ht="15.75" hidden="false" customHeight="true" outlineLevel="0" collapsed="false">
      <c r="A58" s="23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6" t="s">
        <v>132</v>
      </c>
      <c r="B59" s="7" t="n">
        <v>75</v>
      </c>
      <c r="C59" s="7" t="n">
        <v>1</v>
      </c>
      <c r="D59" s="7" t="n">
        <v>6</v>
      </c>
      <c r="E59" s="8" t="n">
        <v>0.260416666666667</v>
      </c>
      <c r="F59" s="8" t="n">
        <v>0.337071759259259</v>
      </c>
      <c r="G59" s="8" t="n">
        <v>0.338229166666667</v>
      </c>
      <c r="H59" s="8" t="n">
        <v>0.00115740740740741</v>
      </c>
      <c r="I59" s="7"/>
      <c r="J59" s="7" t="s">
        <v>243</v>
      </c>
      <c r="K59" s="7" t="s">
        <v>254</v>
      </c>
      <c r="L59" s="7" t="s">
        <v>254</v>
      </c>
      <c r="M59" s="8" t="n">
        <v>0.00115740740740741</v>
      </c>
      <c r="N59" s="9" t="n">
        <v>0.00636574074074074</v>
      </c>
      <c r="O59" s="22"/>
    </row>
    <row r="60" customFormat="false" ht="15" hidden="false" customHeight="false" outlineLevel="0" collapsed="false">
      <c r="A60" s="10" t="s">
        <v>409</v>
      </c>
      <c r="B60" s="22"/>
      <c r="C60" s="23" t="n">
        <v>2</v>
      </c>
      <c r="D60" s="23" t="s">
        <v>146</v>
      </c>
      <c r="E60" s="24" t="n">
        <v>0.366006944444444</v>
      </c>
      <c r="F60" s="24" t="n">
        <v>0.438958333333333</v>
      </c>
      <c r="G60" s="24" t="n">
        <v>0.440138888888889</v>
      </c>
      <c r="H60" s="24" t="n">
        <v>0.00118055555555556</v>
      </c>
      <c r="I60" s="23"/>
      <c r="J60" s="23" t="s">
        <v>248</v>
      </c>
      <c r="K60" s="23" t="s">
        <v>39</v>
      </c>
      <c r="L60" s="23" t="s">
        <v>115</v>
      </c>
      <c r="M60" s="24" t="n">
        <v>0.00233796296296296</v>
      </c>
      <c r="N60" s="12" t="n">
        <v>0.00854166666666667</v>
      </c>
      <c r="O60" s="22"/>
    </row>
    <row r="61" customFormat="false" ht="15" hidden="false" customHeight="false" outlineLevel="0" collapsed="false">
      <c r="A61" s="10" t="s">
        <v>410</v>
      </c>
      <c r="B61" s="22"/>
      <c r="C61" s="23" t="n">
        <v>3</v>
      </c>
      <c r="D61" s="23" t="s">
        <v>146</v>
      </c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2"/>
    </row>
    <row r="62" customFormat="false" ht="15.75" hidden="false" customHeight="false" outlineLevel="0" collapsed="false">
      <c r="A62" s="14" t="s">
        <v>140</v>
      </c>
      <c r="B62" s="27"/>
      <c r="C62" s="15" t="n">
        <v>4</v>
      </c>
      <c r="D62" s="15" t="s">
        <v>146</v>
      </c>
      <c r="E62" s="15"/>
      <c r="F62" s="15"/>
      <c r="G62" s="15"/>
      <c r="H62" s="15"/>
      <c r="I62" s="15"/>
      <c r="J62" s="15"/>
      <c r="K62" s="15"/>
      <c r="L62" s="15"/>
      <c r="M62" s="15"/>
      <c r="N62" s="28"/>
      <c r="O62" s="23"/>
    </row>
    <row r="63" customFormat="false" ht="15.75" hidden="false" customHeight="true" outlineLevel="0" collapsed="false">
      <c r="A63" s="23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6" t="s">
        <v>132</v>
      </c>
      <c r="B64" s="7" t="n">
        <v>80</v>
      </c>
      <c r="C64" s="7" t="n">
        <v>1</v>
      </c>
      <c r="D64" s="7" t="s">
        <v>146</v>
      </c>
      <c r="E64" s="8" t="n">
        <v>0.260416666666667</v>
      </c>
      <c r="F64" s="8" t="n">
        <v>0.337037037037037</v>
      </c>
      <c r="G64" s="8" t="n">
        <v>0.339074074074074</v>
      </c>
      <c r="H64" s="8" t="n">
        <v>0.00203703703703704</v>
      </c>
      <c r="I64" s="7"/>
      <c r="J64" s="7" t="s">
        <v>23</v>
      </c>
      <c r="K64" s="7" t="s">
        <v>30</v>
      </c>
      <c r="L64" s="7" t="s">
        <v>30</v>
      </c>
      <c r="M64" s="8" t="n">
        <v>0.00203703703703704</v>
      </c>
      <c r="N64" s="9" t="n">
        <v>0.00721064814814815</v>
      </c>
      <c r="O64" s="22"/>
    </row>
    <row r="65" customFormat="false" ht="15" hidden="false" customHeight="false" outlineLevel="0" collapsed="false">
      <c r="A65" s="10" t="s">
        <v>411</v>
      </c>
      <c r="B65" s="22"/>
      <c r="C65" s="23" t="n">
        <v>2</v>
      </c>
      <c r="D65" s="23" t="s">
        <v>146</v>
      </c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2"/>
    </row>
    <row r="66" customFormat="false" ht="15" hidden="false" customHeight="false" outlineLevel="0" collapsed="false">
      <c r="A66" s="10" t="s">
        <v>412</v>
      </c>
      <c r="B66" s="22"/>
      <c r="C66" s="23" t="n">
        <v>3</v>
      </c>
      <c r="D66" s="23" t="s">
        <v>146</v>
      </c>
      <c r="E66" s="23"/>
      <c r="F66" s="23"/>
      <c r="G66" s="23"/>
      <c r="H66" s="23"/>
      <c r="I66" s="23"/>
      <c r="J66" s="23"/>
      <c r="K66" s="23"/>
      <c r="L66" s="23"/>
      <c r="M66" s="23"/>
      <c r="N66" s="21"/>
      <c r="O66" s="22"/>
    </row>
    <row r="67" customFormat="false" ht="15.75" hidden="false" customHeight="false" outlineLevel="0" collapsed="false">
      <c r="A67" s="14" t="s">
        <v>140</v>
      </c>
      <c r="B67" s="27"/>
      <c r="C67" s="15" t="n">
        <v>4</v>
      </c>
      <c r="D67" s="15" t="s">
        <v>146</v>
      </c>
      <c r="E67" s="15"/>
      <c r="F67" s="15"/>
      <c r="G67" s="15"/>
      <c r="H67" s="15"/>
      <c r="I67" s="15"/>
      <c r="J67" s="15"/>
      <c r="K67" s="15"/>
      <c r="L67" s="15"/>
      <c r="M67" s="15"/>
      <c r="N67" s="28"/>
      <c r="O67" s="23"/>
    </row>
    <row r="68" customFormat="false" ht="15" hidden="false" customHeight="true" outlineLevel="0" collapsed="false">
      <c r="A68" s="23"/>
      <c r="B68" s="23"/>
    </row>
  </sheetData>
  <sheetProtection sheet="true" password="e331"/>
  <mergeCells count="11">
    <mergeCell ref="A4:N4"/>
    <mergeCell ref="A13:B13"/>
    <mergeCell ref="A18:B18"/>
    <mergeCell ref="A23:B23"/>
    <mergeCell ref="A28:B28"/>
    <mergeCell ref="A38:B38"/>
    <mergeCell ref="A48:B48"/>
    <mergeCell ref="A53:B53"/>
    <mergeCell ref="A58:B58"/>
    <mergeCell ref="A63:B63"/>
    <mergeCell ref="A68:B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9" width="5.28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8" min="7" style="1" width="6.99"/>
    <col collapsed="false" customWidth="true" hidden="false" outlineLevel="0" max="9" min="9" style="1" width="2.84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4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14</v>
      </c>
    </row>
    <row r="8" customFormat="false" ht="15.75" hidden="false" customHeight="false" outlineLevel="0" collapsed="false">
      <c r="A8" s="5"/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108</v>
      </c>
      <c r="C9" s="7" t="n">
        <v>1</v>
      </c>
      <c r="D9" s="7" t="n">
        <v>1</v>
      </c>
      <c r="E9" s="8" t="n">
        <v>0.291666666666667</v>
      </c>
      <c r="F9" s="8" t="n">
        <v>0.362141203703704</v>
      </c>
      <c r="G9" s="8" t="n">
        <v>0.363391203703704</v>
      </c>
      <c r="H9" s="8" t="n">
        <v>0.00125</v>
      </c>
      <c r="I9" s="7"/>
      <c r="J9" s="7" t="s">
        <v>415</v>
      </c>
      <c r="K9" s="7" t="s">
        <v>202</v>
      </c>
      <c r="L9" s="7" t="s">
        <v>202</v>
      </c>
      <c r="M9" s="8" t="n">
        <v>0.00125</v>
      </c>
      <c r="N9" s="9" t="n">
        <v>0</v>
      </c>
    </row>
    <row r="10" customFormat="false" ht="23.25" hidden="false" customHeight="false" outlineLevel="0" collapsed="false">
      <c r="A10" s="10" t="s">
        <v>416</v>
      </c>
      <c r="C10" s="5" t="n">
        <v>2</v>
      </c>
      <c r="D10" s="5" t="n">
        <v>1</v>
      </c>
      <c r="E10" s="11" t="n">
        <v>0.391168981481481</v>
      </c>
      <c r="F10" s="11" t="n">
        <v>0.44462962962963</v>
      </c>
      <c r="G10" s="11" t="n">
        <v>0.446226851851852</v>
      </c>
      <c r="H10" s="11" t="n">
        <v>0.00159722222222222</v>
      </c>
      <c r="I10" s="5"/>
      <c r="J10" s="5" t="s">
        <v>417</v>
      </c>
      <c r="K10" s="5" t="s">
        <v>365</v>
      </c>
      <c r="L10" s="5" t="s">
        <v>418</v>
      </c>
      <c r="M10" s="11" t="n">
        <v>0.00284722222222222</v>
      </c>
      <c r="N10" s="12" t="n">
        <v>0</v>
      </c>
    </row>
    <row r="11" customFormat="false" ht="15" hidden="false" customHeight="false" outlineLevel="0" collapsed="false">
      <c r="A11" s="10" t="s">
        <v>419</v>
      </c>
      <c r="B11" s="30" t="s">
        <v>420</v>
      </c>
      <c r="C11" s="5" t="n">
        <v>3</v>
      </c>
      <c r="D11" s="5" t="n">
        <v>1</v>
      </c>
      <c r="E11" s="11" t="n">
        <v>0.47400462962963</v>
      </c>
      <c r="F11" s="11" t="n">
        <v>0.520694444444445</v>
      </c>
      <c r="G11" s="11" t="n">
        <v>0.533854166666667</v>
      </c>
      <c r="H11" s="11" t="n">
        <v>0.0131597222222222</v>
      </c>
      <c r="I11" s="5"/>
      <c r="J11" s="5" t="s">
        <v>421</v>
      </c>
      <c r="K11" s="5" t="s">
        <v>421</v>
      </c>
      <c r="L11" s="5" t="s">
        <v>368</v>
      </c>
      <c r="M11" s="5"/>
      <c r="N11" s="12" t="n">
        <v>0</v>
      </c>
    </row>
    <row r="12" customFormat="false" ht="15.75" hidden="false" customHeight="false" outlineLevel="0" collapsed="false">
      <c r="A12" s="14" t="s">
        <v>368</v>
      </c>
      <c r="B12" s="31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0"/>
    </row>
    <row r="13" customFormat="false" ht="15.75" hidden="false" customHeight="false" outlineLevel="0" collapsed="false">
      <c r="A13" s="5"/>
    </row>
    <row r="14" customFormat="false" ht="15" hidden="false" customHeight="false" outlineLevel="0" collapsed="false">
      <c r="A14" s="6" t="n">
        <v>2</v>
      </c>
      <c r="B14" s="7" t="n">
        <v>107</v>
      </c>
      <c r="C14" s="7" t="n">
        <v>1</v>
      </c>
      <c r="D14" s="7" t="n">
        <v>3</v>
      </c>
      <c r="E14" s="8" t="n">
        <v>0.291666666666667</v>
      </c>
      <c r="F14" s="8" t="n">
        <v>0.362268518518519</v>
      </c>
      <c r="G14" s="8" t="n">
        <v>0.364456018518519</v>
      </c>
      <c r="H14" s="8" t="n">
        <v>0.0021875</v>
      </c>
      <c r="I14" s="7"/>
      <c r="J14" s="7" t="s">
        <v>422</v>
      </c>
      <c r="K14" s="7" t="s">
        <v>423</v>
      </c>
      <c r="L14" s="7" t="s">
        <v>423</v>
      </c>
      <c r="M14" s="8" t="n">
        <v>0.0021875</v>
      </c>
      <c r="N14" s="9" t="n">
        <v>0.00106481481481481</v>
      </c>
    </row>
    <row r="15" customFormat="false" ht="15" hidden="false" customHeight="false" outlineLevel="0" collapsed="false">
      <c r="A15" s="10" t="s">
        <v>424</v>
      </c>
      <c r="C15" s="5" t="n">
        <v>2</v>
      </c>
      <c r="D15" s="5" t="n">
        <v>3</v>
      </c>
      <c r="E15" s="11" t="n">
        <v>0.392233796296296</v>
      </c>
      <c r="F15" s="11" t="n">
        <v>0.445451388888889</v>
      </c>
      <c r="G15" s="11" t="n">
        <v>0.447453703703704</v>
      </c>
      <c r="H15" s="11" t="n">
        <v>0.00200231481481482</v>
      </c>
      <c r="I15" s="5"/>
      <c r="J15" s="5" t="s">
        <v>425</v>
      </c>
      <c r="K15" s="5" t="s">
        <v>63</v>
      </c>
      <c r="L15" s="5" t="s">
        <v>190</v>
      </c>
      <c r="M15" s="11" t="n">
        <v>0.00418981481481482</v>
      </c>
      <c r="N15" s="12" t="n">
        <v>0.00122685185185185</v>
      </c>
    </row>
    <row r="16" customFormat="false" ht="15" hidden="false" customHeight="false" outlineLevel="0" collapsed="false">
      <c r="A16" s="10" t="s">
        <v>426</v>
      </c>
      <c r="B16" s="30" t="s">
        <v>420</v>
      </c>
      <c r="C16" s="5" t="n">
        <v>3</v>
      </c>
      <c r="D16" s="5" t="n">
        <v>2</v>
      </c>
      <c r="E16" s="11" t="n">
        <v>0.475231481481482</v>
      </c>
      <c r="F16" s="11" t="n">
        <v>0.520740740740741</v>
      </c>
      <c r="G16" s="11" t="n">
        <v>0.533946759259259</v>
      </c>
      <c r="H16" s="11" t="n">
        <v>0.0132060185185185</v>
      </c>
      <c r="I16" s="5"/>
      <c r="J16" s="5" t="s">
        <v>427</v>
      </c>
      <c r="K16" s="5" t="s">
        <v>427</v>
      </c>
      <c r="L16" s="5" t="s">
        <v>404</v>
      </c>
      <c r="M16" s="5"/>
      <c r="N16" s="12" t="n">
        <v>4.62962962962963E-005</v>
      </c>
    </row>
    <row r="17" customFormat="false" ht="15.75" hidden="false" customHeight="false" outlineLevel="0" collapsed="false">
      <c r="A17" s="14" t="s">
        <v>404</v>
      </c>
      <c r="B17" s="26" t="s">
        <v>4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0"/>
    </row>
    <row r="18" customFormat="false" ht="15.75" hidden="false" customHeight="false" outlineLevel="0" collapsed="false">
      <c r="A18" s="5"/>
    </row>
    <row r="19" customFormat="false" ht="15" hidden="false" customHeight="false" outlineLevel="0" collapsed="false">
      <c r="A19" s="6" t="n">
        <v>3</v>
      </c>
      <c r="B19" s="7" t="n">
        <v>101</v>
      </c>
      <c r="C19" s="7" t="n">
        <v>1</v>
      </c>
      <c r="D19" s="7" t="n">
        <v>2</v>
      </c>
      <c r="E19" s="8" t="n">
        <v>0.291666666666667</v>
      </c>
      <c r="F19" s="8" t="n">
        <v>0.362222222222222</v>
      </c>
      <c r="G19" s="8" t="n">
        <v>0.363831018518519</v>
      </c>
      <c r="H19" s="8" t="n">
        <v>0.0016087962962963</v>
      </c>
      <c r="I19" s="7"/>
      <c r="J19" s="7" t="s">
        <v>292</v>
      </c>
      <c r="K19" s="7" t="s">
        <v>428</v>
      </c>
      <c r="L19" s="7" t="s">
        <v>428</v>
      </c>
      <c r="M19" s="8" t="n">
        <v>0.0016087962962963</v>
      </c>
      <c r="N19" s="9" t="n">
        <v>0.000439814814814815</v>
      </c>
    </row>
    <row r="20" customFormat="false" ht="15" hidden="false" customHeight="false" outlineLevel="0" collapsed="false">
      <c r="A20" s="10" t="s">
        <v>429</v>
      </c>
      <c r="C20" s="5" t="n">
        <v>2</v>
      </c>
      <c r="D20" s="5" t="n">
        <v>2</v>
      </c>
      <c r="E20" s="11" t="n">
        <v>0.391608796296296</v>
      </c>
      <c r="F20" s="11" t="n">
        <v>0.444722222222222</v>
      </c>
      <c r="G20" s="11" t="n">
        <v>0.447083333333333</v>
      </c>
      <c r="H20" s="11" t="n">
        <v>0.00236111111111111</v>
      </c>
      <c r="I20" s="5"/>
      <c r="J20" s="5" t="s">
        <v>430</v>
      </c>
      <c r="K20" s="5" t="s">
        <v>190</v>
      </c>
      <c r="L20" s="5" t="s">
        <v>431</v>
      </c>
      <c r="M20" s="11" t="n">
        <v>0.00396990740740741</v>
      </c>
      <c r="N20" s="12" t="n">
        <v>0.000856481481481482</v>
      </c>
    </row>
    <row r="21" customFormat="false" ht="15" hidden="false" customHeight="false" outlineLevel="0" collapsed="false">
      <c r="A21" s="10" t="s">
        <v>432</v>
      </c>
      <c r="B21" s="30" t="s">
        <v>420</v>
      </c>
      <c r="C21" s="5" t="n">
        <v>3</v>
      </c>
      <c r="D21" s="5" t="n">
        <v>3</v>
      </c>
      <c r="E21" s="11" t="n">
        <v>0.474861111111111</v>
      </c>
      <c r="F21" s="11" t="n">
        <v>0.521319444444444</v>
      </c>
      <c r="G21" s="11" t="n">
        <v>0.539976851851852</v>
      </c>
      <c r="H21" s="11" t="n">
        <v>0.0186574074074074</v>
      </c>
      <c r="I21" s="5"/>
      <c r="J21" s="5" t="s">
        <v>433</v>
      </c>
      <c r="K21" s="5" t="s">
        <v>433</v>
      </c>
      <c r="L21" s="5" t="s">
        <v>302</v>
      </c>
      <c r="M21" s="5"/>
      <c r="N21" s="12" t="n">
        <v>0.000625</v>
      </c>
    </row>
    <row r="22" customFormat="false" ht="15.75" hidden="false" customHeight="false" outlineLevel="0" collapsed="false">
      <c r="A22" s="14" t="s">
        <v>302</v>
      </c>
      <c r="B22" s="3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0"/>
    </row>
    <row r="23" customFormat="false" ht="15.75" hidden="false" customHeight="false" outlineLevel="0" collapsed="false">
      <c r="A23" s="5"/>
    </row>
    <row r="24" customFormat="false" ht="15" hidden="false" customHeight="false" outlineLevel="0" collapsed="false">
      <c r="A24" s="6" t="n">
        <v>4</v>
      </c>
      <c r="B24" s="7" t="n">
        <v>106</v>
      </c>
      <c r="C24" s="7" t="n">
        <v>1</v>
      </c>
      <c r="D24" s="7" t="n">
        <v>6</v>
      </c>
      <c r="E24" s="8" t="n">
        <v>0.291666666666667</v>
      </c>
      <c r="F24" s="8" t="n">
        <v>0.364398148148148</v>
      </c>
      <c r="G24" s="8" t="n">
        <v>0.367777777777778</v>
      </c>
      <c r="H24" s="8" t="n">
        <v>0.00337962962962963</v>
      </c>
      <c r="I24" s="7"/>
      <c r="J24" s="7" t="s">
        <v>434</v>
      </c>
      <c r="K24" s="7" t="s">
        <v>44</v>
      </c>
      <c r="L24" s="7" t="s">
        <v>44</v>
      </c>
      <c r="M24" s="8" t="n">
        <v>0.00337962962962963</v>
      </c>
      <c r="N24" s="9" t="n">
        <v>0.00438657407407407</v>
      </c>
    </row>
    <row r="25" customFormat="false" ht="15" hidden="false" customHeight="false" outlineLevel="0" collapsed="false">
      <c r="A25" s="10" t="s">
        <v>435</v>
      </c>
      <c r="C25" s="5" t="n">
        <v>2</v>
      </c>
      <c r="D25" s="5" t="n">
        <v>4</v>
      </c>
      <c r="E25" s="11" t="n">
        <v>0.395555555555556</v>
      </c>
      <c r="F25" s="11" t="n">
        <v>0.445486111111111</v>
      </c>
      <c r="G25" s="11" t="n">
        <v>0.451006944444444</v>
      </c>
      <c r="H25" s="11" t="n">
        <v>0.00552083333333333</v>
      </c>
      <c r="I25" s="5"/>
      <c r="J25" s="5" t="s">
        <v>436</v>
      </c>
      <c r="K25" s="5" t="s">
        <v>437</v>
      </c>
      <c r="L25" s="5" t="n">
        <v>19</v>
      </c>
      <c r="M25" s="11" t="n">
        <v>0.00890046296296296</v>
      </c>
      <c r="N25" s="12" t="n">
        <v>0.00478009259259259</v>
      </c>
    </row>
    <row r="26" customFormat="false" ht="15" hidden="false" customHeight="false" outlineLevel="0" collapsed="false">
      <c r="A26" s="10" t="s">
        <v>438</v>
      </c>
      <c r="B26" s="30" t="s">
        <v>420</v>
      </c>
      <c r="C26" s="5" t="n">
        <v>3</v>
      </c>
      <c r="D26" s="5" t="n">
        <v>4</v>
      </c>
      <c r="E26" s="11" t="n">
        <v>0.478784722222222</v>
      </c>
      <c r="F26" s="11" t="n">
        <v>0.527627314814815</v>
      </c>
      <c r="G26" s="11" t="n">
        <v>0.535486111111111</v>
      </c>
      <c r="H26" s="11" t="n">
        <v>0.0078587962962963</v>
      </c>
      <c r="I26" s="5"/>
      <c r="J26" s="5" t="s">
        <v>299</v>
      </c>
      <c r="K26" s="5" t="s">
        <v>299</v>
      </c>
      <c r="L26" s="5" t="s">
        <v>428</v>
      </c>
      <c r="M26" s="5"/>
      <c r="N26" s="12" t="n">
        <v>0.00693287037037037</v>
      </c>
    </row>
    <row r="27" customFormat="false" ht="15.75" hidden="false" customHeight="false" outlineLevel="0" collapsed="false">
      <c r="A27" s="14" t="s">
        <v>428</v>
      </c>
      <c r="B27" s="3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0"/>
    </row>
    <row r="28" customFormat="false" ht="15.75" hidden="false" customHeight="false" outlineLevel="0" collapsed="false">
      <c r="A28" s="5"/>
    </row>
    <row r="29" customFormat="false" ht="15" hidden="false" customHeight="false" outlineLevel="0" collapsed="false">
      <c r="A29" s="6" t="n">
        <v>5</v>
      </c>
      <c r="B29" s="7" t="n">
        <v>114</v>
      </c>
      <c r="C29" s="7" t="n">
        <v>1</v>
      </c>
      <c r="D29" s="7" t="n">
        <v>7</v>
      </c>
      <c r="E29" s="8" t="n">
        <v>0.291666666666667</v>
      </c>
      <c r="F29" s="8" t="n">
        <v>0.366770833333333</v>
      </c>
      <c r="G29" s="8" t="n">
        <v>0.368657407407407</v>
      </c>
      <c r="H29" s="8" t="n">
        <v>0.00188657407407407</v>
      </c>
      <c r="I29" s="7"/>
      <c r="J29" s="7" t="s">
        <v>374</v>
      </c>
      <c r="K29" s="7" t="s">
        <v>80</v>
      </c>
      <c r="L29" s="7" t="s">
        <v>80</v>
      </c>
      <c r="M29" s="8" t="n">
        <v>0.00188657407407407</v>
      </c>
      <c r="N29" s="9" t="n">
        <v>0.0052662037037037</v>
      </c>
    </row>
    <row r="30" customFormat="false" ht="15" hidden="false" customHeight="false" outlineLevel="0" collapsed="false">
      <c r="A30" s="10" t="s">
        <v>439</v>
      </c>
      <c r="C30" s="5" t="n">
        <v>2</v>
      </c>
      <c r="D30" s="5" t="n">
        <v>6</v>
      </c>
      <c r="E30" s="11" t="n">
        <v>0.396435185185185</v>
      </c>
      <c r="F30" s="11" t="n">
        <v>0.45162037037037</v>
      </c>
      <c r="G30" s="11" t="n">
        <v>0.4534375</v>
      </c>
      <c r="H30" s="11" t="n">
        <v>0.00181712962962963</v>
      </c>
      <c r="I30" s="5"/>
      <c r="J30" s="5" t="s">
        <v>428</v>
      </c>
      <c r="K30" s="5" t="s">
        <v>200</v>
      </c>
      <c r="L30" s="5" t="s">
        <v>440</v>
      </c>
      <c r="M30" s="11" t="n">
        <v>0.0037037037037037</v>
      </c>
      <c r="N30" s="12" t="n">
        <v>0.00721064814814815</v>
      </c>
    </row>
    <row r="31" customFormat="false" ht="15" hidden="false" customHeight="false" outlineLevel="0" collapsed="false">
      <c r="A31" s="10" t="s">
        <v>441</v>
      </c>
      <c r="B31" s="30" t="s">
        <v>420</v>
      </c>
      <c r="C31" s="5" t="n">
        <v>3</v>
      </c>
      <c r="D31" s="5" t="n">
        <v>5</v>
      </c>
      <c r="E31" s="11" t="n">
        <v>0.481215277777778</v>
      </c>
      <c r="F31" s="11" t="n">
        <v>0.529282407407407</v>
      </c>
      <c r="G31" s="11" t="n">
        <v>0.532673611111111</v>
      </c>
      <c r="H31" s="11" t="n">
        <v>0.0033912037037037</v>
      </c>
      <c r="I31" s="5"/>
      <c r="J31" s="5" t="s">
        <v>442</v>
      </c>
      <c r="K31" s="5" t="s">
        <v>442</v>
      </c>
      <c r="L31" s="5" t="s">
        <v>29</v>
      </c>
      <c r="M31" s="5"/>
      <c r="N31" s="12" t="n">
        <v>0.00858796296296296</v>
      </c>
    </row>
    <row r="32" customFormat="false" ht="15.75" hidden="false" customHeight="false" outlineLevel="0" collapsed="false">
      <c r="A32" s="14" t="s">
        <v>29</v>
      </c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0"/>
    </row>
    <row r="33" customFormat="false" ht="15.75" hidden="false" customHeight="false" outlineLevel="0" collapsed="false">
      <c r="A33" s="5"/>
    </row>
    <row r="34" customFormat="false" ht="15" hidden="false" customHeight="false" outlineLevel="0" collapsed="false">
      <c r="A34" s="6" t="n">
        <v>6</v>
      </c>
      <c r="B34" s="7" t="n">
        <v>129</v>
      </c>
      <c r="C34" s="7" t="n">
        <v>1</v>
      </c>
      <c r="D34" s="7" t="n">
        <v>9</v>
      </c>
      <c r="E34" s="8" t="n">
        <v>0.291666666666667</v>
      </c>
      <c r="F34" s="8" t="n">
        <v>0.366655092592593</v>
      </c>
      <c r="G34" s="8" t="n">
        <v>0.369444444444444</v>
      </c>
      <c r="H34" s="8" t="n">
        <v>0.00278935185185185</v>
      </c>
      <c r="I34" s="7"/>
      <c r="J34" s="7" t="s">
        <v>164</v>
      </c>
      <c r="K34" s="7" t="s">
        <v>138</v>
      </c>
      <c r="L34" s="7" t="s">
        <v>138</v>
      </c>
      <c r="M34" s="8" t="n">
        <v>0.00278935185185185</v>
      </c>
      <c r="N34" s="9" t="n">
        <v>0.00605324074074074</v>
      </c>
    </row>
    <row r="35" customFormat="false" ht="15" hidden="false" customHeight="false" outlineLevel="0" collapsed="false">
      <c r="A35" s="10" t="s">
        <v>443</v>
      </c>
      <c r="C35" s="5" t="n">
        <v>2</v>
      </c>
      <c r="D35" s="5" t="n">
        <v>8</v>
      </c>
      <c r="E35" s="11" t="n">
        <v>0.397222222222222</v>
      </c>
      <c r="F35" s="11" t="n">
        <v>0.454513888888889</v>
      </c>
      <c r="G35" s="11" t="n">
        <v>0.45712962962963</v>
      </c>
      <c r="H35" s="11" t="n">
        <v>0.00261574074074074</v>
      </c>
      <c r="I35" s="5"/>
      <c r="J35" s="5" t="s">
        <v>153</v>
      </c>
      <c r="K35" s="5" t="s">
        <v>444</v>
      </c>
      <c r="L35" s="5" t="s">
        <v>83</v>
      </c>
      <c r="M35" s="11" t="n">
        <v>0.00540509259259259</v>
      </c>
      <c r="N35" s="12" t="n">
        <v>0.0109027777777778</v>
      </c>
    </row>
    <row r="36" customFormat="false" ht="15" hidden="false" customHeight="false" outlineLevel="0" collapsed="false">
      <c r="A36" s="10" t="s">
        <v>445</v>
      </c>
      <c r="B36" s="29" t="s">
        <v>446</v>
      </c>
      <c r="C36" s="5" t="n">
        <v>3</v>
      </c>
      <c r="D36" s="5" t="n">
        <v>6</v>
      </c>
      <c r="E36" s="11" t="n">
        <v>0.484907407407407</v>
      </c>
      <c r="F36" s="11" t="n">
        <v>0.535972222222222</v>
      </c>
      <c r="G36" s="11" t="n">
        <v>0.541423611111111</v>
      </c>
      <c r="H36" s="11" t="n">
        <v>0.00545138888888889</v>
      </c>
      <c r="I36" s="5"/>
      <c r="J36" s="5" t="s">
        <v>430</v>
      </c>
      <c r="K36" s="5" t="s">
        <v>430</v>
      </c>
      <c r="L36" s="5" t="s">
        <v>152</v>
      </c>
      <c r="M36" s="5"/>
      <c r="N36" s="12" t="n">
        <v>0.0152777777777778</v>
      </c>
    </row>
    <row r="37" customFormat="false" ht="15.75" hidden="false" customHeight="false" outlineLevel="0" collapsed="false">
      <c r="A37" s="14" t="s">
        <v>152</v>
      </c>
      <c r="B37" s="31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0"/>
    </row>
    <row r="38" customFormat="false" ht="15.75" hidden="false" customHeight="false" outlineLevel="0" collapsed="false">
      <c r="A38" s="5"/>
    </row>
    <row r="39" customFormat="false" ht="15" hidden="false" customHeight="false" outlineLevel="0" collapsed="false">
      <c r="A39" s="6" t="n">
        <v>7</v>
      </c>
      <c r="B39" s="7" t="n">
        <v>115</v>
      </c>
      <c r="C39" s="7" t="n">
        <v>1</v>
      </c>
      <c r="D39" s="7" t="n">
        <v>4</v>
      </c>
      <c r="E39" s="8" t="n">
        <v>0.291666666666667</v>
      </c>
      <c r="F39" s="8" t="n">
        <v>0.362465277777778</v>
      </c>
      <c r="G39" s="8" t="n">
        <v>0.366747685185185</v>
      </c>
      <c r="H39" s="8" t="n">
        <v>0.00428240740740741</v>
      </c>
      <c r="I39" s="7"/>
      <c r="J39" s="7" t="s">
        <v>65</v>
      </c>
      <c r="K39" s="7" t="s">
        <v>22</v>
      </c>
      <c r="L39" s="7" t="s">
        <v>22</v>
      </c>
      <c r="M39" s="8" t="n">
        <v>0.00428240740740741</v>
      </c>
      <c r="N39" s="9" t="n">
        <v>0.00335648148148148</v>
      </c>
    </row>
    <row r="40" customFormat="false" ht="15" hidden="false" customHeight="false" outlineLevel="0" collapsed="false">
      <c r="A40" s="10" t="s">
        <v>447</v>
      </c>
      <c r="C40" s="5" t="n">
        <v>2</v>
      </c>
      <c r="D40" s="5" t="n">
        <v>7</v>
      </c>
      <c r="E40" s="11" t="n">
        <v>0.394525462962963</v>
      </c>
      <c r="F40" s="11" t="n">
        <v>0.448645833333333</v>
      </c>
      <c r="G40" s="11" t="n">
        <v>0.454849537037037</v>
      </c>
      <c r="H40" s="11" t="n">
        <v>0.0062037037037037</v>
      </c>
      <c r="I40" s="5"/>
      <c r="J40" s="5" t="s">
        <v>448</v>
      </c>
      <c r="K40" s="5" t="s">
        <v>449</v>
      </c>
      <c r="L40" s="5" t="s">
        <v>450</v>
      </c>
      <c r="M40" s="11" t="n">
        <v>0.0104861111111111</v>
      </c>
      <c r="N40" s="12" t="n">
        <v>0.00862268518518519</v>
      </c>
    </row>
    <row r="41" customFormat="false" ht="15" hidden="false" customHeight="false" outlineLevel="0" collapsed="false">
      <c r="A41" s="10" t="s">
        <v>451</v>
      </c>
      <c r="B41" s="30" t="s">
        <v>420</v>
      </c>
      <c r="C41" s="5" t="n">
        <v>3</v>
      </c>
      <c r="D41" s="5" t="n">
        <v>7</v>
      </c>
      <c r="E41" s="11" t="n">
        <v>0.482627314814815</v>
      </c>
      <c r="F41" s="11" t="n">
        <v>0.536909722222222</v>
      </c>
      <c r="G41" s="11" t="n">
        <v>0.554965277777778</v>
      </c>
      <c r="H41" s="11" t="n">
        <v>0.0180555555555556</v>
      </c>
      <c r="I41" s="5"/>
      <c r="J41" s="5" t="s">
        <v>452</v>
      </c>
      <c r="K41" s="5" t="s">
        <v>452</v>
      </c>
      <c r="L41" s="5" t="s">
        <v>453</v>
      </c>
      <c r="M41" s="5"/>
      <c r="N41" s="12" t="n">
        <v>0.0162152777777778</v>
      </c>
    </row>
    <row r="42" customFormat="false" ht="15.75" hidden="false" customHeight="false" outlineLevel="0" collapsed="false">
      <c r="A42" s="14" t="s">
        <v>453</v>
      </c>
      <c r="B42" s="31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0"/>
    </row>
    <row r="43" customFormat="false" ht="15.75" hidden="false" customHeight="false" outlineLevel="0" collapsed="false">
      <c r="A43" s="5"/>
    </row>
    <row r="44" customFormat="false" ht="15" hidden="false" customHeight="false" outlineLevel="0" collapsed="false">
      <c r="A44" s="6" t="n">
        <v>8</v>
      </c>
      <c r="B44" s="7" t="n">
        <v>105</v>
      </c>
      <c r="C44" s="7" t="n">
        <v>1</v>
      </c>
      <c r="D44" s="7" t="n">
        <v>8</v>
      </c>
      <c r="E44" s="8" t="n">
        <v>0.291666666666667</v>
      </c>
      <c r="F44" s="8" t="n">
        <v>0.364664351851852</v>
      </c>
      <c r="G44" s="8" t="n">
        <v>0.36875</v>
      </c>
      <c r="H44" s="8" t="n">
        <v>0.00408564814814815</v>
      </c>
      <c r="I44" s="7"/>
      <c r="J44" s="7" t="s">
        <v>361</v>
      </c>
      <c r="K44" s="7" t="s">
        <v>454</v>
      </c>
      <c r="L44" s="7" t="s">
        <v>454</v>
      </c>
      <c r="M44" s="8" t="n">
        <v>0.00408564814814815</v>
      </c>
      <c r="N44" s="9" t="n">
        <v>0.0053587962962963</v>
      </c>
    </row>
    <row r="45" customFormat="false" ht="15" hidden="false" customHeight="false" outlineLevel="0" collapsed="false">
      <c r="A45" s="10" t="s">
        <v>455</v>
      </c>
      <c r="C45" s="5" t="n">
        <v>2</v>
      </c>
      <c r="D45" s="5" t="n">
        <v>5</v>
      </c>
      <c r="E45" s="11" t="n">
        <v>0.396527777777778</v>
      </c>
      <c r="F45" s="11" t="n">
        <v>0.448923611111111</v>
      </c>
      <c r="G45" s="11" t="n">
        <v>0.452800925925926</v>
      </c>
      <c r="H45" s="11" t="n">
        <v>0.00387731481481481</v>
      </c>
      <c r="I45" s="5"/>
      <c r="J45" s="5" t="s">
        <v>393</v>
      </c>
      <c r="K45" s="5" t="s">
        <v>456</v>
      </c>
      <c r="L45" s="5" t="s">
        <v>318</v>
      </c>
      <c r="M45" s="11" t="n">
        <v>0.00796296296296296</v>
      </c>
      <c r="N45" s="12" t="n">
        <v>0.00657407407407407</v>
      </c>
    </row>
    <row r="46" customFormat="false" ht="15" hidden="false" customHeight="false" outlineLevel="0" collapsed="false">
      <c r="A46" s="10" t="s">
        <v>457</v>
      </c>
      <c r="B46" s="30" t="s">
        <v>420</v>
      </c>
      <c r="C46" s="5" t="n">
        <v>3</v>
      </c>
      <c r="D46" s="5" t="n">
        <v>8</v>
      </c>
      <c r="E46" s="11" t="n">
        <v>0.480578703703704</v>
      </c>
      <c r="F46" s="11" t="n">
        <v>0.542268518518519</v>
      </c>
      <c r="G46" s="11" t="n">
        <v>0.545497685185185</v>
      </c>
      <c r="H46" s="11" t="n">
        <v>0.00322916666666667</v>
      </c>
      <c r="I46" s="5"/>
      <c r="J46" s="5" t="s">
        <v>144</v>
      </c>
      <c r="K46" s="5" t="s">
        <v>144</v>
      </c>
      <c r="L46" s="5" t="s">
        <v>83</v>
      </c>
      <c r="M46" s="5"/>
      <c r="N46" s="12" t="n">
        <v>0.0215740740740741</v>
      </c>
    </row>
    <row r="47" customFormat="false" ht="15.75" hidden="false" customHeight="false" outlineLevel="0" collapsed="false">
      <c r="A47" s="14" t="s">
        <v>83</v>
      </c>
      <c r="B47" s="31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0"/>
    </row>
    <row r="48" customFormat="false" ht="15.75" hidden="false" customHeight="false" outlineLevel="0" collapsed="false">
      <c r="A48" s="5"/>
    </row>
    <row r="49" customFormat="false" ht="15" hidden="false" customHeight="false" outlineLevel="0" collapsed="false">
      <c r="A49" s="6" t="n">
        <v>9</v>
      </c>
      <c r="B49" s="7" t="n">
        <v>130</v>
      </c>
      <c r="C49" s="7" t="n">
        <v>1</v>
      </c>
      <c r="D49" s="7" t="n">
        <v>11</v>
      </c>
      <c r="E49" s="8" t="n">
        <v>0.291666666666667</v>
      </c>
      <c r="F49" s="8" t="n">
        <v>0.367962962962963</v>
      </c>
      <c r="G49" s="8" t="n">
        <v>0.370335648148148</v>
      </c>
      <c r="H49" s="8" t="n">
        <v>0.00237268518518519</v>
      </c>
      <c r="I49" s="7"/>
      <c r="J49" s="7" t="s">
        <v>48</v>
      </c>
      <c r="K49" s="7" t="s">
        <v>458</v>
      </c>
      <c r="L49" s="7" t="s">
        <v>458</v>
      </c>
      <c r="M49" s="8" t="n">
        <v>0.00237268518518519</v>
      </c>
      <c r="N49" s="9" t="n">
        <v>0.00694444444444444</v>
      </c>
    </row>
    <row r="50" customFormat="false" ht="15" hidden="false" customHeight="false" outlineLevel="0" collapsed="false">
      <c r="A50" s="10" t="s">
        <v>459</v>
      </c>
      <c r="C50" s="5" t="n">
        <v>2</v>
      </c>
      <c r="D50" s="5" t="n">
        <v>9</v>
      </c>
      <c r="E50" s="11" t="n">
        <v>0.398113425925926</v>
      </c>
      <c r="F50" s="11" t="n">
        <v>0.455081018518519</v>
      </c>
      <c r="G50" s="11" t="n">
        <v>0.458506944444444</v>
      </c>
      <c r="H50" s="11" t="n">
        <v>0.00342592592592593</v>
      </c>
      <c r="I50" s="5"/>
      <c r="J50" s="5" t="s">
        <v>243</v>
      </c>
      <c r="K50" s="5" t="s">
        <v>72</v>
      </c>
      <c r="L50" s="5" t="s">
        <v>320</v>
      </c>
      <c r="M50" s="11" t="n">
        <v>0.00579861111111111</v>
      </c>
      <c r="N50" s="12" t="n">
        <v>0.0122800925925926</v>
      </c>
    </row>
    <row r="51" customFormat="false" ht="15" hidden="false" customHeight="false" outlineLevel="0" collapsed="false">
      <c r="A51" s="10" t="s">
        <v>460</v>
      </c>
      <c r="B51" s="29" t="s">
        <v>446</v>
      </c>
      <c r="C51" s="5" t="n">
        <v>3</v>
      </c>
      <c r="D51" s="5" t="n">
        <v>9</v>
      </c>
      <c r="E51" s="11" t="n">
        <v>0.486284722222222</v>
      </c>
      <c r="F51" s="11" t="n">
        <v>0.54474537037037</v>
      </c>
      <c r="G51" s="11" t="n">
        <v>0.552905092592593</v>
      </c>
      <c r="H51" s="11" t="n">
        <v>0.00815972222222222</v>
      </c>
      <c r="I51" s="5"/>
      <c r="J51" s="5" t="s">
        <v>197</v>
      </c>
      <c r="K51" s="5" t="s">
        <v>197</v>
      </c>
      <c r="L51" s="5" t="s">
        <v>25</v>
      </c>
      <c r="M51" s="5"/>
      <c r="N51" s="12" t="n">
        <v>0.0240509259259259</v>
      </c>
    </row>
    <row r="52" customFormat="false" ht="15.75" hidden="false" customHeight="false" outlineLevel="0" collapsed="false">
      <c r="A52" s="14" t="s">
        <v>25</v>
      </c>
      <c r="B52" s="3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0"/>
    </row>
    <row r="53" customFormat="false" ht="15.75" hidden="false" customHeight="false" outlineLevel="0" collapsed="false">
      <c r="A53" s="5"/>
    </row>
    <row r="54" customFormat="false" ht="15" hidden="false" customHeight="false" outlineLevel="0" collapsed="false">
      <c r="A54" s="6" t="n">
        <v>10</v>
      </c>
      <c r="B54" s="7" t="n">
        <v>127</v>
      </c>
      <c r="C54" s="7" t="n">
        <v>1</v>
      </c>
      <c r="D54" s="7" t="n">
        <v>5</v>
      </c>
      <c r="E54" s="8" t="n">
        <v>0.291666666666667</v>
      </c>
      <c r="F54" s="8" t="n">
        <v>0.365046296296296</v>
      </c>
      <c r="G54" s="8" t="n">
        <v>0.367326388888889</v>
      </c>
      <c r="H54" s="8" t="n">
        <v>0.00228009259259259</v>
      </c>
      <c r="I54" s="7"/>
      <c r="J54" s="7" t="s">
        <v>461</v>
      </c>
      <c r="K54" s="7" t="s">
        <v>75</v>
      </c>
      <c r="L54" s="7" t="s">
        <v>75</v>
      </c>
      <c r="M54" s="8" t="n">
        <v>0.00228009259259259</v>
      </c>
      <c r="N54" s="9" t="n">
        <v>0.00393518518518519</v>
      </c>
    </row>
    <row r="55" customFormat="false" ht="15" hidden="false" customHeight="false" outlineLevel="0" collapsed="false">
      <c r="A55" s="10" t="s">
        <v>462</v>
      </c>
      <c r="C55" s="5" t="n">
        <v>2</v>
      </c>
      <c r="D55" s="5" t="n">
        <v>10</v>
      </c>
      <c r="E55" s="11" t="n">
        <v>0.395104166666667</v>
      </c>
      <c r="F55" s="11" t="n">
        <v>0.45505787037037</v>
      </c>
      <c r="G55" s="11" t="n">
        <v>0.45869212962963</v>
      </c>
      <c r="H55" s="11" t="n">
        <v>0.00363425925925926</v>
      </c>
      <c r="I55" s="5"/>
      <c r="J55" s="5" t="s">
        <v>103</v>
      </c>
      <c r="K55" s="5" t="s">
        <v>220</v>
      </c>
      <c r="L55" s="5" t="s">
        <v>182</v>
      </c>
      <c r="M55" s="11" t="n">
        <v>0.00591435185185185</v>
      </c>
      <c r="N55" s="12" t="n">
        <v>0.0124652777777778</v>
      </c>
    </row>
    <row r="56" customFormat="false" ht="15" hidden="false" customHeight="false" outlineLevel="0" collapsed="false">
      <c r="A56" s="10" t="s">
        <v>463</v>
      </c>
      <c r="B56" s="29" t="s">
        <v>446</v>
      </c>
      <c r="C56" s="5" t="n">
        <v>3</v>
      </c>
      <c r="D56" s="5" t="n">
        <v>10</v>
      </c>
      <c r="E56" s="11" t="n">
        <v>0.486469907407407</v>
      </c>
      <c r="F56" s="11" t="n">
        <v>0.548402777777778</v>
      </c>
      <c r="G56" s="11" t="n">
        <v>0.553935185185185</v>
      </c>
      <c r="H56" s="11" t="n">
        <v>0.00553240740740741</v>
      </c>
      <c r="I56" s="5"/>
      <c r="J56" s="5" t="s">
        <v>464</v>
      </c>
      <c r="K56" s="5" t="s">
        <v>464</v>
      </c>
      <c r="L56" s="5" t="s">
        <v>348</v>
      </c>
      <c r="M56" s="5"/>
      <c r="N56" s="12" t="n">
        <v>0.0277083333333333</v>
      </c>
    </row>
    <row r="57" customFormat="false" ht="15.75" hidden="false" customHeight="false" outlineLevel="0" collapsed="false">
      <c r="A57" s="14" t="s">
        <v>348</v>
      </c>
      <c r="B57" s="31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0"/>
    </row>
    <row r="58" customFormat="false" ht="15.75" hidden="false" customHeight="false" outlineLevel="0" collapsed="false">
      <c r="A58" s="5"/>
    </row>
    <row r="59" customFormat="false" ht="15" hidden="false" customHeight="false" outlineLevel="0" collapsed="false">
      <c r="A59" s="6" t="n">
        <v>11</v>
      </c>
      <c r="B59" s="7" t="n">
        <v>128</v>
      </c>
      <c r="C59" s="7" t="n">
        <v>1</v>
      </c>
      <c r="D59" s="7" t="n">
        <v>10</v>
      </c>
      <c r="E59" s="8" t="n">
        <v>0.291666666666667</v>
      </c>
      <c r="F59" s="8" t="n">
        <v>0.365011574074074</v>
      </c>
      <c r="G59" s="8" t="n">
        <v>0.369849537037037</v>
      </c>
      <c r="H59" s="8" t="n">
        <v>0.00483796296296296</v>
      </c>
      <c r="I59" s="7"/>
      <c r="J59" s="7" t="s">
        <v>381</v>
      </c>
      <c r="K59" s="7" t="s">
        <v>116</v>
      </c>
      <c r="L59" s="7" t="s">
        <v>116</v>
      </c>
      <c r="M59" s="8" t="n">
        <v>0.00483796296296296</v>
      </c>
      <c r="N59" s="9" t="n">
        <v>0.00645833333333333</v>
      </c>
    </row>
    <row r="60" customFormat="false" ht="15" hidden="false" customHeight="false" outlineLevel="0" collapsed="false">
      <c r="A60" s="10" t="s">
        <v>465</v>
      </c>
      <c r="C60" s="5" t="n">
        <v>2</v>
      </c>
      <c r="D60" s="5" t="n">
        <v>11</v>
      </c>
      <c r="E60" s="11" t="n">
        <v>0.397627314814815</v>
      </c>
      <c r="F60" s="11" t="n">
        <v>0.455069444444444</v>
      </c>
      <c r="G60" s="11" t="n">
        <v>0.459409722222222</v>
      </c>
      <c r="H60" s="11" t="n">
        <v>0.00434027777777778</v>
      </c>
      <c r="I60" s="5"/>
      <c r="J60" s="5" t="s">
        <v>374</v>
      </c>
      <c r="K60" s="5" t="s">
        <v>466</v>
      </c>
      <c r="L60" s="5" t="s">
        <v>467</v>
      </c>
      <c r="M60" s="11" t="n">
        <v>0.00917824074074074</v>
      </c>
      <c r="N60" s="12" t="n">
        <v>0.0131828703703704</v>
      </c>
    </row>
    <row r="61" customFormat="false" ht="15" hidden="false" customHeight="false" outlineLevel="0" collapsed="false">
      <c r="A61" s="10" t="s">
        <v>468</v>
      </c>
      <c r="B61" s="29" t="s">
        <v>446</v>
      </c>
      <c r="C61" s="5" t="n">
        <v>3</v>
      </c>
      <c r="D61" s="5" t="n">
        <v>11</v>
      </c>
      <c r="E61" s="11" t="n">
        <v>0.4871875</v>
      </c>
      <c r="F61" s="11" t="n">
        <v>0.554594907407407</v>
      </c>
      <c r="G61" s="11" t="n">
        <v>0.570486111111111</v>
      </c>
      <c r="H61" s="11" t="n">
        <v>0.0158912037037037</v>
      </c>
      <c r="I61" s="5"/>
      <c r="J61" s="5" t="s">
        <v>469</v>
      </c>
      <c r="K61" s="5" t="s">
        <v>469</v>
      </c>
      <c r="L61" s="5" t="s">
        <v>470</v>
      </c>
      <c r="M61" s="5"/>
      <c r="N61" s="12" t="n">
        <v>0.033900462962963</v>
      </c>
    </row>
    <row r="62" customFormat="false" ht="15.75" hidden="false" customHeight="false" outlineLevel="0" collapsed="false">
      <c r="A62" s="14" t="s">
        <v>470</v>
      </c>
      <c r="B62" s="3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0"/>
    </row>
    <row r="63" customFormat="false" ht="15.75" hidden="false" customHeight="false" outlineLevel="0" collapsed="false">
      <c r="A63" s="5"/>
    </row>
    <row r="64" customFormat="false" ht="15" hidden="false" customHeight="false" outlineLevel="0" collapsed="false">
      <c r="A64" s="6" t="n">
        <v>12</v>
      </c>
      <c r="B64" s="7" t="n">
        <v>125</v>
      </c>
      <c r="C64" s="7" t="n">
        <v>1</v>
      </c>
      <c r="D64" s="7" t="n">
        <v>12</v>
      </c>
      <c r="E64" s="8" t="n">
        <v>0.291666666666667</v>
      </c>
      <c r="F64" s="8" t="n">
        <v>0.367951388888889</v>
      </c>
      <c r="G64" s="8" t="n">
        <v>0.37375</v>
      </c>
      <c r="H64" s="8" t="n">
        <v>0.00579861111111111</v>
      </c>
      <c r="I64" s="7"/>
      <c r="J64" s="7" t="s">
        <v>48</v>
      </c>
      <c r="K64" s="7" t="s">
        <v>471</v>
      </c>
      <c r="L64" s="7" t="s">
        <v>471</v>
      </c>
      <c r="M64" s="8" t="n">
        <v>0.00579861111111111</v>
      </c>
      <c r="N64" s="9" t="n">
        <v>0.0103587962962963</v>
      </c>
    </row>
    <row r="65" customFormat="false" ht="15" hidden="false" customHeight="false" outlineLevel="0" collapsed="false">
      <c r="A65" s="10" t="s">
        <v>472</v>
      </c>
      <c r="C65" s="5" t="n">
        <v>2</v>
      </c>
      <c r="D65" s="5" t="n">
        <v>12</v>
      </c>
      <c r="E65" s="11" t="n">
        <v>0.401527777777778</v>
      </c>
      <c r="F65" s="11" t="n">
        <v>0.45505787037037</v>
      </c>
      <c r="G65" s="11" t="n">
        <v>0.461944444444444</v>
      </c>
      <c r="H65" s="11" t="n">
        <v>0.00688657407407407</v>
      </c>
      <c r="I65" s="5"/>
      <c r="J65" s="5" t="s">
        <v>473</v>
      </c>
      <c r="K65" s="5" t="s">
        <v>25</v>
      </c>
      <c r="L65" s="5" t="s">
        <v>120</v>
      </c>
      <c r="M65" s="11" t="n">
        <v>0.0126851851851852</v>
      </c>
      <c r="N65" s="12" t="n">
        <v>0.0157175925925926</v>
      </c>
    </row>
    <row r="66" customFormat="false" ht="15" hidden="false" customHeight="false" outlineLevel="0" collapsed="false">
      <c r="A66" s="10" t="s">
        <v>474</v>
      </c>
      <c r="B66" s="29" t="s">
        <v>446</v>
      </c>
      <c r="C66" s="5" t="n">
        <v>3</v>
      </c>
      <c r="D66" s="5" t="n">
        <v>12</v>
      </c>
      <c r="E66" s="11" t="n">
        <v>0.489722222222222</v>
      </c>
      <c r="F66" s="11" t="n">
        <v>0.557268518518519</v>
      </c>
      <c r="G66" s="11" t="n">
        <v>0.56630787037037</v>
      </c>
      <c r="H66" s="11" t="n">
        <v>0.00903935185185185</v>
      </c>
      <c r="I66" s="5"/>
      <c r="J66" s="5" t="s">
        <v>475</v>
      </c>
      <c r="K66" s="5" t="s">
        <v>475</v>
      </c>
      <c r="L66" s="5" t="s">
        <v>332</v>
      </c>
      <c r="M66" s="5"/>
      <c r="N66" s="12" t="n">
        <v>0.0365740740740741</v>
      </c>
    </row>
    <row r="67" customFormat="false" ht="15.75" hidden="false" customHeight="false" outlineLevel="0" collapsed="false">
      <c r="A67" s="14" t="s">
        <v>332</v>
      </c>
      <c r="B67" s="3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0"/>
    </row>
    <row r="68" customFormat="false" ht="15.75" hidden="false" customHeight="false" outlineLevel="0" collapsed="false">
      <c r="A68" s="5"/>
    </row>
    <row r="69" customFormat="false" ht="15" hidden="false" customHeight="false" outlineLevel="0" collapsed="false">
      <c r="A69" s="6" t="n">
        <v>13</v>
      </c>
      <c r="B69" s="7" t="n">
        <v>126</v>
      </c>
      <c r="C69" s="7" t="n">
        <v>1</v>
      </c>
      <c r="D69" s="7" t="n">
        <v>13</v>
      </c>
      <c r="E69" s="8" t="n">
        <v>0.291666666666667</v>
      </c>
      <c r="F69" s="8" t="n">
        <v>0.37337962962963</v>
      </c>
      <c r="G69" s="8" t="n">
        <v>0.376759259259259</v>
      </c>
      <c r="H69" s="8" t="n">
        <v>0.00337962962962963</v>
      </c>
      <c r="I69" s="7"/>
      <c r="J69" s="7" t="s">
        <v>476</v>
      </c>
      <c r="K69" s="7" t="s">
        <v>180</v>
      </c>
      <c r="L69" s="7" t="s">
        <v>180</v>
      </c>
      <c r="M69" s="8" t="n">
        <v>0.00337962962962963</v>
      </c>
      <c r="N69" s="9" t="n">
        <v>0.0133680555555556</v>
      </c>
    </row>
    <row r="70" customFormat="false" ht="15" hidden="false" customHeight="false" outlineLevel="0" collapsed="false">
      <c r="A70" s="10" t="s">
        <v>477</v>
      </c>
      <c r="C70" s="5" t="n">
        <v>2</v>
      </c>
      <c r="D70" s="5" t="n">
        <v>13</v>
      </c>
      <c r="E70" s="11" t="n">
        <v>0.404537037037037</v>
      </c>
      <c r="F70" s="11" t="n">
        <v>0.465335648148148</v>
      </c>
      <c r="G70" s="11" t="n">
        <v>0.471909722222222</v>
      </c>
      <c r="H70" s="11" t="n">
        <v>0.00657407407407407</v>
      </c>
      <c r="I70" s="5"/>
      <c r="J70" s="5" t="s">
        <v>197</v>
      </c>
      <c r="K70" s="5" t="s">
        <v>478</v>
      </c>
      <c r="L70" s="5" t="s">
        <v>479</v>
      </c>
      <c r="M70" s="11" t="n">
        <v>0.0099537037037037</v>
      </c>
      <c r="N70" s="12" t="n">
        <v>0.0256828703703704</v>
      </c>
    </row>
    <row r="71" customFormat="false" ht="15" hidden="false" customHeight="false" outlineLevel="0" collapsed="false">
      <c r="A71" s="10" t="s">
        <v>480</v>
      </c>
      <c r="B71" s="29" t="s">
        <v>446</v>
      </c>
      <c r="C71" s="5" t="n">
        <v>3</v>
      </c>
      <c r="D71" s="5" t="n">
        <v>13</v>
      </c>
      <c r="E71" s="11" t="n">
        <v>0.4996875</v>
      </c>
      <c r="F71" s="11" t="n">
        <v>0.55900462962963</v>
      </c>
      <c r="G71" s="11" t="n">
        <v>0.568923611111111</v>
      </c>
      <c r="H71" s="11" t="n">
        <v>0.00991898148148148</v>
      </c>
      <c r="I71" s="5"/>
      <c r="J71" s="5" t="s">
        <v>481</v>
      </c>
      <c r="K71" s="5" t="s">
        <v>481</v>
      </c>
      <c r="L71" s="5" t="s">
        <v>482</v>
      </c>
      <c r="M71" s="5"/>
      <c r="N71" s="12" t="n">
        <v>0.0383101851851852</v>
      </c>
    </row>
    <row r="72" customFormat="false" ht="15.75" hidden="false" customHeight="false" outlineLevel="0" collapsed="false">
      <c r="A72" s="14" t="s">
        <v>482</v>
      </c>
      <c r="B72" s="3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0"/>
    </row>
    <row r="73" customFormat="false" ht="15.75" hidden="false" customHeight="false" outlineLevel="0" collapsed="false">
      <c r="A73" s="5"/>
    </row>
    <row r="74" customFormat="false" ht="15" hidden="false" customHeight="false" outlineLevel="0" collapsed="false">
      <c r="A74" s="6" t="n">
        <v>14</v>
      </c>
      <c r="B74" s="7" t="n">
        <v>111</v>
      </c>
      <c r="C74" s="7" t="n">
        <v>1</v>
      </c>
      <c r="D74" s="7" t="n">
        <v>16</v>
      </c>
      <c r="E74" s="8" t="n">
        <v>0.291666666666667</v>
      </c>
      <c r="F74" s="8" t="n">
        <v>0.378449074074074</v>
      </c>
      <c r="G74" s="8" t="n">
        <v>0.3809375</v>
      </c>
      <c r="H74" s="8" t="n">
        <v>0.00248842592592593</v>
      </c>
      <c r="I74" s="7"/>
      <c r="J74" s="7" t="s">
        <v>483</v>
      </c>
      <c r="K74" s="7" t="s">
        <v>484</v>
      </c>
      <c r="L74" s="7" t="s">
        <v>484</v>
      </c>
      <c r="M74" s="8" t="n">
        <v>0.00248842592592593</v>
      </c>
      <c r="N74" s="9" t="n">
        <v>0.0175462962962963</v>
      </c>
    </row>
    <row r="75" customFormat="false" ht="15" hidden="false" customHeight="false" outlineLevel="0" collapsed="false">
      <c r="A75" s="10" t="s">
        <v>485</v>
      </c>
      <c r="C75" s="5" t="n">
        <v>2</v>
      </c>
      <c r="D75" s="5" t="n">
        <v>14</v>
      </c>
      <c r="E75" s="11" t="n">
        <v>0.408715277777778</v>
      </c>
      <c r="F75" s="11" t="n">
        <v>0.47255787037037</v>
      </c>
      <c r="G75" s="11" t="n">
        <v>0.475775462962963</v>
      </c>
      <c r="H75" s="11" t="n">
        <v>0.00321759259259259</v>
      </c>
      <c r="I75" s="5"/>
      <c r="J75" s="5" t="s">
        <v>486</v>
      </c>
      <c r="K75" s="5" t="s">
        <v>487</v>
      </c>
      <c r="L75" s="5" t="s">
        <v>488</v>
      </c>
      <c r="M75" s="11" t="n">
        <v>0.00570601851851852</v>
      </c>
      <c r="N75" s="12" t="n">
        <v>0.0295486111111111</v>
      </c>
    </row>
    <row r="76" customFormat="false" ht="15" hidden="false" customHeight="false" outlineLevel="0" collapsed="false">
      <c r="A76" s="10" t="s">
        <v>489</v>
      </c>
      <c r="B76" s="29" t="s">
        <v>420</v>
      </c>
      <c r="C76" s="5" t="n">
        <v>3</v>
      </c>
      <c r="D76" s="5" t="n">
        <v>14</v>
      </c>
      <c r="E76" s="11" t="n">
        <v>0.503553240740741</v>
      </c>
      <c r="F76" s="11" t="n">
        <v>0.573819444444444</v>
      </c>
      <c r="G76" s="11" t="n">
        <v>0.577164351851852</v>
      </c>
      <c r="H76" s="11" t="n">
        <v>0.00334490740740741</v>
      </c>
      <c r="I76" s="5"/>
      <c r="J76" s="5" t="s">
        <v>490</v>
      </c>
      <c r="K76" s="5" t="s">
        <v>490</v>
      </c>
      <c r="L76" s="5" t="s">
        <v>491</v>
      </c>
      <c r="M76" s="5"/>
      <c r="N76" s="12" t="n">
        <v>0.053125</v>
      </c>
    </row>
    <row r="77" customFormat="false" ht="15.75" hidden="false" customHeight="false" outlineLevel="0" collapsed="false">
      <c r="A77" s="14" t="s">
        <v>491</v>
      </c>
      <c r="B77" s="31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0"/>
    </row>
    <row r="78" customFormat="false" ht="15.75" hidden="false" customHeight="false" outlineLevel="0" collapsed="false">
      <c r="A78" s="5"/>
    </row>
    <row r="79" customFormat="false" ht="15" hidden="false" customHeight="false" outlineLevel="0" collapsed="false">
      <c r="A79" s="6" t="n">
        <v>15</v>
      </c>
      <c r="B79" s="7" t="n">
        <v>113</v>
      </c>
      <c r="C79" s="7" t="n">
        <v>1</v>
      </c>
      <c r="D79" s="7" t="n">
        <v>17</v>
      </c>
      <c r="E79" s="8" t="n">
        <v>0.291666666666667</v>
      </c>
      <c r="F79" s="8" t="n">
        <v>0.379143518518519</v>
      </c>
      <c r="G79" s="8" t="n">
        <v>0.381539351851852</v>
      </c>
      <c r="H79" s="8" t="n">
        <v>0.00239583333333333</v>
      </c>
      <c r="I79" s="7"/>
      <c r="J79" s="7" t="s">
        <v>492</v>
      </c>
      <c r="K79" s="7" t="s">
        <v>493</v>
      </c>
      <c r="L79" s="7" t="s">
        <v>493</v>
      </c>
      <c r="M79" s="8" t="n">
        <v>0.00239583333333333</v>
      </c>
      <c r="N79" s="9" t="n">
        <v>0.0181481481481481</v>
      </c>
    </row>
    <row r="80" customFormat="false" ht="15" hidden="false" customHeight="false" outlineLevel="0" collapsed="false">
      <c r="A80" s="10" t="s">
        <v>494</v>
      </c>
      <c r="C80" s="5" t="n">
        <v>2</v>
      </c>
      <c r="D80" s="5" t="n">
        <v>16</v>
      </c>
      <c r="E80" s="11" t="n">
        <v>0.40931712962963</v>
      </c>
      <c r="F80" s="11" t="n">
        <v>0.475844907407407</v>
      </c>
      <c r="G80" s="11" t="n">
        <v>0.479560185185185</v>
      </c>
      <c r="H80" s="11" t="n">
        <v>0.00371527777777778</v>
      </c>
      <c r="I80" s="5"/>
      <c r="J80" s="5" t="s">
        <v>495</v>
      </c>
      <c r="K80" s="5" t="s">
        <v>475</v>
      </c>
      <c r="L80" s="5" t="s">
        <v>496</v>
      </c>
      <c r="M80" s="11" t="n">
        <v>0.00611111111111111</v>
      </c>
      <c r="N80" s="12" t="n">
        <v>0.0333333333333333</v>
      </c>
    </row>
    <row r="81" customFormat="false" ht="15" hidden="false" customHeight="false" outlineLevel="0" collapsed="false">
      <c r="A81" s="10" t="s">
        <v>497</v>
      </c>
      <c r="B81" s="29" t="s">
        <v>420</v>
      </c>
      <c r="C81" s="5" t="n">
        <v>3</v>
      </c>
      <c r="D81" s="5" t="n">
        <v>15</v>
      </c>
      <c r="E81" s="11" t="n">
        <v>0.507337962962963</v>
      </c>
      <c r="F81" s="11" t="n">
        <v>0.593483796296296</v>
      </c>
      <c r="G81" s="11" t="n">
        <v>0.596516203703704</v>
      </c>
      <c r="H81" s="11" t="n">
        <v>0.00303240740740741</v>
      </c>
      <c r="I81" s="5"/>
      <c r="J81" s="5" t="s">
        <v>498</v>
      </c>
      <c r="K81" s="5" t="s">
        <v>498</v>
      </c>
      <c r="L81" s="5" t="s">
        <v>499</v>
      </c>
      <c r="M81" s="5"/>
      <c r="N81" s="12" t="n">
        <v>0.0727893518518519</v>
      </c>
    </row>
    <row r="82" customFormat="false" ht="15.75" hidden="false" customHeight="false" outlineLevel="0" collapsed="false">
      <c r="A82" s="14" t="s">
        <v>499</v>
      </c>
      <c r="B82" s="31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0"/>
    </row>
    <row r="83" customFormat="false" ht="15.75" hidden="false" customHeight="false" outlineLevel="0" collapsed="false">
      <c r="A83" s="5"/>
    </row>
    <row r="84" customFormat="false" ht="15" hidden="false" customHeight="false" outlineLevel="0" collapsed="false">
      <c r="A84" s="6" t="n">
        <v>16</v>
      </c>
      <c r="B84" s="7" t="n">
        <v>104</v>
      </c>
      <c r="C84" s="7" t="n">
        <v>1</v>
      </c>
      <c r="D84" s="7" t="n">
        <v>14</v>
      </c>
      <c r="E84" s="8" t="n">
        <v>0.291666666666667</v>
      </c>
      <c r="F84" s="8" t="n">
        <v>0.375428240740741</v>
      </c>
      <c r="G84" s="8" t="n">
        <v>0.377974537037037</v>
      </c>
      <c r="H84" s="8" t="n">
        <v>0.0025462962962963</v>
      </c>
      <c r="I84" s="7"/>
      <c r="J84" s="7" t="s">
        <v>500</v>
      </c>
      <c r="K84" s="7" t="s">
        <v>501</v>
      </c>
      <c r="L84" s="7" t="s">
        <v>501</v>
      </c>
      <c r="M84" s="8" t="n">
        <v>0.0025462962962963</v>
      </c>
      <c r="N84" s="9" t="n">
        <v>0.0145833333333333</v>
      </c>
    </row>
    <row r="85" customFormat="false" ht="15" hidden="false" customHeight="false" outlineLevel="0" collapsed="false">
      <c r="A85" s="10" t="s">
        <v>502</v>
      </c>
      <c r="C85" s="5" t="n">
        <v>2</v>
      </c>
      <c r="D85" s="5" t="n">
        <v>17</v>
      </c>
      <c r="E85" s="11" t="n">
        <v>0.405752314814815</v>
      </c>
      <c r="F85" s="11" t="n">
        <v>0.477986111111111</v>
      </c>
      <c r="G85" s="11" t="n">
        <v>0.481493055555556</v>
      </c>
      <c r="H85" s="11" t="n">
        <v>0.00350694444444444</v>
      </c>
      <c r="I85" s="5"/>
      <c r="J85" s="5" t="n">
        <v>15</v>
      </c>
      <c r="K85" s="5" t="s">
        <v>503</v>
      </c>
      <c r="L85" s="5" t="s">
        <v>504</v>
      </c>
      <c r="M85" s="11" t="n">
        <v>0.00605324074074074</v>
      </c>
      <c r="N85" s="12" t="n">
        <v>0.0352662037037037</v>
      </c>
    </row>
    <row r="86" customFormat="false" ht="15" hidden="false" customHeight="false" outlineLevel="0" collapsed="false">
      <c r="A86" s="10" t="s">
        <v>505</v>
      </c>
      <c r="B86" s="29" t="s">
        <v>420</v>
      </c>
      <c r="C86" s="5" t="n">
        <v>3</v>
      </c>
      <c r="D86" s="5" t="n">
        <v>16</v>
      </c>
      <c r="E86" s="11" t="n">
        <v>0.509270833333333</v>
      </c>
      <c r="F86" s="11" t="n">
        <v>0.611400462962963</v>
      </c>
      <c r="G86" s="11" t="n">
        <v>0.613935185185185</v>
      </c>
      <c r="H86" s="11" t="n">
        <v>0.00253472222222222</v>
      </c>
      <c r="I86" s="5"/>
      <c r="J86" s="5" t="s">
        <v>506</v>
      </c>
      <c r="K86" s="5" t="s">
        <v>506</v>
      </c>
      <c r="L86" s="5" t="s">
        <v>507</v>
      </c>
      <c r="M86" s="5"/>
      <c r="N86" s="12" t="n">
        <v>0.0907060185185185</v>
      </c>
    </row>
    <row r="87" customFormat="false" ht="15.75" hidden="false" customHeight="false" outlineLevel="0" collapsed="false">
      <c r="A87" s="14" t="s">
        <v>507</v>
      </c>
      <c r="B87" s="31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0"/>
    </row>
    <row r="88" customFormat="false" ht="15.75" hidden="false" customHeight="false" outlineLevel="0" collapsed="false">
      <c r="A88" s="5"/>
    </row>
    <row r="89" customFormat="false" ht="15" hidden="false" customHeight="false" outlineLevel="0" collapsed="false">
      <c r="A89" s="6" t="n">
        <v>17</v>
      </c>
      <c r="B89" s="7" t="n">
        <v>110</v>
      </c>
      <c r="C89" s="7" t="n">
        <v>1</v>
      </c>
      <c r="D89" s="7" t="n">
        <v>19</v>
      </c>
      <c r="E89" s="8" t="n">
        <v>0.291666666666667</v>
      </c>
      <c r="F89" s="8" t="n">
        <v>0.416759259259259</v>
      </c>
      <c r="G89" s="8" t="n">
        <v>0.420729166666667</v>
      </c>
      <c r="H89" s="8" t="n">
        <v>0.00396990740740741</v>
      </c>
      <c r="I89" s="7"/>
      <c r="J89" s="7" t="s">
        <v>508</v>
      </c>
      <c r="K89" s="7" t="s">
        <v>509</v>
      </c>
      <c r="L89" s="7" t="s">
        <v>509</v>
      </c>
      <c r="M89" s="8" t="n">
        <v>0.00396990740740741</v>
      </c>
      <c r="N89" s="9" t="n">
        <v>0.057337962962963</v>
      </c>
    </row>
    <row r="90" customFormat="false" ht="15" hidden="false" customHeight="false" outlineLevel="0" collapsed="false">
      <c r="A90" s="10" t="s">
        <v>510</v>
      </c>
      <c r="C90" s="5" t="n">
        <v>2</v>
      </c>
      <c r="D90" s="5" t="n">
        <v>19</v>
      </c>
      <c r="E90" s="11" t="n">
        <v>0.448506944444444</v>
      </c>
      <c r="F90" s="11" t="n">
        <v>0.522800925925926</v>
      </c>
      <c r="G90" s="11" t="n">
        <v>0.525983796296296</v>
      </c>
      <c r="H90" s="11" t="n">
        <v>0.00318287037037037</v>
      </c>
      <c r="I90" s="5"/>
      <c r="J90" s="5" t="s">
        <v>511</v>
      </c>
      <c r="K90" s="5" t="s">
        <v>512</v>
      </c>
      <c r="L90" s="5" t="s">
        <v>513</v>
      </c>
      <c r="M90" s="11" t="n">
        <v>0.00715277777777778</v>
      </c>
      <c r="N90" s="12" t="n">
        <v>0.0797569444444444</v>
      </c>
    </row>
    <row r="91" customFormat="false" ht="15" hidden="false" customHeight="false" outlineLevel="0" collapsed="false">
      <c r="A91" s="10" t="s">
        <v>514</v>
      </c>
      <c r="B91" s="29" t="s">
        <v>420</v>
      </c>
      <c r="C91" s="5" t="n">
        <v>3</v>
      </c>
      <c r="D91" s="5" t="n">
        <v>17</v>
      </c>
      <c r="E91" s="11" t="n">
        <v>0.553761574074074</v>
      </c>
      <c r="F91" s="11" t="n">
        <v>0.631909722222222</v>
      </c>
      <c r="G91" s="11" t="n">
        <v>0.63474537037037</v>
      </c>
      <c r="H91" s="11" t="n">
        <v>0.00283564814814815</v>
      </c>
      <c r="I91" s="5"/>
      <c r="J91" s="5" t="s">
        <v>515</v>
      </c>
      <c r="K91" s="5" t="s">
        <v>515</v>
      </c>
      <c r="L91" s="5" t="s">
        <v>516</v>
      </c>
      <c r="M91" s="5"/>
      <c r="N91" s="12" t="n">
        <v>0.111215277777778</v>
      </c>
    </row>
    <row r="92" customFormat="false" ht="15.75" hidden="false" customHeight="false" outlineLevel="0" collapsed="false">
      <c r="A92" s="14" t="s">
        <v>516</v>
      </c>
      <c r="B92" s="31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0"/>
    </row>
    <row r="93" customFormat="false" ht="15.75" hidden="false" customHeight="false" outlineLevel="0" collapsed="false">
      <c r="A93" s="5"/>
    </row>
    <row r="94" customFormat="false" ht="15" hidden="false" customHeight="false" outlineLevel="0" collapsed="false">
      <c r="A94" s="6" t="s">
        <v>132</v>
      </c>
      <c r="B94" s="7" t="n">
        <v>103</v>
      </c>
      <c r="C94" s="7" t="n">
        <v>1</v>
      </c>
      <c r="D94" s="7" t="n">
        <v>15</v>
      </c>
      <c r="E94" s="8" t="n">
        <v>0.291666666666667</v>
      </c>
      <c r="F94" s="8" t="n">
        <v>0.377337962962963</v>
      </c>
      <c r="G94" s="8" t="n">
        <v>0.379652777777778</v>
      </c>
      <c r="H94" s="8" t="n">
        <v>0.00231481481481482</v>
      </c>
      <c r="I94" s="7"/>
      <c r="J94" s="7" t="s">
        <v>517</v>
      </c>
      <c r="K94" s="7" t="s">
        <v>518</v>
      </c>
      <c r="L94" s="7" t="s">
        <v>518</v>
      </c>
      <c r="M94" s="8" t="n">
        <v>0.00231481481481482</v>
      </c>
      <c r="N94" s="9" t="n">
        <v>0.0162615740740741</v>
      </c>
    </row>
    <row r="95" customFormat="false" ht="15" hidden="false" customHeight="false" outlineLevel="0" collapsed="false">
      <c r="A95" s="10" t="s">
        <v>519</v>
      </c>
      <c r="C95" s="5" t="n">
        <v>2</v>
      </c>
      <c r="D95" s="5" t="s">
        <v>146</v>
      </c>
      <c r="E95" s="11" t="n">
        <v>0.407430555555556</v>
      </c>
      <c r="F95" s="11" t="n">
        <v>0.472627314814815</v>
      </c>
      <c r="G95" s="11" t="n">
        <v>0.476493055555556</v>
      </c>
      <c r="H95" s="11" t="n">
        <v>0.00386574074074074</v>
      </c>
      <c r="I95" s="5"/>
      <c r="J95" s="5" t="s">
        <v>520</v>
      </c>
      <c r="K95" s="5" t="s">
        <v>521</v>
      </c>
      <c r="L95" s="5" t="s">
        <v>522</v>
      </c>
      <c r="M95" s="11" t="n">
        <v>0.00618055555555556</v>
      </c>
      <c r="N95" s="12" t="n">
        <v>0.0302662037037037</v>
      </c>
    </row>
    <row r="96" customFormat="false" ht="15" hidden="false" customHeight="false" outlineLevel="0" collapsed="false">
      <c r="A96" s="10" t="s">
        <v>523</v>
      </c>
      <c r="B96" s="29" t="s">
        <v>420</v>
      </c>
      <c r="C96" s="5" t="n">
        <v>3</v>
      </c>
      <c r="D96" s="5" t="s">
        <v>146</v>
      </c>
      <c r="E96" s="5"/>
      <c r="F96" s="5"/>
      <c r="G96" s="5"/>
      <c r="H96" s="5"/>
      <c r="I96" s="5"/>
      <c r="J96" s="5"/>
      <c r="K96" s="5"/>
      <c r="L96" s="5"/>
      <c r="M96" s="5"/>
      <c r="N96" s="21"/>
    </row>
    <row r="97" customFormat="false" ht="15.75" hidden="false" customHeight="false" outlineLevel="0" collapsed="false">
      <c r="A97" s="14" t="s">
        <v>140</v>
      </c>
      <c r="B97" s="31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0"/>
    </row>
    <row r="98" customFormat="false" ht="15.75" hidden="false" customHeight="false" outlineLevel="0" collapsed="false">
      <c r="A98" s="5"/>
    </row>
    <row r="99" customFormat="false" ht="15" hidden="false" customHeight="false" outlineLevel="0" collapsed="false">
      <c r="A99" s="6" t="s">
        <v>132</v>
      </c>
      <c r="B99" s="7" t="n">
        <v>109</v>
      </c>
      <c r="C99" s="7" t="n">
        <v>1</v>
      </c>
      <c r="D99" s="7" t="n">
        <v>17</v>
      </c>
      <c r="E99" s="8" t="n">
        <v>0.291666666666667</v>
      </c>
      <c r="F99" s="8" t="n">
        <v>0.416747685185185</v>
      </c>
      <c r="G99" s="8" t="n">
        <v>0.420694444444444</v>
      </c>
      <c r="H99" s="8" t="n">
        <v>0.00394675925925926</v>
      </c>
      <c r="I99" s="7"/>
      <c r="J99" s="7" t="s">
        <v>524</v>
      </c>
      <c r="K99" s="7" t="s">
        <v>509</v>
      </c>
      <c r="L99" s="7" t="s">
        <v>509</v>
      </c>
      <c r="M99" s="8" t="n">
        <v>0.00394675925925926</v>
      </c>
      <c r="N99" s="9" t="n">
        <v>0.0573032407407407</v>
      </c>
    </row>
    <row r="100" customFormat="false" ht="15" hidden="false" customHeight="false" outlineLevel="0" collapsed="false">
      <c r="A100" s="10" t="s">
        <v>525</v>
      </c>
      <c r="C100" s="5" t="n">
        <v>2</v>
      </c>
      <c r="D100" s="5" t="s">
        <v>146</v>
      </c>
      <c r="E100" s="11" t="n">
        <v>0.448472222222222</v>
      </c>
      <c r="F100" s="11" t="n">
        <v>0.52275462962963</v>
      </c>
      <c r="G100" s="11" t="n">
        <v>0.525960648148148</v>
      </c>
      <c r="H100" s="11" t="n">
        <v>0.00320601851851852</v>
      </c>
      <c r="I100" s="5"/>
      <c r="J100" s="5" t="s">
        <v>511</v>
      </c>
      <c r="K100" s="5" t="s">
        <v>512</v>
      </c>
      <c r="L100" s="5" t="s">
        <v>526</v>
      </c>
      <c r="M100" s="11" t="n">
        <v>0.00715277777777778</v>
      </c>
      <c r="N100" s="12" t="n">
        <v>0.0797337962962963</v>
      </c>
    </row>
    <row r="101" customFormat="false" ht="15" hidden="false" customHeight="false" outlineLevel="0" collapsed="false">
      <c r="A101" s="10" t="s">
        <v>527</v>
      </c>
      <c r="B101" s="29" t="s">
        <v>420</v>
      </c>
      <c r="C101" s="5" t="n">
        <v>3</v>
      </c>
      <c r="D101" s="5" t="s">
        <v>146</v>
      </c>
      <c r="E101" s="5"/>
      <c r="F101" s="5"/>
      <c r="G101" s="5"/>
      <c r="H101" s="5"/>
      <c r="I101" s="5"/>
      <c r="J101" s="5"/>
      <c r="K101" s="5"/>
      <c r="L101" s="5"/>
      <c r="M101" s="5"/>
      <c r="N101" s="21"/>
    </row>
    <row r="102" customFormat="false" ht="15.75" hidden="false" customHeight="false" outlineLevel="0" collapsed="false">
      <c r="A102" s="14" t="s">
        <v>155</v>
      </c>
      <c r="B102" s="31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0"/>
    </row>
    <row r="103" customFormat="false" ht="15" hidden="false" customHeight="false" outlineLevel="0" collapsed="false">
      <c r="A103" s="5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8" min="7" style="1" width="6.99"/>
    <col collapsed="false" customWidth="true" hidden="false" outlineLevel="0" max="9" min="9" style="1" width="2.84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5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14</v>
      </c>
    </row>
    <row r="8" customFormat="false" ht="15.75" hidden="false" customHeight="false" outlineLevel="0" collapsed="false">
      <c r="A8" s="5"/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170</v>
      </c>
      <c r="C9" s="7" t="n">
        <v>1</v>
      </c>
      <c r="D9" s="7" t="n">
        <v>2</v>
      </c>
      <c r="E9" s="8" t="n">
        <v>0.302083333333333</v>
      </c>
      <c r="F9" s="8" t="n">
        <v>0.378888888888889</v>
      </c>
      <c r="G9" s="8" t="n">
        <v>0.380543981481482</v>
      </c>
      <c r="H9" s="8" t="n">
        <v>0.00165509259259259</v>
      </c>
      <c r="I9" s="7"/>
      <c r="J9" s="7" t="s">
        <v>47</v>
      </c>
      <c r="K9" s="7" t="s">
        <v>118</v>
      </c>
      <c r="L9" s="7" t="s">
        <v>118</v>
      </c>
      <c r="M9" s="8" t="n">
        <v>0.00165509259259259</v>
      </c>
      <c r="N9" s="9" t="n">
        <v>0.00355324074074074</v>
      </c>
    </row>
    <row r="10" customFormat="false" ht="15" hidden="false" customHeight="false" outlineLevel="0" collapsed="false">
      <c r="A10" s="10" t="s">
        <v>529</v>
      </c>
      <c r="C10" s="5" t="n">
        <v>2</v>
      </c>
      <c r="D10" s="5" t="n">
        <v>2</v>
      </c>
      <c r="E10" s="11" t="n">
        <v>0.408321759259259</v>
      </c>
      <c r="F10" s="11" t="n">
        <v>0.462673611111111</v>
      </c>
      <c r="G10" s="11" t="n">
        <v>0.466585648148148</v>
      </c>
      <c r="H10" s="11" t="n">
        <v>0.00391203703703704</v>
      </c>
      <c r="I10" s="5"/>
      <c r="J10" s="5" t="s">
        <v>530</v>
      </c>
      <c r="K10" s="5" t="s">
        <v>206</v>
      </c>
      <c r="L10" s="5" t="s">
        <v>531</v>
      </c>
      <c r="M10" s="11" t="n">
        <v>0.00556712962962963</v>
      </c>
      <c r="N10" s="12" t="n">
        <v>0.00266203703703704</v>
      </c>
    </row>
    <row r="11" customFormat="false" ht="15" hidden="false" customHeight="false" outlineLevel="0" collapsed="false">
      <c r="A11" s="10" t="s">
        <v>532</v>
      </c>
      <c r="B11" s="1" t="s">
        <v>420</v>
      </c>
      <c r="C11" s="5" t="n">
        <v>3</v>
      </c>
      <c r="D11" s="5" t="n">
        <v>1</v>
      </c>
      <c r="E11" s="11" t="n">
        <v>0.494363425925926</v>
      </c>
      <c r="F11" s="11" t="n">
        <v>0.550289351851852</v>
      </c>
      <c r="G11" s="11" t="n">
        <v>0.555486111111111</v>
      </c>
      <c r="H11" s="11" t="n">
        <v>0.00519675925925926</v>
      </c>
      <c r="I11" s="5"/>
      <c r="J11" s="5" t="s">
        <v>314</v>
      </c>
      <c r="K11" s="5" t="s">
        <v>314</v>
      </c>
      <c r="L11" s="5" t="s">
        <v>454</v>
      </c>
      <c r="M11" s="5"/>
      <c r="N11" s="12" t="n">
        <v>0</v>
      </c>
    </row>
    <row r="12" customFormat="false" ht="15.75" hidden="false" customHeight="false" outlineLevel="0" collapsed="false">
      <c r="A12" s="14" t="s">
        <v>45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0"/>
    </row>
    <row r="13" customFormat="false" ht="15.75" hidden="false" customHeight="false" outlineLevel="0" collapsed="false">
      <c r="A13" s="5"/>
    </row>
    <row r="14" customFormat="false" ht="15" hidden="false" customHeight="false" outlineLevel="0" collapsed="false">
      <c r="A14" s="6" t="n">
        <v>2</v>
      </c>
      <c r="B14" s="7" t="n">
        <v>151</v>
      </c>
      <c r="C14" s="7" t="n">
        <v>1</v>
      </c>
      <c r="D14" s="7" t="n">
        <v>4</v>
      </c>
      <c r="E14" s="8" t="n">
        <v>0.302083333333333</v>
      </c>
      <c r="F14" s="8" t="n">
        <v>0.379537037037037</v>
      </c>
      <c r="G14" s="8" t="n">
        <v>0.382951388888889</v>
      </c>
      <c r="H14" s="8" t="n">
        <v>0.00341435185185185</v>
      </c>
      <c r="I14" s="7"/>
      <c r="J14" s="7" t="s">
        <v>198</v>
      </c>
      <c r="K14" s="7" t="s">
        <v>73</v>
      </c>
      <c r="L14" s="7" t="s">
        <v>73</v>
      </c>
      <c r="M14" s="8" t="n">
        <v>0.00341435185185185</v>
      </c>
      <c r="N14" s="9" t="n">
        <v>0.00596064814814815</v>
      </c>
    </row>
    <row r="15" customFormat="false" ht="15" hidden="false" customHeight="false" outlineLevel="0" collapsed="false">
      <c r="A15" s="10" t="s">
        <v>533</v>
      </c>
      <c r="C15" s="5" t="n">
        <v>2</v>
      </c>
      <c r="D15" s="5" t="n">
        <v>3</v>
      </c>
      <c r="E15" s="11" t="n">
        <v>0.410729166666667</v>
      </c>
      <c r="F15" s="11" t="n">
        <v>0.469131944444444</v>
      </c>
      <c r="G15" s="11" t="n">
        <v>0.473518518518519</v>
      </c>
      <c r="H15" s="11" t="n">
        <v>0.00438657407407407</v>
      </c>
      <c r="I15" s="5"/>
      <c r="J15" s="5" t="s">
        <v>64</v>
      </c>
      <c r="K15" s="5" t="s">
        <v>534</v>
      </c>
      <c r="L15" s="5" t="s">
        <v>535</v>
      </c>
      <c r="M15" s="11" t="n">
        <v>0.00780092592592593</v>
      </c>
      <c r="N15" s="12" t="n">
        <v>0.00959490740740741</v>
      </c>
    </row>
    <row r="16" customFormat="false" ht="15" hidden="false" customHeight="false" outlineLevel="0" collapsed="false">
      <c r="A16" s="10" t="s">
        <v>536</v>
      </c>
      <c r="B16" s="1" t="s">
        <v>420</v>
      </c>
      <c r="C16" s="5" t="n">
        <v>3</v>
      </c>
      <c r="D16" s="5" t="n">
        <v>2</v>
      </c>
      <c r="E16" s="11" t="n">
        <v>0.501296296296296</v>
      </c>
      <c r="F16" s="11" t="n">
        <v>0.573819444444444</v>
      </c>
      <c r="G16" s="11" t="n">
        <v>0.586666666666667</v>
      </c>
      <c r="H16" s="11" t="n">
        <v>0.0128472222222222</v>
      </c>
      <c r="I16" s="5"/>
      <c r="J16" s="5" t="s">
        <v>537</v>
      </c>
      <c r="K16" s="5" t="s">
        <v>537</v>
      </c>
      <c r="L16" s="5" t="s">
        <v>402</v>
      </c>
      <c r="M16" s="5"/>
      <c r="N16" s="12" t="n">
        <v>0.0235300925925926</v>
      </c>
    </row>
    <row r="17" customFormat="false" ht="15.75" hidden="false" customHeight="false" outlineLevel="0" collapsed="false">
      <c r="A17" s="14" t="s">
        <v>40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0"/>
    </row>
    <row r="18" customFormat="false" ht="15.75" hidden="false" customHeight="false" outlineLevel="0" collapsed="false">
      <c r="A18" s="5"/>
    </row>
    <row r="19" customFormat="false" ht="15" hidden="false" customHeight="false" outlineLevel="0" collapsed="false">
      <c r="A19" s="6" t="s">
        <v>132</v>
      </c>
      <c r="B19" s="7" t="n">
        <v>152</v>
      </c>
      <c r="C19" s="7" t="n">
        <v>1</v>
      </c>
      <c r="D19" s="7" t="n">
        <v>1</v>
      </c>
      <c r="E19" s="8" t="n">
        <v>0.302083333333333</v>
      </c>
      <c r="F19" s="8" t="n">
        <v>0.375625</v>
      </c>
      <c r="G19" s="8" t="n">
        <v>0.376990740740741</v>
      </c>
      <c r="H19" s="8" t="n">
        <v>0.00136574074074074</v>
      </c>
      <c r="I19" s="7"/>
      <c r="J19" s="7" t="s">
        <v>306</v>
      </c>
      <c r="K19" s="7" t="s">
        <v>153</v>
      </c>
      <c r="L19" s="7" t="s">
        <v>153</v>
      </c>
      <c r="M19" s="8" t="n">
        <v>0.00136574074074074</v>
      </c>
      <c r="N19" s="9" t="n">
        <v>0</v>
      </c>
    </row>
    <row r="20" customFormat="false" ht="15" hidden="false" customHeight="false" outlineLevel="0" collapsed="false">
      <c r="A20" s="10" t="s">
        <v>538</v>
      </c>
      <c r="C20" s="5" t="n">
        <v>2</v>
      </c>
      <c r="D20" s="5" t="s">
        <v>146</v>
      </c>
      <c r="E20" s="11" t="n">
        <v>0.404768518518519</v>
      </c>
      <c r="F20" s="11" t="n">
        <v>0.462361111111111</v>
      </c>
      <c r="G20" s="11" t="n">
        <v>0.463923611111111</v>
      </c>
      <c r="H20" s="11" t="n">
        <v>0.0015625</v>
      </c>
      <c r="I20" s="5"/>
      <c r="J20" s="5" t="s">
        <v>539</v>
      </c>
      <c r="K20" s="5" t="s">
        <v>540</v>
      </c>
      <c r="L20" s="5" t="s">
        <v>74</v>
      </c>
      <c r="M20" s="11" t="n">
        <v>0.00292824074074074</v>
      </c>
      <c r="N20" s="12" t="n">
        <v>0</v>
      </c>
    </row>
    <row r="21" customFormat="false" ht="15" hidden="false" customHeight="false" outlineLevel="0" collapsed="false">
      <c r="A21" s="10" t="s">
        <v>541</v>
      </c>
      <c r="B21" s="1" t="s">
        <v>420</v>
      </c>
      <c r="C21" s="5" t="n">
        <v>3</v>
      </c>
      <c r="D21" s="5" t="s">
        <v>146</v>
      </c>
      <c r="E21" s="5"/>
      <c r="F21" s="5"/>
      <c r="G21" s="5"/>
      <c r="H21" s="5"/>
      <c r="I21" s="5"/>
      <c r="J21" s="5"/>
      <c r="K21" s="5"/>
      <c r="L21" s="5"/>
      <c r="M21" s="5"/>
      <c r="N21" s="21"/>
    </row>
    <row r="22" customFormat="false" ht="15.75" hidden="false" customHeight="false" outlineLevel="0" collapsed="false">
      <c r="A22" s="14" t="s">
        <v>19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0"/>
    </row>
    <row r="23" customFormat="false" ht="15.75" hidden="false" customHeight="false" outlineLevel="0" collapsed="false">
      <c r="A23" s="5"/>
    </row>
    <row r="24" customFormat="false" ht="15" hidden="false" customHeight="false" outlineLevel="0" collapsed="false">
      <c r="A24" s="6" t="s">
        <v>132</v>
      </c>
      <c r="B24" s="7" t="n">
        <v>153</v>
      </c>
      <c r="C24" s="7" t="n">
        <v>1</v>
      </c>
      <c r="D24" s="7" t="n">
        <v>2</v>
      </c>
      <c r="E24" s="8" t="n">
        <v>0.302083333333333</v>
      </c>
      <c r="F24" s="8" t="n">
        <v>0.379583333333333</v>
      </c>
      <c r="G24" s="8" t="n">
        <v>0.382210648148148</v>
      </c>
      <c r="H24" s="8" t="n">
        <v>0.00262731481481482</v>
      </c>
      <c r="I24" s="7"/>
      <c r="J24" s="7" t="s">
        <v>531</v>
      </c>
      <c r="K24" s="7" t="s">
        <v>542</v>
      </c>
      <c r="L24" s="7" t="s">
        <v>542</v>
      </c>
      <c r="M24" s="8" t="n">
        <v>0.00262731481481482</v>
      </c>
      <c r="N24" s="9" t="n">
        <v>0.00521990740740741</v>
      </c>
    </row>
    <row r="25" customFormat="false" ht="15" hidden="false" customHeight="false" outlineLevel="0" collapsed="false">
      <c r="A25" s="10" t="s">
        <v>543</v>
      </c>
      <c r="C25" s="5" t="n">
        <v>2</v>
      </c>
      <c r="D25" s="5" t="s">
        <v>146</v>
      </c>
      <c r="E25" s="11" t="n">
        <v>0.409988425925926</v>
      </c>
      <c r="F25" s="11" t="n">
        <v>0.469340277777778</v>
      </c>
      <c r="G25" s="11" t="n">
        <v>0.480914351851852</v>
      </c>
      <c r="H25" s="11" t="n">
        <v>0.0115740740740741</v>
      </c>
      <c r="I25" s="5"/>
      <c r="J25" s="5" t="s">
        <v>544</v>
      </c>
      <c r="K25" s="5" t="s">
        <v>545</v>
      </c>
      <c r="L25" s="5" t="s">
        <v>546</v>
      </c>
      <c r="M25" s="11" t="n">
        <v>0.0142013888888889</v>
      </c>
      <c r="N25" s="12" t="n">
        <v>0.0169907407407407</v>
      </c>
    </row>
    <row r="26" customFormat="false" ht="15" hidden="false" customHeight="false" outlineLevel="0" collapsed="false">
      <c r="A26" s="10" t="s">
        <v>547</v>
      </c>
      <c r="B26" s="1" t="s">
        <v>420</v>
      </c>
      <c r="C26" s="5" t="n">
        <v>3</v>
      </c>
      <c r="D26" s="5" t="s">
        <v>146</v>
      </c>
      <c r="E26" s="5"/>
      <c r="F26" s="5"/>
      <c r="G26" s="5"/>
      <c r="H26" s="5"/>
      <c r="I26" s="5"/>
      <c r="J26" s="5"/>
      <c r="K26" s="5"/>
      <c r="L26" s="5"/>
      <c r="M26" s="5"/>
      <c r="N26" s="21"/>
    </row>
    <row r="27" customFormat="false" ht="15.75" hidden="false" customHeight="false" outlineLevel="0" collapsed="false">
      <c r="A27" s="14" t="s">
        <v>15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0"/>
    </row>
    <row r="28" customFormat="false" ht="15" hidden="false" customHeight="false" outlineLevel="0" collapsed="false">
      <c r="A28" s="5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8" min="7" style="1" width="6.99"/>
    <col collapsed="false" customWidth="true" hidden="false" outlineLevel="0" max="9" min="9" style="1" width="2.84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5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14</v>
      </c>
    </row>
    <row r="8" customFormat="false" ht="15.75" hidden="false" customHeight="false" outlineLevel="0" collapsed="false">
      <c r="A8" s="5"/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182</v>
      </c>
      <c r="C9" s="7" t="n">
        <v>1</v>
      </c>
      <c r="D9" s="7" t="n">
        <v>1</v>
      </c>
      <c r="E9" s="8" t="n">
        <v>0.302083333333333</v>
      </c>
      <c r="F9" s="8" t="n">
        <v>0.373819444444444</v>
      </c>
      <c r="G9" s="8" t="n">
        <v>0.375243055555556</v>
      </c>
      <c r="H9" s="8" t="n">
        <v>0.00142361111111111</v>
      </c>
      <c r="I9" s="7"/>
      <c r="J9" s="7" t="s">
        <v>202</v>
      </c>
      <c r="K9" s="7" t="s">
        <v>199</v>
      </c>
      <c r="L9" s="7" t="s">
        <v>199</v>
      </c>
      <c r="M9" s="8" t="n">
        <v>0.00142361111111111</v>
      </c>
      <c r="N9" s="9" t="n">
        <v>0</v>
      </c>
    </row>
    <row r="10" customFormat="false" ht="15" hidden="false" customHeight="false" outlineLevel="0" collapsed="false">
      <c r="A10" s="10" t="s">
        <v>549</v>
      </c>
      <c r="C10" s="5" t="n">
        <v>2</v>
      </c>
      <c r="D10" s="5" t="n">
        <v>1</v>
      </c>
      <c r="E10" s="11" t="n">
        <v>0.403020833333333</v>
      </c>
      <c r="F10" s="11" t="n">
        <v>0.4575</v>
      </c>
      <c r="G10" s="11" t="n">
        <v>0.459837962962963</v>
      </c>
      <c r="H10" s="11" t="n">
        <v>0.00233796296296296</v>
      </c>
      <c r="I10" s="5"/>
      <c r="J10" s="5" t="s">
        <v>550</v>
      </c>
      <c r="K10" s="5" t="s">
        <v>253</v>
      </c>
      <c r="L10" s="5" t="s">
        <v>390</v>
      </c>
      <c r="M10" s="11" t="n">
        <v>0.00376157407407407</v>
      </c>
      <c r="N10" s="12" t="n">
        <v>0</v>
      </c>
    </row>
    <row r="11" customFormat="false" ht="15" hidden="false" customHeight="false" outlineLevel="0" collapsed="false">
      <c r="A11" s="10" t="s">
        <v>551</v>
      </c>
      <c r="C11" s="5" t="n">
        <v>3</v>
      </c>
      <c r="D11" s="5" t="n">
        <v>1</v>
      </c>
      <c r="E11" s="11" t="n">
        <v>0.487615740740741</v>
      </c>
      <c r="F11" s="11" t="n">
        <v>0.541805555555556</v>
      </c>
      <c r="G11" s="11" t="n">
        <v>0.545648148148148</v>
      </c>
      <c r="H11" s="11" t="n">
        <v>0.00384259259259259</v>
      </c>
      <c r="I11" s="5"/>
      <c r="J11" s="5" t="s">
        <v>56</v>
      </c>
      <c r="K11" s="5" t="s">
        <v>56</v>
      </c>
      <c r="L11" s="5" t="s">
        <v>390</v>
      </c>
      <c r="M11" s="5"/>
      <c r="N11" s="12" t="n">
        <v>0</v>
      </c>
    </row>
    <row r="12" customFormat="false" ht="15.75" hidden="false" customHeight="false" outlineLevel="0" collapsed="false">
      <c r="A12" s="14" t="s">
        <v>390</v>
      </c>
      <c r="B12" s="26" t="s">
        <v>4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0"/>
    </row>
    <row r="13" customFormat="false" ht="15.75" hidden="false" customHeight="false" outlineLevel="0" collapsed="false">
      <c r="A13" s="5"/>
    </row>
    <row r="14" customFormat="false" ht="15" hidden="false" customHeight="false" outlineLevel="0" collapsed="false">
      <c r="A14" s="6" t="s">
        <v>132</v>
      </c>
      <c r="B14" s="7" t="n">
        <v>181</v>
      </c>
      <c r="C14" s="7" t="n">
        <v>1</v>
      </c>
      <c r="D14" s="7" t="n">
        <v>2</v>
      </c>
      <c r="E14" s="8" t="n">
        <v>0.302083333333333</v>
      </c>
      <c r="F14" s="8" t="n">
        <v>0.378923611111111</v>
      </c>
      <c r="G14" s="8" t="n">
        <v>0.380752314814815</v>
      </c>
      <c r="H14" s="8" t="n">
        <v>0.0018287037037037</v>
      </c>
      <c r="I14" s="7"/>
      <c r="J14" s="7" t="s">
        <v>47</v>
      </c>
      <c r="K14" s="7" t="s">
        <v>458</v>
      </c>
      <c r="L14" s="7" t="s">
        <v>458</v>
      </c>
      <c r="M14" s="8" t="n">
        <v>0.0018287037037037</v>
      </c>
      <c r="N14" s="9" t="n">
        <v>0.00550925925925926</v>
      </c>
    </row>
    <row r="15" customFormat="false" ht="15" hidden="false" customHeight="false" outlineLevel="0" collapsed="false">
      <c r="A15" s="10" t="s">
        <v>552</v>
      </c>
      <c r="C15" s="5" t="n">
        <v>2</v>
      </c>
      <c r="D15" s="5" t="s">
        <v>146</v>
      </c>
      <c r="E15" s="11" t="n">
        <v>0.408530092592593</v>
      </c>
      <c r="F15" s="11" t="n">
        <v>0.471469907407407</v>
      </c>
      <c r="G15" s="11" t="n">
        <v>0.479050925925926</v>
      </c>
      <c r="H15" s="11" t="n">
        <v>0.00758101851851852</v>
      </c>
      <c r="I15" s="5"/>
      <c r="J15" s="5" t="s">
        <v>553</v>
      </c>
      <c r="K15" s="5" t="s">
        <v>554</v>
      </c>
      <c r="L15" s="5" t="s">
        <v>105</v>
      </c>
      <c r="M15" s="11" t="n">
        <v>0.00940972222222222</v>
      </c>
      <c r="N15" s="12" t="n">
        <v>0.019212962962963</v>
      </c>
    </row>
    <row r="16" customFormat="false" ht="15" hidden="false" customHeight="false" outlineLevel="0" collapsed="false">
      <c r="A16" s="10" t="s">
        <v>555</v>
      </c>
      <c r="C16" s="5" t="n">
        <v>3</v>
      </c>
      <c r="D16" s="5" t="s">
        <v>146</v>
      </c>
      <c r="E16" s="5"/>
      <c r="F16" s="5"/>
      <c r="G16" s="5"/>
      <c r="H16" s="5"/>
      <c r="I16" s="5"/>
      <c r="J16" s="5"/>
      <c r="K16" s="5"/>
      <c r="L16" s="5"/>
      <c r="M16" s="5"/>
      <c r="N16" s="21"/>
    </row>
    <row r="17" customFormat="false" ht="15.75" hidden="false" customHeight="false" outlineLevel="0" collapsed="false">
      <c r="A17" s="14" t="s">
        <v>15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0"/>
    </row>
    <row r="18" customFormat="false" ht="15" hidden="false" customHeight="false" outlineLevel="0" collapsed="false">
      <c r="A18" s="5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8" min="7" style="1" width="6.99"/>
    <col collapsed="false" customWidth="true" hidden="false" outlineLevel="0" max="9" min="9" style="1" width="2.84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5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557</v>
      </c>
    </row>
    <row r="8" customFormat="false" ht="15.75" hidden="false" customHeight="false" outlineLevel="0" collapsed="false">
      <c r="A8" s="5"/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201</v>
      </c>
      <c r="C9" s="7" t="n">
        <v>1</v>
      </c>
      <c r="D9" s="7" t="n">
        <v>1</v>
      </c>
      <c r="E9" s="8" t="n">
        <v>0.333333333333333</v>
      </c>
      <c r="F9" s="8" t="n">
        <v>0.390983796296296</v>
      </c>
      <c r="G9" s="8" t="n">
        <v>0.394456018518518</v>
      </c>
      <c r="H9" s="8" t="n">
        <v>0.00347222222222222</v>
      </c>
      <c r="I9" s="7"/>
      <c r="J9" s="7" t="s">
        <v>82</v>
      </c>
      <c r="K9" s="7" t="s">
        <v>558</v>
      </c>
      <c r="L9" s="7" t="s">
        <v>558</v>
      </c>
      <c r="M9" s="8" t="n">
        <v>0.00347222222222222</v>
      </c>
      <c r="N9" s="9" t="n">
        <v>0</v>
      </c>
    </row>
    <row r="10" customFormat="false" ht="15" hidden="false" customHeight="false" outlineLevel="0" collapsed="false">
      <c r="A10" s="10" t="s">
        <v>559</v>
      </c>
      <c r="C10" s="5" t="n">
        <v>2</v>
      </c>
      <c r="D10" s="5" t="n">
        <v>1</v>
      </c>
      <c r="E10" s="11" t="n">
        <v>0.422233796296296</v>
      </c>
      <c r="F10" s="11" t="n">
        <v>0.462106481481482</v>
      </c>
      <c r="G10" s="11" t="n">
        <v>0.465717592592593</v>
      </c>
      <c r="H10" s="11" t="n">
        <v>0.00361111111111111</v>
      </c>
      <c r="I10" s="5"/>
      <c r="J10" s="5" t="s">
        <v>403</v>
      </c>
      <c r="K10" s="5" t="s">
        <v>252</v>
      </c>
      <c r="L10" s="5" t="s">
        <v>363</v>
      </c>
      <c r="M10" s="11" t="n">
        <v>0.00708333333333333</v>
      </c>
      <c r="N10" s="12" t="n">
        <v>0</v>
      </c>
    </row>
    <row r="11" customFormat="false" ht="15" hidden="false" customHeight="false" outlineLevel="0" collapsed="false">
      <c r="A11" s="10" t="s">
        <v>560</v>
      </c>
      <c r="C11" s="5" t="n">
        <v>3</v>
      </c>
      <c r="D11" s="5" t="n">
        <v>1</v>
      </c>
      <c r="E11" s="11" t="n">
        <v>0.49349537037037</v>
      </c>
      <c r="F11" s="11" t="n">
        <v>0.540277777777778</v>
      </c>
      <c r="G11" s="11" t="n">
        <v>0.546678240740741</v>
      </c>
      <c r="H11" s="11" t="n">
        <v>0.00640046296296296</v>
      </c>
      <c r="I11" s="5"/>
      <c r="J11" s="5" t="s">
        <v>561</v>
      </c>
      <c r="K11" s="5" t="s">
        <v>561</v>
      </c>
      <c r="L11" s="5" t="s">
        <v>312</v>
      </c>
      <c r="M11" s="5"/>
      <c r="N11" s="12" t="n">
        <v>0</v>
      </c>
    </row>
    <row r="12" customFormat="false" ht="15.75" hidden="false" customHeight="false" outlineLevel="0" collapsed="false">
      <c r="A12" s="14" t="s">
        <v>3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0"/>
    </row>
    <row r="13" customFormat="false" ht="15.75" hidden="false" customHeight="false" outlineLevel="0" collapsed="false">
      <c r="A13" s="5"/>
    </row>
    <row r="14" customFormat="false" ht="15" hidden="false" customHeight="false" outlineLevel="0" collapsed="false">
      <c r="A14" s="6" t="n">
        <v>2</v>
      </c>
      <c r="B14" s="7" t="n">
        <v>205</v>
      </c>
      <c r="C14" s="7" t="n">
        <v>1</v>
      </c>
      <c r="D14" s="7" t="n">
        <v>3</v>
      </c>
      <c r="E14" s="8" t="n">
        <v>0.333333333333333</v>
      </c>
      <c r="F14" s="8" t="n">
        <v>0.394467592592593</v>
      </c>
      <c r="G14" s="8" t="n">
        <v>0.398020833333333</v>
      </c>
      <c r="H14" s="8" t="n">
        <v>0.00355324074074074</v>
      </c>
      <c r="I14" s="7"/>
      <c r="J14" s="7" t="s">
        <v>558</v>
      </c>
      <c r="K14" s="7" t="s">
        <v>228</v>
      </c>
      <c r="L14" s="7" t="s">
        <v>228</v>
      </c>
      <c r="M14" s="8" t="n">
        <v>0.00355324074074074</v>
      </c>
      <c r="N14" s="9" t="n">
        <v>0.00356481481481482</v>
      </c>
    </row>
    <row r="15" customFormat="false" ht="15" hidden="false" customHeight="false" outlineLevel="0" collapsed="false">
      <c r="A15" s="10" t="s">
        <v>562</v>
      </c>
      <c r="C15" s="5" t="n">
        <v>2</v>
      </c>
      <c r="D15" s="5" t="n">
        <v>2</v>
      </c>
      <c r="E15" s="11" t="n">
        <v>0.425798611111111</v>
      </c>
      <c r="F15" s="11" t="n">
        <v>0.464768518518518</v>
      </c>
      <c r="G15" s="11" t="n">
        <v>0.468784722222222</v>
      </c>
      <c r="H15" s="11" t="n">
        <v>0.0040162037037037</v>
      </c>
      <c r="I15" s="5"/>
      <c r="J15" s="5" t="s">
        <v>563</v>
      </c>
      <c r="K15" s="5" t="s">
        <v>136</v>
      </c>
      <c r="L15" s="5" t="s">
        <v>564</v>
      </c>
      <c r="M15" s="11" t="n">
        <v>0.00756944444444445</v>
      </c>
      <c r="N15" s="12" t="n">
        <v>0.00306712962962963</v>
      </c>
    </row>
    <row r="16" customFormat="false" ht="15" hidden="false" customHeight="false" outlineLevel="0" collapsed="false">
      <c r="A16" s="10" t="s">
        <v>565</v>
      </c>
      <c r="C16" s="5" t="n">
        <v>3</v>
      </c>
      <c r="D16" s="5" t="n">
        <v>2</v>
      </c>
      <c r="E16" s="11" t="n">
        <v>0.4965625</v>
      </c>
      <c r="F16" s="11" t="n">
        <v>0.540335648148148</v>
      </c>
      <c r="G16" s="11" t="n">
        <v>0.553564814814815</v>
      </c>
      <c r="H16" s="11" t="n">
        <v>0.0132291666666667</v>
      </c>
      <c r="I16" s="5"/>
      <c r="J16" s="5" t="s">
        <v>46</v>
      </c>
      <c r="K16" s="5" t="s">
        <v>46</v>
      </c>
      <c r="L16" s="5" t="s">
        <v>83</v>
      </c>
      <c r="M16" s="5"/>
      <c r="N16" s="12" t="n">
        <v>5.78703703703704E-005</v>
      </c>
    </row>
    <row r="17" customFormat="false" ht="15.75" hidden="false" customHeight="false" outlineLevel="0" collapsed="false">
      <c r="A17" s="14" t="s">
        <v>8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0"/>
    </row>
    <row r="18" customFormat="false" ht="15.75" hidden="false" customHeight="false" outlineLevel="0" collapsed="false">
      <c r="A18" s="5"/>
    </row>
    <row r="19" customFormat="false" ht="15" hidden="false" customHeight="false" outlineLevel="0" collapsed="false">
      <c r="A19" s="6" t="n">
        <v>3</v>
      </c>
      <c r="B19" s="7" t="n">
        <v>204</v>
      </c>
      <c r="C19" s="7" t="n">
        <v>1</v>
      </c>
      <c r="D19" s="7" t="n">
        <v>2</v>
      </c>
      <c r="E19" s="8" t="n">
        <v>0.333333333333333</v>
      </c>
      <c r="F19" s="8" t="n">
        <v>0.391296296296296</v>
      </c>
      <c r="G19" s="8" t="n">
        <v>0.397592592592593</v>
      </c>
      <c r="H19" s="8" t="n">
        <v>0.0062962962962963</v>
      </c>
      <c r="I19" s="7"/>
      <c r="J19" s="7" t="s">
        <v>310</v>
      </c>
      <c r="K19" s="7" t="s">
        <v>332</v>
      </c>
      <c r="L19" s="7" t="s">
        <v>332</v>
      </c>
      <c r="M19" s="8" t="n">
        <v>0.0062962962962963</v>
      </c>
      <c r="N19" s="9" t="n">
        <v>0.00313657407407407</v>
      </c>
    </row>
    <row r="20" customFormat="false" ht="15" hidden="false" customHeight="false" outlineLevel="0" collapsed="false">
      <c r="A20" s="10" t="s">
        <v>566</v>
      </c>
      <c r="C20" s="5" t="n">
        <v>2</v>
      </c>
      <c r="D20" s="5" t="n">
        <v>3</v>
      </c>
      <c r="E20" s="11" t="n">
        <v>0.42537037037037</v>
      </c>
      <c r="F20" s="11" t="n">
        <v>0.467581018518519</v>
      </c>
      <c r="G20" s="11" t="n">
        <v>0.472905092592593</v>
      </c>
      <c r="H20" s="11" t="n">
        <v>0.00532407407407408</v>
      </c>
      <c r="I20" s="5"/>
      <c r="J20" s="5" t="s">
        <v>208</v>
      </c>
      <c r="K20" s="5" t="s">
        <v>466</v>
      </c>
      <c r="L20" s="5" t="s">
        <v>567</v>
      </c>
      <c r="M20" s="11" t="n">
        <v>0.0116203703703704</v>
      </c>
      <c r="N20" s="12" t="n">
        <v>0.0071875</v>
      </c>
    </row>
    <row r="21" customFormat="false" ht="15" hidden="false" customHeight="false" outlineLevel="0" collapsed="false">
      <c r="A21" s="10" t="s">
        <v>568</v>
      </c>
      <c r="C21" s="5" t="n">
        <v>3</v>
      </c>
      <c r="D21" s="5" t="n">
        <v>3</v>
      </c>
      <c r="E21" s="11" t="n">
        <v>0.50068287037037</v>
      </c>
      <c r="F21" s="11" t="n">
        <v>0.555104166666667</v>
      </c>
      <c r="G21" s="11" t="n">
        <v>0.559270833333333</v>
      </c>
      <c r="H21" s="11" t="n">
        <v>0.00416666666666667</v>
      </c>
      <c r="I21" s="5"/>
      <c r="J21" s="5" t="s">
        <v>569</v>
      </c>
      <c r="K21" s="5" t="s">
        <v>569</v>
      </c>
      <c r="L21" s="5" t="s">
        <v>517</v>
      </c>
      <c r="M21" s="5"/>
      <c r="N21" s="12" t="n">
        <v>0.0148263888888889</v>
      </c>
    </row>
    <row r="22" customFormat="false" ht="15.75" hidden="false" customHeight="false" outlineLevel="0" collapsed="false">
      <c r="A22" s="14" t="s">
        <v>51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0"/>
    </row>
    <row r="23" customFormat="false" ht="15.75" hidden="false" customHeight="false" outlineLevel="0" collapsed="false">
      <c r="A23" s="5"/>
    </row>
    <row r="24" customFormat="false" ht="15" hidden="false" customHeight="false" outlineLevel="0" collapsed="false">
      <c r="A24" s="6" t="n">
        <v>4</v>
      </c>
      <c r="B24" s="7" t="n">
        <v>203</v>
      </c>
      <c r="C24" s="7" t="n">
        <v>1</v>
      </c>
      <c r="D24" s="7" t="n">
        <v>4</v>
      </c>
      <c r="E24" s="8" t="n">
        <v>0.333333333333333</v>
      </c>
      <c r="F24" s="8" t="n">
        <v>0.391296296296296</v>
      </c>
      <c r="G24" s="8" t="n">
        <v>0.398298611111111</v>
      </c>
      <c r="H24" s="8" t="n">
        <v>0.00700231481481482</v>
      </c>
      <c r="I24" s="7"/>
      <c r="J24" s="7" t="s">
        <v>310</v>
      </c>
      <c r="K24" s="7" t="s">
        <v>96</v>
      </c>
      <c r="L24" s="7" t="s">
        <v>96</v>
      </c>
      <c r="M24" s="8" t="n">
        <v>0.00700231481481482</v>
      </c>
      <c r="N24" s="9" t="n">
        <v>0.00384259259259259</v>
      </c>
    </row>
    <row r="25" customFormat="false" ht="15" hidden="false" customHeight="false" outlineLevel="0" collapsed="false">
      <c r="A25" s="10" t="s">
        <v>570</v>
      </c>
      <c r="C25" s="5" t="n">
        <v>2</v>
      </c>
      <c r="D25" s="5" t="n">
        <v>4</v>
      </c>
      <c r="E25" s="11" t="n">
        <v>0.426076388888889</v>
      </c>
      <c r="F25" s="11" t="n">
        <v>0.467615740740741</v>
      </c>
      <c r="G25" s="11" t="n">
        <v>0.474826388888889</v>
      </c>
      <c r="H25" s="11" t="n">
        <v>0.00721064814814815</v>
      </c>
      <c r="I25" s="5"/>
      <c r="J25" s="5" t="s">
        <v>282</v>
      </c>
      <c r="K25" s="5" t="s">
        <v>571</v>
      </c>
      <c r="L25" s="5" t="s">
        <v>572</v>
      </c>
      <c r="M25" s="11" t="n">
        <v>0.014212962962963</v>
      </c>
      <c r="N25" s="12" t="n">
        <v>0.0091087962962963</v>
      </c>
    </row>
    <row r="26" customFormat="false" ht="15" hidden="false" customHeight="false" outlineLevel="0" collapsed="false">
      <c r="A26" s="10" t="s">
        <v>573</v>
      </c>
      <c r="C26" s="5" t="n">
        <v>3</v>
      </c>
      <c r="D26" s="5" t="n">
        <v>4</v>
      </c>
      <c r="E26" s="11" t="n">
        <v>0.502604166666667</v>
      </c>
      <c r="F26" s="11" t="n">
        <v>0.555150462962963</v>
      </c>
      <c r="G26" s="11" t="n">
        <v>0.566076388888889</v>
      </c>
      <c r="H26" s="11" t="n">
        <v>0.0109259259259259</v>
      </c>
      <c r="I26" s="5"/>
      <c r="J26" s="5" t="s">
        <v>106</v>
      </c>
      <c r="K26" s="5" t="s">
        <v>106</v>
      </c>
      <c r="L26" s="5" t="s">
        <v>517</v>
      </c>
      <c r="M26" s="5"/>
      <c r="N26" s="12" t="n">
        <v>0.0148726851851852</v>
      </c>
    </row>
    <row r="27" customFormat="false" ht="15.75" hidden="false" customHeight="false" outlineLevel="0" collapsed="false">
      <c r="A27" s="14" t="s">
        <v>51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0"/>
    </row>
    <row r="28" customFormat="false" ht="15" hidden="false" customHeight="false" outlineLevel="0" collapsed="false">
      <c r="A28" s="5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8" min="7" style="1" width="6.99"/>
    <col collapsed="false" customWidth="true" hidden="false" outlineLevel="0" max="9" min="9" style="1" width="2.84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n">
        <v>41517</v>
      </c>
    </row>
    <row r="4" customFormat="false" ht="15.75" hidden="false" customHeight="true" outlineLevel="0" collapsed="false">
      <c r="A4" s="4" t="s">
        <v>5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557</v>
      </c>
    </row>
    <row r="8" customFormat="false" ht="15.75" hidden="false" customHeight="false" outlineLevel="0" collapsed="false">
      <c r="A8" s="5"/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</row>
    <row r="9" customFormat="false" ht="15" hidden="false" customHeight="false" outlineLevel="0" collapsed="false">
      <c r="A9" s="6" t="n">
        <v>1</v>
      </c>
      <c r="B9" s="7" t="n">
        <v>250</v>
      </c>
      <c r="C9" s="7" t="n">
        <v>1</v>
      </c>
      <c r="D9" s="7" t="n">
        <v>1</v>
      </c>
      <c r="E9" s="8" t="n">
        <v>0.333333333333333</v>
      </c>
      <c r="F9" s="8" t="n">
        <v>0.388969907407407</v>
      </c>
      <c r="G9" s="8" t="n">
        <v>0.390486111111111</v>
      </c>
      <c r="H9" s="8" t="n">
        <v>0.0015162037037037</v>
      </c>
      <c r="I9" s="7"/>
      <c r="J9" s="7" t="s">
        <v>575</v>
      </c>
      <c r="K9" s="7" t="s">
        <v>576</v>
      </c>
      <c r="L9" s="7" t="s">
        <v>576</v>
      </c>
      <c r="M9" s="8" t="n">
        <v>0.0015162037037037</v>
      </c>
      <c r="N9" s="9" t="n">
        <v>0</v>
      </c>
    </row>
    <row r="10" customFormat="false" ht="15" hidden="false" customHeight="false" outlineLevel="0" collapsed="false">
      <c r="A10" s="10" t="s">
        <v>577</v>
      </c>
      <c r="C10" s="5" t="n">
        <v>2</v>
      </c>
      <c r="D10" s="5" t="n">
        <v>1</v>
      </c>
      <c r="E10" s="11" t="n">
        <v>0.418263888888889</v>
      </c>
      <c r="F10" s="11" t="n">
        <v>0.448148148148148</v>
      </c>
      <c r="G10" s="11" t="n">
        <v>0.449826388888889</v>
      </c>
      <c r="H10" s="11" t="n">
        <v>0.00167824074074074</v>
      </c>
      <c r="I10" s="5"/>
      <c r="J10" s="5" t="s">
        <v>578</v>
      </c>
      <c r="K10" s="5" t="s">
        <v>579</v>
      </c>
      <c r="L10" s="5" t="s">
        <v>580</v>
      </c>
      <c r="M10" s="11" t="n">
        <v>0.00319444444444444</v>
      </c>
      <c r="N10" s="12" t="n">
        <v>0</v>
      </c>
    </row>
    <row r="11" customFormat="false" ht="15" hidden="false" customHeight="false" outlineLevel="0" collapsed="false">
      <c r="A11" s="10" t="s">
        <v>581</v>
      </c>
      <c r="C11" s="5" t="n">
        <v>3</v>
      </c>
      <c r="D11" s="5" t="n">
        <v>1</v>
      </c>
      <c r="E11" s="11" t="n">
        <v>0.477604166666667</v>
      </c>
      <c r="F11" s="11" t="n">
        <v>0.522453703703704</v>
      </c>
      <c r="G11" s="11" t="n">
        <v>0.524537037037037</v>
      </c>
      <c r="H11" s="11" t="n">
        <v>0.00208333333333333</v>
      </c>
      <c r="I11" s="5"/>
      <c r="J11" s="5" t="s">
        <v>67</v>
      </c>
      <c r="K11" s="5" t="s">
        <v>67</v>
      </c>
      <c r="L11" s="5" t="s">
        <v>582</v>
      </c>
      <c r="M11" s="5"/>
      <c r="N11" s="12" t="n">
        <v>0</v>
      </c>
    </row>
    <row r="12" customFormat="false" ht="15.75" hidden="false" customHeight="false" outlineLevel="0" collapsed="false">
      <c r="A12" s="14" t="s">
        <v>58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0"/>
    </row>
    <row r="13" customFormat="false" ht="15.75" hidden="false" customHeight="false" outlineLevel="0" collapsed="false">
      <c r="A13" s="5"/>
    </row>
    <row r="14" customFormat="false" ht="15" hidden="false" customHeight="false" outlineLevel="0" collapsed="false">
      <c r="A14" s="6" t="n">
        <v>2</v>
      </c>
      <c r="B14" s="7" t="n">
        <v>252</v>
      </c>
      <c r="C14" s="7" t="n">
        <v>1</v>
      </c>
      <c r="D14" s="7" t="n">
        <v>2</v>
      </c>
      <c r="E14" s="8" t="n">
        <v>0.333333333333333</v>
      </c>
      <c r="F14" s="8" t="n">
        <v>0.388553240740741</v>
      </c>
      <c r="G14" s="8" t="n">
        <v>0.392685185185185</v>
      </c>
      <c r="H14" s="8" t="n">
        <v>0.00413194444444444</v>
      </c>
      <c r="I14" s="7"/>
      <c r="J14" s="7" t="s">
        <v>63</v>
      </c>
      <c r="K14" s="7" t="s">
        <v>544</v>
      </c>
      <c r="L14" s="7" t="s">
        <v>544</v>
      </c>
      <c r="M14" s="8" t="n">
        <v>0.00413194444444444</v>
      </c>
      <c r="N14" s="9" t="n">
        <v>0.00219907407407407</v>
      </c>
    </row>
    <row r="15" customFormat="false" ht="15" hidden="false" customHeight="false" outlineLevel="0" collapsed="false">
      <c r="A15" s="10" t="s">
        <v>583</v>
      </c>
      <c r="C15" s="5" t="n">
        <v>2</v>
      </c>
      <c r="D15" s="5" t="n">
        <v>2</v>
      </c>
      <c r="E15" s="11" t="n">
        <v>0.420462962962963</v>
      </c>
      <c r="F15" s="11" t="n">
        <v>0.452962962962963</v>
      </c>
      <c r="G15" s="11" t="n">
        <v>0.456493055555556</v>
      </c>
      <c r="H15" s="11" t="n">
        <v>0.00353009259259259</v>
      </c>
      <c r="I15" s="5"/>
      <c r="J15" s="5" t="s">
        <v>584</v>
      </c>
      <c r="K15" s="5" t="s">
        <v>585</v>
      </c>
      <c r="L15" s="5" t="s">
        <v>586</v>
      </c>
      <c r="M15" s="11" t="n">
        <v>0.00766203703703704</v>
      </c>
      <c r="N15" s="12" t="n">
        <v>0.00666666666666667</v>
      </c>
    </row>
    <row r="16" customFormat="false" ht="15" hidden="false" customHeight="false" outlineLevel="0" collapsed="false">
      <c r="A16" s="10" t="s">
        <v>587</v>
      </c>
      <c r="C16" s="5" t="n">
        <v>3</v>
      </c>
      <c r="D16" s="5" t="n">
        <v>2</v>
      </c>
      <c r="E16" s="11" t="n">
        <v>0.484270833333333</v>
      </c>
      <c r="F16" s="11" t="n">
        <v>0.529201388888889</v>
      </c>
      <c r="G16" s="11" t="n">
        <v>0.536087962962963</v>
      </c>
      <c r="H16" s="11" t="n">
        <v>0.00688657407407407</v>
      </c>
      <c r="I16" s="5"/>
      <c r="J16" s="5" t="s">
        <v>64</v>
      </c>
      <c r="K16" s="5" t="s">
        <v>64</v>
      </c>
      <c r="L16" s="5" t="s">
        <v>133</v>
      </c>
      <c r="M16" s="5"/>
      <c r="N16" s="12" t="n">
        <v>0.00674768518518519</v>
      </c>
    </row>
    <row r="17" customFormat="false" ht="15.75" hidden="false" customHeight="false" outlineLevel="0" collapsed="false">
      <c r="A17" s="14" t="s">
        <v>1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0"/>
    </row>
    <row r="18" customFormat="false" ht="15.75" hidden="false" customHeight="false" outlineLevel="0" collapsed="false">
      <c r="A18" s="5"/>
    </row>
    <row r="19" customFormat="false" ht="15" hidden="false" customHeight="false" outlineLevel="0" collapsed="false">
      <c r="A19" s="6" t="s">
        <v>132</v>
      </c>
      <c r="B19" s="7" t="n">
        <v>251</v>
      </c>
      <c r="C19" s="7" t="n">
        <v>1</v>
      </c>
      <c r="D19" s="7" t="n">
        <v>3</v>
      </c>
      <c r="E19" s="8" t="n">
        <v>0.333333333333333</v>
      </c>
      <c r="F19" s="8" t="n">
        <v>0.390821759259259</v>
      </c>
      <c r="G19" s="8" t="n">
        <v>0.392766203703704</v>
      </c>
      <c r="H19" s="8" t="n">
        <v>0.00194444444444444</v>
      </c>
      <c r="I19" s="7"/>
      <c r="J19" s="7" t="s">
        <v>178</v>
      </c>
      <c r="K19" s="7" t="s">
        <v>588</v>
      </c>
      <c r="L19" s="7" t="s">
        <v>588</v>
      </c>
      <c r="M19" s="8" t="n">
        <v>0.00194444444444444</v>
      </c>
      <c r="N19" s="9" t="n">
        <v>0.00228009259259259</v>
      </c>
    </row>
    <row r="20" customFormat="false" ht="15" hidden="false" customHeight="false" outlineLevel="0" collapsed="false">
      <c r="A20" s="10" t="s">
        <v>589</v>
      </c>
      <c r="C20" s="5" t="n">
        <v>2</v>
      </c>
      <c r="D20" s="5" t="n">
        <v>3</v>
      </c>
      <c r="E20" s="11" t="n">
        <v>0.420543981481482</v>
      </c>
      <c r="F20" s="11" t="n">
        <v>0.461990740740741</v>
      </c>
      <c r="G20" s="11" t="n">
        <v>0.464479166666667</v>
      </c>
      <c r="H20" s="11" t="n">
        <v>0.00248842592592593</v>
      </c>
      <c r="I20" s="5"/>
      <c r="J20" s="5" t="s">
        <v>590</v>
      </c>
      <c r="K20" s="5" t="s">
        <v>161</v>
      </c>
      <c r="L20" s="5" t="s">
        <v>30</v>
      </c>
      <c r="M20" s="11" t="n">
        <v>0.00443287037037037</v>
      </c>
      <c r="N20" s="12" t="n">
        <v>0.0146527777777778</v>
      </c>
    </row>
    <row r="21" customFormat="false" ht="15" hidden="false" customHeight="false" outlineLevel="0" collapsed="false">
      <c r="A21" s="10" t="s">
        <v>591</v>
      </c>
      <c r="C21" s="5" t="n">
        <v>3</v>
      </c>
      <c r="D21" s="5" t="s">
        <v>146</v>
      </c>
      <c r="E21" s="11" t="n">
        <v>0.492256944444444</v>
      </c>
      <c r="F21" s="11" t="n">
        <v>0.540578703703704</v>
      </c>
      <c r="G21" s="11" t="n">
        <v>0.543703703703704</v>
      </c>
      <c r="H21" s="11" t="n">
        <v>0.003125</v>
      </c>
      <c r="I21" s="5"/>
      <c r="J21" s="5" t="s">
        <v>534</v>
      </c>
      <c r="K21" s="5" t="s">
        <v>534</v>
      </c>
      <c r="L21" s="5" t="s">
        <v>592</v>
      </c>
      <c r="M21" s="5"/>
      <c r="N21" s="12" t="n">
        <v>0.018125</v>
      </c>
    </row>
    <row r="22" customFormat="false" ht="15.75" hidden="false" customHeight="false" outlineLevel="0" collapsed="false">
      <c r="A22" s="14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0"/>
    </row>
    <row r="23" customFormat="false" ht="15" hidden="false" customHeight="false" outlineLevel="0" collapsed="false">
      <c r="A23" s="5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8.14"/>
    <col collapsed="false" customWidth="true" hidden="true" outlineLevel="0" max="3" min="3" style="1" width="7.28"/>
    <col collapsed="false" customWidth="true" hidden="true" outlineLevel="0" max="7" min="4" style="1" width="8.96"/>
    <col collapsed="false" customWidth="false" hidden="false" outlineLevel="0" max="8" min="8" style="32" width="9.14"/>
    <col collapsed="false" customWidth="true" hidden="false" outlineLevel="0" max="9" min="9" style="32" width="6.99"/>
    <col collapsed="false" customWidth="true" hidden="false" outlineLevel="0" max="10" min="10" style="33" width="39.99"/>
    <col collapsed="false" customWidth="true" hidden="false" outlineLevel="0" max="11" min="11" style="33" width="24.7"/>
    <col collapsed="false" customWidth="false" hidden="false" outlineLevel="0" max="13" min="12" style="32" width="9.14"/>
    <col collapsed="false" customWidth="true" hidden="false" outlineLevel="0" max="14" min="14" style="32" width="8.14"/>
    <col collapsed="false" customWidth="true" hidden="false" outlineLevel="0" max="15" min="15" style="32" width="9.99"/>
    <col collapsed="false" customWidth="true" hidden="false" outlineLevel="0" max="16" min="16" style="32" width="8.14"/>
    <col collapsed="false" customWidth="true" hidden="true" outlineLevel="0" max="21" min="17" style="32" width="8.14"/>
    <col collapsed="false" customWidth="true" hidden="false" outlineLevel="0" max="22" min="22" style="32" width="5.13"/>
    <col collapsed="false" customWidth="true" hidden="false" outlineLevel="0" max="23" min="23" style="32" width="6.99"/>
    <col collapsed="false" customWidth="true" hidden="false" outlineLevel="0" max="24" min="24" style="32" width="4.14"/>
    <col collapsed="false" customWidth="true" hidden="false" outlineLevel="0" max="25" min="25" style="32" width="5.56"/>
    <col collapsed="false" customWidth="true" hidden="true" outlineLevel="0" max="26" min="26" style="32" width="9.28"/>
    <col collapsed="false" customWidth="true" hidden="true" outlineLevel="0" max="27" min="27" style="32" width="5.99"/>
    <col collapsed="false" customWidth="true" hidden="true" outlineLevel="0" max="28" min="28" style="32" width="4.41"/>
    <col collapsed="false" customWidth="true" hidden="false" outlineLevel="0" max="29" min="29" style="32" width="7.85"/>
    <col collapsed="false" customWidth="true" hidden="false" outlineLevel="0" max="31" min="30" style="32" width="6.99"/>
    <col collapsed="false" customWidth="true" hidden="false" outlineLevel="0" max="32" min="32" style="32" width="4.14"/>
    <col collapsed="false" customWidth="true" hidden="false" outlineLevel="0" max="33" min="33" style="32" width="5.28"/>
    <col collapsed="false" customWidth="true" hidden="true" outlineLevel="0" max="34" min="34" style="32" width="12.7"/>
    <col collapsed="false" customWidth="true" hidden="true" outlineLevel="0" max="35" min="35" style="32" width="5.99"/>
    <col collapsed="false" customWidth="true" hidden="true" outlineLevel="0" max="36" min="36" style="32" width="5.28"/>
    <col collapsed="false" customWidth="true" hidden="false" outlineLevel="0" max="37" min="37" style="34" width="5.71"/>
    <col collapsed="false" customWidth="false" hidden="false" outlineLevel="0" max="257" min="38" style="1" width="9.14"/>
  </cols>
  <sheetData>
    <row r="1" customFormat="false" ht="15" hidden="true" customHeight="false" outlineLevel="0" collapsed="false">
      <c r="B1" s="1" t="s">
        <v>593</v>
      </c>
      <c r="C1" s="1" t="s">
        <v>594</v>
      </c>
      <c r="D1" s="35" t="n">
        <v>0.0416666666666667</v>
      </c>
      <c r="E1" s="35" t="n">
        <v>0.000694444444444445</v>
      </c>
      <c r="H1" s="32" t="s">
        <v>595</v>
      </c>
      <c r="I1" s="32" t="s">
        <v>596</v>
      </c>
    </row>
    <row r="2" customFormat="false" ht="15" hidden="true" customHeight="false" outlineLevel="0" collapsed="false">
      <c r="A2" s="1" t="s">
        <v>597</v>
      </c>
      <c r="B2" s="1" t="n">
        <v>25</v>
      </c>
      <c r="C2" s="1" t="n">
        <v>20</v>
      </c>
      <c r="E2" s="1" t="s">
        <v>593</v>
      </c>
      <c r="F2" s="1" t="s">
        <v>594</v>
      </c>
      <c r="H2" s="32" t="n">
        <v>0</v>
      </c>
      <c r="I2" s="32" t="n">
        <v>0</v>
      </c>
    </row>
    <row r="3" customFormat="false" ht="15" hidden="true" customHeight="false" outlineLevel="0" collapsed="false">
      <c r="A3" s="1" t="s">
        <v>598</v>
      </c>
      <c r="B3" s="1" t="n">
        <v>13</v>
      </c>
      <c r="C3" s="1" t="n">
        <v>14</v>
      </c>
      <c r="D3" s="1" t="s">
        <v>599</v>
      </c>
      <c r="E3" s="36" t="n">
        <f aca="false">TIME(0,B2*60/B3,0)</f>
        <v>0.0801282051282051</v>
      </c>
      <c r="F3" s="36" t="n">
        <f aca="false">TIME(0,C2*60/C3,0)</f>
        <v>0.0595238095238095</v>
      </c>
      <c r="H3" s="32" t="n">
        <v>1</v>
      </c>
      <c r="I3" s="32" t="n">
        <v>5</v>
      </c>
    </row>
    <row r="4" customFormat="false" ht="15" hidden="true" customHeight="false" outlineLevel="0" collapsed="false">
      <c r="A4" s="1" t="s">
        <v>600</v>
      </c>
      <c r="B4" s="1" t="n">
        <v>10</v>
      </c>
      <c r="C4" s="1" t="n">
        <v>11</v>
      </c>
      <c r="D4" s="1" t="s">
        <v>601</v>
      </c>
      <c r="E4" s="36" t="n">
        <f aca="false">TIME(0,B2*60/B4,0)</f>
        <v>0.104166666666667</v>
      </c>
      <c r="F4" s="36" t="n">
        <f aca="false">TIME(0,C2*60/C4,0)</f>
        <v>0.0757575757575758</v>
      </c>
      <c r="H4" s="32" t="n">
        <v>2</v>
      </c>
      <c r="I4" s="32" t="n">
        <v>15</v>
      </c>
    </row>
    <row r="5" customFormat="false" ht="15" hidden="true" customHeight="false" outlineLevel="0" collapsed="false">
      <c r="A5" s="1" t="s">
        <v>602</v>
      </c>
      <c r="B5" s="37" t="n">
        <v>0.0277777777777778</v>
      </c>
      <c r="H5" s="32" t="n">
        <v>3</v>
      </c>
      <c r="I5" s="32" t="n">
        <v>30</v>
      </c>
    </row>
    <row r="6" customFormat="false" ht="15" hidden="true" customHeight="false" outlineLevel="0" collapsed="false">
      <c r="A6" s="1" t="s">
        <v>603</v>
      </c>
      <c r="B6" s="1" t="n">
        <v>3</v>
      </c>
      <c r="C6" s="1" t="n">
        <v>3</v>
      </c>
    </row>
    <row r="7" customFormat="false" ht="15" hidden="false" customHeight="false" outlineLevel="0" collapsed="false">
      <c r="B7" s="37"/>
    </row>
    <row r="8" customFormat="false" ht="23.25" hidden="false" customHeight="false" outlineLevel="0" collapsed="false">
      <c r="H8" s="38"/>
      <c r="J8" s="39" t="s">
        <v>604</v>
      </c>
      <c r="Z8" s="40"/>
      <c r="AA8" s="40"/>
    </row>
    <row r="9" customFormat="false" ht="15" hidden="false" customHeight="false" outlineLevel="0" collapsed="false">
      <c r="Z9" s="40"/>
      <c r="AA9" s="40"/>
      <c r="AC9" s="40"/>
    </row>
    <row r="10" customFormat="false" ht="15" hidden="false" customHeight="false" outlineLevel="0" collapsed="false">
      <c r="A10" s="1" t="s">
        <v>605</v>
      </c>
      <c r="B10" s="1" t="s">
        <v>606</v>
      </c>
      <c r="C10" s="1" t="s">
        <v>607</v>
      </c>
      <c r="D10" s="1" t="s">
        <v>608</v>
      </c>
      <c r="E10" s="1" t="s">
        <v>609</v>
      </c>
      <c r="F10" s="1" t="s">
        <v>610</v>
      </c>
      <c r="H10" s="41" t="s">
        <v>7</v>
      </c>
      <c r="I10" s="41" t="s">
        <v>5</v>
      </c>
      <c r="J10" s="42" t="s">
        <v>611</v>
      </c>
      <c r="K10" s="42" t="s">
        <v>612</v>
      </c>
      <c r="L10" s="41" t="s">
        <v>8</v>
      </c>
      <c r="M10" s="41" t="s">
        <v>9</v>
      </c>
      <c r="N10" s="41" t="s">
        <v>613</v>
      </c>
      <c r="O10" s="41" t="s">
        <v>614</v>
      </c>
      <c r="P10" s="41" t="s">
        <v>615</v>
      </c>
      <c r="Q10" s="41" t="s">
        <v>8</v>
      </c>
      <c r="R10" s="41" t="s">
        <v>9</v>
      </c>
      <c r="S10" s="41" t="s">
        <v>613</v>
      </c>
      <c r="T10" s="41" t="s">
        <v>614</v>
      </c>
      <c r="U10" s="41" t="s">
        <v>615</v>
      </c>
      <c r="V10" s="41" t="s">
        <v>616</v>
      </c>
      <c r="W10" s="41" t="s">
        <v>617</v>
      </c>
      <c r="X10" s="41" t="s">
        <v>618</v>
      </c>
      <c r="Y10" s="41" t="s">
        <v>619</v>
      </c>
      <c r="Z10" s="41" t="s">
        <v>610</v>
      </c>
      <c r="AA10" s="41" t="s">
        <v>620</v>
      </c>
      <c r="AB10" s="41" t="s">
        <v>621</v>
      </c>
      <c r="AC10" s="41" t="s">
        <v>622</v>
      </c>
      <c r="AD10" s="41" t="s">
        <v>623</v>
      </c>
      <c r="AE10" s="41" t="s">
        <v>624</v>
      </c>
      <c r="AF10" s="41" t="s">
        <v>625</v>
      </c>
      <c r="AG10" s="41" t="s">
        <v>626</v>
      </c>
      <c r="AH10" s="41" t="s">
        <v>610</v>
      </c>
      <c r="AI10" s="41" t="s">
        <v>620</v>
      </c>
      <c r="AJ10" s="41" t="s">
        <v>627</v>
      </c>
      <c r="AK10" s="43" t="s">
        <v>628</v>
      </c>
    </row>
    <row r="11" customFormat="false" ht="15.75" hidden="false" customHeight="false" outlineLevel="0" collapsed="false">
      <c r="A11" s="1" t="n">
        <f aca="false">I11</f>
        <v>304</v>
      </c>
      <c r="B11" s="1" t="n">
        <v>35</v>
      </c>
      <c r="C11" s="1" t="n">
        <v>46</v>
      </c>
      <c r="D11" s="1" t="n">
        <v>38</v>
      </c>
      <c r="E11" s="1" t="n">
        <v>40</v>
      </c>
      <c r="G11" s="1" t="n">
        <f aca="false">AK11</f>
        <v>64.4365162944973</v>
      </c>
      <c r="H11" s="44" t="s">
        <v>629</v>
      </c>
      <c r="I11" s="45" t="n">
        <v>304</v>
      </c>
      <c r="J11" s="46" t="s">
        <v>630</v>
      </c>
      <c r="K11" s="46" t="s">
        <v>631</v>
      </c>
      <c r="L11" s="47" t="n">
        <v>0.451388888888889</v>
      </c>
      <c r="M11" s="47" t="n">
        <v>0.53181712962963</v>
      </c>
      <c r="N11" s="47" t="n">
        <v>0.534548611111111</v>
      </c>
      <c r="O11" s="47" t="n">
        <v>0.618206018518519</v>
      </c>
      <c r="P11" s="47" t="n">
        <v>0.620925925925926</v>
      </c>
      <c r="Q11" s="48" t="n">
        <f aca="false">TIME(HOUR(L11),MINUTE(L11),0)</f>
        <v>0.451388888888889</v>
      </c>
      <c r="R11" s="48" t="n">
        <f aca="false">TIME(HOUR(M11),MINUTE(M11),0)</f>
        <v>0.53125</v>
      </c>
      <c r="S11" s="48" t="n">
        <f aca="false">TIME(HOUR(N11),MINUTE(N11),0)</f>
        <v>0.534027777777778</v>
      </c>
      <c r="T11" s="48" t="n">
        <f aca="false">TIME(HOUR(O11),MINUTE(O11),0)</f>
        <v>0.618055555555556</v>
      </c>
      <c r="U11" s="48" t="n">
        <f aca="false">TIME(HOUR(P11),MINUTE(P11),0)</f>
        <v>0.620833333333333</v>
      </c>
      <c r="V11" s="49" t="n">
        <f aca="false">MAX($B$6,MINUTE(S11-R11))</f>
        <v>4</v>
      </c>
      <c r="W11" s="50" t="n">
        <f aca="false">$B$2/((R11-Q11)/$D$1)</f>
        <v>13.0434782608696</v>
      </c>
      <c r="X11" s="41" t="n">
        <f aca="false">(B11+C11)/2</f>
        <v>40.5</v>
      </c>
      <c r="Y11" s="41" t="n">
        <f aca="false">(W11*2-B$4)*100/(X11+3*V11)</f>
        <v>30.6418219461698</v>
      </c>
      <c r="Z11" s="41" t="str">
        <f aca="false">IF(TIME(HOUR(R11-Q11),MINUTE(R11-Q11),0)&gt;$E$4,"TEMPO MAX",IF(TIME(HOUR(R11-Q11),MINUTE(R11-Q11+$E$1*3),0)&lt;$E$3,"TEMPO MIN",""))</f>
        <v/>
      </c>
      <c r="AA11" s="41" t="n">
        <f aca="false">IF($E$3&gt;R11-Q11,MINUTE($E$3-(R11-Q11)),0)</f>
        <v>0</v>
      </c>
      <c r="AB11" s="41" t="n">
        <f aca="false">VLOOKUP(AA11,$H$2:$I$5,2,1)</f>
        <v>0</v>
      </c>
      <c r="AC11" s="48" t="n">
        <f aca="false">TIME(HOUR(M11+$B$5),MINUTE(M11+$B$5),0)</f>
        <v>0.559027777777778</v>
      </c>
      <c r="AD11" s="49" t="n">
        <f aca="false">MAX($C$6,MINUTE(U11-T11))</f>
        <v>4</v>
      </c>
      <c r="AE11" s="50" t="n">
        <f aca="false">$C$2/((T11-AC11)/$D$1)</f>
        <v>14.1176470588235</v>
      </c>
      <c r="AF11" s="41" t="n">
        <f aca="false">(D11+E11)/2</f>
        <v>39</v>
      </c>
      <c r="AG11" s="41" t="n">
        <f aca="false">(AE11*2-$C$4)*100/(AF11+3*AD11)</f>
        <v>33.7946943483276</v>
      </c>
      <c r="AH11" s="41" t="str">
        <f aca="false">IF(TIME(HOUR(O11-AC11),MINUTE(O11-AC11),0)&gt;$F$4,"TEMPO MAX",IF(TIME(HOUR(O11-AC11),MINUTE(O11-AC11+$E$1*3),0)&lt;$F$3,"TEMPO MIN",""))</f>
        <v/>
      </c>
      <c r="AI11" s="41" t="n">
        <f aca="false">IF($F$3&gt;T11-AC11,MINUTE($F$3-(T11-AC11)),0)</f>
        <v>0</v>
      </c>
      <c r="AJ11" s="41" t="n">
        <f aca="false">VLOOKUP(AI11,$H$2:$I$5,2,1)</f>
        <v>0</v>
      </c>
      <c r="AK11" s="51" t="n">
        <f aca="false">IF(OR(AH11&lt;&gt;"",Z11&lt;&gt;"",F11&lt;&gt;""),0,Y11+AG11-AJ11-AB11)</f>
        <v>64.4365162944973</v>
      </c>
    </row>
    <row r="12" customFormat="false" ht="15.75" hidden="false" customHeight="false" outlineLevel="0" collapsed="false">
      <c r="A12" s="1" t="n">
        <f aca="false">I12</f>
        <v>301</v>
      </c>
      <c r="B12" s="1" t="n">
        <v>46</v>
      </c>
      <c r="C12" s="1" t="n">
        <v>42</v>
      </c>
      <c r="D12" s="1" t="n">
        <v>44</v>
      </c>
      <c r="E12" s="1" t="n">
        <v>48</v>
      </c>
      <c r="G12" s="1" t="n">
        <f aca="false">AK12</f>
        <v>61.6896465499467</v>
      </c>
      <c r="H12" s="44" t="s">
        <v>632</v>
      </c>
      <c r="I12" s="45" t="n">
        <v>301</v>
      </c>
      <c r="J12" s="46" t="s">
        <v>633</v>
      </c>
      <c r="K12" s="46" t="s">
        <v>634</v>
      </c>
      <c r="L12" s="47" t="n">
        <v>0.444444444444444</v>
      </c>
      <c r="M12" s="47" t="n">
        <v>0.524537037037037</v>
      </c>
      <c r="N12" s="47" t="n">
        <v>0.526851851851852</v>
      </c>
      <c r="O12" s="47" t="n">
        <v>0.611180555555556</v>
      </c>
      <c r="P12" s="47" t="n">
        <v>0.613472222222222</v>
      </c>
      <c r="Q12" s="48" t="n">
        <f aca="false">TIME(HOUR(L12),MINUTE(L12),0)</f>
        <v>0.444444444444444</v>
      </c>
      <c r="R12" s="48" t="n">
        <f aca="false">TIME(HOUR(M12),MINUTE(M12),0)</f>
        <v>0.524305555555556</v>
      </c>
      <c r="S12" s="48" t="n">
        <f aca="false">TIME(HOUR(N12),MINUTE(N12),0)</f>
        <v>0.526388888888889</v>
      </c>
      <c r="T12" s="48" t="n">
        <f aca="false">TIME(HOUR(O12),MINUTE(O12),0)</f>
        <v>0.611111111111111</v>
      </c>
      <c r="U12" s="48" t="n">
        <f aca="false">TIME(HOUR(P12),MINUTE(P12),0)</f>
        <v>0.613194444444445</v>
      </c>
      <c r="V12" s="49" t="n">
        <f aca="false">MAX($B$6,MINUTE(S12-R12))</f>
        <v>3</v>
      </c>
      <c r="W12" s="50" t="n">
        <f aca="false">$B$2/((R12-Q12)/$D$1)</f>
        <v>13.0434782608696</v>
      </c>
      <c r="X12" s="41" t="n">
        <f aca="false">(B12+C12)/2</f>
        <v>44</v>
      </c>
      <c r="Y12" s="41" t="n">
        <f aca="false">(W12*2-B$4)*100/(X12+3*V12)</f>
        <v>30.3527481542247</v>
      </c>
      <c r="Z12" s="41" t="str">
        <f aca="false">IF(TIME(HOUR(R12-Q12),MINUTE(R12-Q12),0)&gt;$E$4,"TEMPO MAX",IF(TIME(HOUR(R12-Q12),MINUTE(R12-Q12+$E$1*3),0)&lt;$E$3,"TEMPO MIN",""))</f>
        <v/>
      </c>
      <c r="AA12" s="41" t="n">
        <f aca="false">IF($E$3&gt;R12-Q12,MINUTE($E$3-(R12-Q12)),0)</f>
        <v>0</v>
      </c>
      <c r="AB12" s="41" t="n">
        <f aca="false">VLOOKUP(AA12,$H$2:$I$5,2,1)</f>
        <v>0</v>
      </c>
      <c r="AC12" s="48" t="n">
        <f aca="false">TIME(HOUR(M12+$B$5),MINUTE(M12+$B$5),0)</f>
        <v>0.552083333333333</v>
      </c>
      <c r="AD12" s="49" t="n">
        <f aca="false">MAX($C$6,MINUTE(U12-T12))</f>
        <v>3</v>
      </c>
      <c r="AE12" s="50" t="n">
        <f aca="false">$C$2/((T12-AC12)/$D$1)</f>
        <v>14.1176470588235</v>
      </c>
      <c r="AF12" s="41" t="n">
        <f aca="false">(D12+E12)/2</f>
        <v>46</v>
      </c>
      <c r="AG12" s="41" t="n">
        <f aca="false">(AE12*2-$C$4)*100/(AF12+3*AD12)</f>
        <v>31.3368983957219</v>
      </c>
      <c r="AH12" s="41" t="str">
        <f aca="false">IF(TIME(HOUR(O12-AC12),MINUTE(O12-AC12),0)&gt;$F$4,"TEMPO MAX",IF(TIME(HOUR(O12-AC12),MINUTE(O12-AC12+$E$1*3),0)&lt;$F$3,"TEMPO MIN",""))</f>
        <v/>
      </c>
      <c r="AI12" s="41" t="n">
        <f aca="false">IF($F$3&gt;T12-AC12,MINUTE($F$3-(T12-AC12)),0)</f>
        <v>0</v>
      </c>
      <c r="AJ12" s="41" t="n">
        <f aca="false">VLOOKUP(AI12,$H$2:$I$5,2,1)</f>
        <v>0</v>
      </c>
      <c r="AK12" s="51" t="n">
        <f aca="false">IF(OR(AH12&lt;&gt;"",Z12&lt;&gt;"",F12&lt;&gt;""),0,Y12+AG12-AJ12-AB12)</f>
        <v>61.6896465499467</v>
      </c>
      <c r="AM12" s="35"/>
    </row>
    <row r="13" customFormat="false" ht="15.75" hidden="false" customHeight="false" outlineLevel="0" collapsed="false">
      <c r="A13" s="1" t="n">
        <f aca="false">I13</f>
        <v>307</v>
      </c>
      <c r="B13" s="1" t="n">
        <v>42</v>
      </c>
      <c r="C13" s="1" t="n">
        <v>44</v>
      </c>
      <c r="D13" s="1" t="n">
        <v>48</v>
      </c>
      <c r="E13" s="1" t="n">
        <v>48</v>
      </c>
      <c r="G13" s="1" t="n">
        <f aca="false">AK13</f>
        <v>61.1738129506335</v>
      </c>
      <c r="H13" s="44" t="s">
        <v>635</v>
      </c>
      <c r="I13" s="45" t="n">
        <v>307</v>
      </c>
      <c r="J13" s="46" t="s">
        <v>636</v>
      </c>
      <c r="K13" s="46" t="s">
        <v>637</v>
      </c>
      <c r="L13" s="47" t="n">
        <v>0.444444444444444</v>
      </c>
      <c r="M13" s="47" t="n">
        <v>0.524525462962963</v>
      </c>
      <c r="N13" s="47" t="n">
        <v>0.526759259259259</v>
      </c>
      <c r="O13" s="47" t="n">
        <v>0.611134259259259</v>
      </c>
      <c r="P13" s="47" t="n">
        <v>0.613506944444444</v>
      </c>
      <c r="Q13" s="48" t="n">
        <f aca="false">TIME(HOUR(L13),MINUTE(L13),0)</f>
        <v>0.444444444444444</v>
      </c>
      <c r="R13" s="48" t="n">
        <f aca="false">TIME(HOUR(M13),MINUTE(M13),0)</f>
        <v>0.524305555555556</v>
      </c>
      <c r="S13" s="48" t="n">
        <f aca="false">TIME(HOUR(N13),MINUTE(N13),0)</f>
        <v>0.526388888888889</v>
      </c>
      <c r="T13" s="48" t="n">
        <f aca="false">TIME(HOUR(O13),MINUTE(O13),0)</f>
        <v>0.611111111111111</v>
      </c>
      <c r="U13" s="48" t="n">
        <f aca="false">TIME(HOUR(P13),MINUTE(P13),0)</f>
        <v>0.613194444444445</v>
      </c>
      <c r="V13" s="49" t="n">
        <f aca="false">MAX($B$6,MINUTE(S13-R13))</f>
        <v>3</v>
      </c>
      <c r="W13" s="50" t="n">
        <f aca="false">$B$2/((R13-Q13)/$D$1)</f>
        <v>13.0434782608696</v>
      </c>
      <c r="X13" s="41" t="n">
        <f aca="false">(B13+C13)/2</f>
        <v>43</v>
      </c>
      <c r="Y13" s="41" t="n">
        <f aca="false">(W13*2-B$4)*100/(X13+3*V13)</f>
        <v>30.9364548494983</v>
      </c>
      <c r="Z13" s="41" t="str">
        <f aca="false">IF(TIME(HOUR(R13-Q13),MINUTE(R13-Q13),0)&gt;$E$4,"TEMPO MAX",IF(TIME(HOUR(R13-Q13),MINUTE(R13-Q13+$E$1*3),0)&lt;$E$3,"TEMPO MIN",""))</f>
        <v/>
      </c>
      <c r="AA13" s="41" t="n">
        <f aca="false">IF($E$3&gt;R13-Q13,MINUTE($E$3-(R13-Q13)),0)</f>
        <v>0</v>
      </c>
      <c r="AB13" s="41" t="n">
        <f aca="false">VLOOKUP(AA13,$H$2:$I$5,2,1)</f>
        <v>0</v>
      </c>
      <c r="AC13" s="48" t="n">
        <f aca="false">TIME(HOUR(M13+$B$5),MINUTE(M13+$B$5),0)</f>
        <v>0.552083333333333</v>
      </c>
      <c r="AD13" s="49" t="n">
        <f aca="false">MAX($C$6,MINUTE(U13-T13))</f>
        <v>3</v>
      </c>
      <c r="AE13" s="50" t="n">
        <f aca="false">$C$2/((T13-AC13)/$D$1)</f>
        <v>14.1176470588235</v>
      </c>
      <c r="AF13" s="41" t="n">
        <f aca="false">(D13+E13)/2</f>
        <v>48</v>
      </c>
      <c r="AG13" s="41" t="n">
        <f aca="false">(AE13*2-$C$4)*100/(AF13+3*AD13)</f>
        <v>30.2373581011352</v>
      </c>
      <c r="AH13" s="41" t="str">
        <f aca="false">IF(TIME(HOUR(O13-AC13),MINUTE(O13-AC13),0)&gt;$F$4,"TEMPO MAX",IF(TIME(HOUR(O13-AC13),MINUTE(O13-AC13+$E$1*3),0)&lt;$F$3,"TEMPO MIN",""))</f>
        <v/>
      </c>
      <c r="AI13" s="41" t="n">
        <f aca="false">IF($F$3&gt;T13-AC13,MINUTE($F$3-(T13-AC13)),0)</f>
        <v>0</v>
      </c>
      <c r="AJ13" s="41" t="n">
        <f aca="false">VLOOKUP(AI13,$H$2:$I$5,2,1)</f>
        <v>0</v>
      </c>
      <c r="AK13" s="51" t="n">
        <f aca="false">IF(OR(AH13&lt;&gt;"",Z13&lt;&gt;"",F13&lt;&gt;""),0,Y13+AG13-AJ13-AB13)</f>
        <v>61.1738129506335</v>
      </c>
    </row>
    <row r="14" customFormat="false" ht="15.75" hidden="false" customHeight="false" outlineLevel="0" collapsed="false">
      <c r="A14" s="1" t="n">
        <f aca="false">I14</f>
        <v>305</v>
      </c>
      <c r="B14" s="1" t="n">
        <v>44</v>
      </c>
      <c r="C14" s="1" t="n">
        <v>48</v>
      </c>
      <c r="D14" s="1" t="n">
        <v>44</v>
      </c>
      <c r="E14" s="1" t="n">
        <v>48</v>
      </c>
      <c r="G14" s="1" t="n">
        <f aca="false">AK14</f>
        <v>59.0730303297549</v>
      </c>
      <c r="H14" s="44" t="s">
        <v>638</v>
      </c>
      <c r="I14" s="45" t="n">
        <v>305</v>
      </c>
      <c r="J14" s="46" t="s">
        <v>639</v>
      </c>
      <c r="K14" s="46" t="s">
        <v>640</v>
      </c>
      <c r="L14" s="47" t="n">
        <v>0.4375</v>
      </c>
      <c r="M14" s="47" t="n">
        <v>0.517604166666667</v>
      </c>
      <c r="N14" s="47" t="n">
        <v>0.520196759259259</v>
      </c>
      <c r="O14" s="47" t="n">
        <v>0.604351851851852</v>
      </c>
      <c r="P14" s="47" t="n">
        <v>0.606643518518519</v>
      </c>
      <c r="Q14" s="48" t="n">
        <f aca="false">TIME(HOUR(L14),MINUTE(L14),0)</f>
        <v>0.4375</v>
      </c>
      <c r="R14" s="48" t="n">
        <f aca="false">TIME(HOUR(M14),MINUTE(M14),0)</f>
        <v>0.517361111111111</v>
      </c>
      <c r="S14" s="48" t="n">
        <f aca="false">TIME(HOUR(N14),MINUTE(N14),0)</f>
        <v>0.520138888888889</v>
      </c>
      <c r="T14" s="48" t="n">
        <f aca="false">TIME(HOUR(O14),MINUTE(O14),0)</f>
        <v>0.604166666666667</v>
      </c>
      <c r="U14" s="48" t="n">
        <f aca="false">TIME(HOUR(P14),MINUTE(P14),0)</f>
        <v>0.60625</v>
      </c>
      <c r="V14" s="49" t="n">
        <f aca="false">MAX($B$6,MINUTE(S14-R14))</f>
        <v>4</v>
      </c>
      <c r="W14" s="50" t="n">
        <f aca="false">$B$2/((R14-Q14)/$D$1)</f>
        <v>13.0434782608696</v>
      </c>
      <c r="X14" s="41" t="n">
        <f aca="false">(B14+C14)/2</f>
        <v>46</v>
      </c>
      <c r="Y14" s="41" t="n">
        <f aca="false">(W14*2-B$4)*100/(X14+3*V14)</f>
        <v>27.736131934033</v>
      </c>
      <c r="Z14" s="41" t="str">
        <f aca="false">IF(TIME(HOUR(R14-Q14),MINUTE(R14-Q14),0)&gt;$E$4,"TEMPO MAX",IF(TIME(HOUR(R14-Q14),MINUTE(R14-Q14+$E$1*3),0)&lt;$E$3,"TEMPO MIN",""))</f>
        <v/>
      </c>
      <c r="AA14" s="41" t="n">
        <f aca="false">IF($E$3&gt;R14-Q14,MINUTE($E$3-(R14-Q14)),0)</f>
        <v>0</v>
      </c>
      <c r="AB14" s="41" t="n">
        <f aca="false">VLOOKUP(AA14,$H$2:$I$5,2,1)</f>
        <v>0</v>
      </c>
      <c r="AC14" s="48" t="n">
        <f aca="false">TIME(HOUR(M14+$B$5),MINUTE(M14+$B$5),0)</f>
        <v>0.545138888888889</v>
      </c>
      <c r="AD14" s="49" t="n">
        <f aca="false">MAX($C$6,MINUTE(U14-T14))</f>
        <v>3</v>
      </c>
      <c r="AE14" s="50" t="n">
        <f aca="false">$C$2/((T14-AC14)/$D$1)</f>
        <v>14.1176470588235</v>
      </c>
      <c r="AF14" s="41" t="n">
        <f aca="false">(D14+E14)/2</f>
        <v>46</v>
      </c>
      <c r="AG14" s="41" t="n">
        <f aca="false">(AE14*2-$C$4)*100/(AF14+3*AD14)</f>
        <v>31.3368983957219</v>
      </c>
      <c r="AH14" s="41" t="str">
        <f aca="false">IF(TIME(HOUR(O14-AC14),MINUTE(O14-AC14),0)&gt;$F$4,"TEMPO MAX",IF(TIME(HOUR(O14-AC14),MINUTE(O14-AC14+$E$1*3),0)&lt;$F$3,"TEMPO MIN",""))</f>
        <v/>
      </c>
      <c r="AI14" s="41" t="n">
        <f aca="false">IF($F$3&gt;T14-AC14,MINUTE($F$3-(T14-AC14)),0)</f>
        <v>0</v>
      </c>
      <c r="AJ14" s="41" t="n">
        <f aca="false">VLOOKUP(AI14,$H$2:$I$5,2,1)</f>
        <v>0</v>
      </c>
      <c r="AK14" s="51" t="n">
        <f aca="false">IF(OR(AH14&lt;&gt;"",Z14&lt;&gt;"",F14&lt;&gt;""),0,Y14+AG14-AJ14-AB14)</f>
        <v>59.0730303297549</v>
      </c>
    </row>
    <row r="15" customFormat="false" ht="15.75" hidden="false" customHeight="false" outlineLevel="0" collapsed="false">
      <c r="A15" s="1" t="n">
        <f aca="false">I15</f>
        <v>303</v>
      </c>
      <c r="B15" s="1" t="n">
        <v>44</v>
      </c>
      <c r="C15" s="1" t="n">
        <v>44</v>
      </c>
      <c r="D15" s="1" t="n">
        <v>48</v>
      </c>
      <c r="E15" s="1" t="n">
        <v>48</v>
      </c>
      <c r="G15" s="1" t="n">
        <f aca="false">AK15</f>
        <v>57.1892191767423</v>
      </c>
      <c r="H15" s="44" t="s">
        <v>641</v>
      </c>
      <c r="I15" s="45" t="n">
        <v>303</v>
      </c>
      <c r="J15" s="46" t="s">
        <v>642</v>
      </c>
      <c r="K15" s="46" t="s">
        <v>643</v>
      </c>
      <c r="L15" s="47" t="n">
        <v>0.447916666666667</v>
      </c>
      <c r="M15" s="47" t="n">
        <v>0.528240740740741</v>
      </c>
      <c r="N15" s="47" t="n">
        <v>0.530543981481482</v>
      </c>
      <c r="O15" s="47" t="n">
        <v>0.615335648148148</v>
      </c>
      <c r="P15" s="47" t="n">
        <v>0.618935185185185</v>
      </c>
      <c r="Q15" s="48" t="n">
        <f aca="false">TIME(HOUR(L15),MINUTE(L15),0)</f>
        <v>0.447916666666667</v>
      </c>
      <c r="R15" s="48" t="n">
        <f aca="false">TIME(HOUR(M15),MINUTE(M15),0)</f>
        <v>0.527777777777778</v>
      </c>
      <c r="S15" s="48" t="n">
        <f aca="false">TIME(HOUR(N15),MINUTE(N15),0)</f>
        <v>0.529861111111111</v>
      </c>
      <c r="T15" s="48" t="n">
        <f aca="false">TIME(HOUR(O15),MINUTE(O15),0)</f>
        <v>0.615277777777778</v>
      </c>
      <c r="U15" s="48" t="n">
        <f aca="false">TIME(HOUR(P15),MINUTE(P15),0)</f>
        <v>0.61875</v>
      </c>
      <c r="V15" s="49" t="n">
        <f aca="false">MAX($B$6,MINUTE(S15-R15))</f>
        <v>3</v>
      </c>
      <c r="W15" s="50" t="n">
        <f aca="false">$B$2/((R15-Q15)/$D$1)</f>
        <v>13.0434782608696</v>
      </c>
      <c r="X15" s="41" t="n">
        <f aca="false">(B15+C15)/2</f>
        <v>44</v>
      </c>
      <c r="Y15" s="41" t="n">
        <f aca="false">(W15*2-B$4)*100/(X15+3*V15)</f>
        <v>30.3527481542248</v>
      </c>
      <c r="Z15" s="41" t="str">
        <f aca="false">IF(TIME(HOUR(R15-Q15),MINUTE(R15-Q15),0)&gt;$E$4,"TEMPO MAX",IF(TIME(HOUR(R15-Q15),MINUTE(R15-Q15+$E$1*3),0)&lt;$E$3,"TEMPO MIN",""))</f>
        <v/>
      </c>
      <c r="AA15" s="41" t="n">
        <f aca="false">IF($E$3&gt;R15-Q15,MINUTE($E$3-(R15-Q15)),0)</f>
        <v>0</v>
      </c>
      <c r="AB15" s="41" t="n">
        <f aca="false">VLOOKUP(AA15,$H$2:$I$5,2,1)</f>
        <v>0</v>
      </c>
      <c r="AC15" s="48" t="n">
        <f aca="false">TIME(HOUR(M15+$B$5),MINUTE(M15+$B$5),0)</f>
        <v>0.555555555555556</v>
      </c>
      <c r="AD15" s="49" t="n">
        <f aca="false">MAX($C$6,MINUTE(U15-T15))</f>
        <v>5</v>
      </c>
      <c r="AE15" s="50" t="n">
        <f aca="false">$C$2/((T15-AC15)/$D$1)</f>
        <v>13.953488372093</v>
      </c>
      <c r="AF15" s="41" t="n">
        <f aca="false">(D15+E15)/2</f>
        <v>48</v>
      </c>
      <c r="AG15" s="41" t="n">
        <f aca="false">(AE15*2-$C$4)*100/(AF15+3*AD15)</f>
        <v>26.8364710225175</v>
      </c>
      <c r="AH15" s="41" t="str">
        <f aca="false">IF(TIME(HOUR(O15-AC15),MINUTE(O15-AC15),0)&gt;$F$4,"TEMPO MAX",IF(TIME(HOUR(O15-AC15),MINUTE(O15-AC15+$E$1*3),0)&lt;$F$3,"TEMPO MIN",""))</f>
        <v/>
      </c>
      <c r="AI15" s="41" t="n">
        <f aca="false">IF($F$3&gt;T15-AC15,MINUTE($F$3-(T15-AC15)),0)</f>
        <v>0</v>
      </c>
      <c r="AJ15" s="41" t="n">
        <f aca="false">VLOOKUP(AI15,$H$2:$I$5,2,1)</f>
        <v>0</v>
      </c>
      <c r="AK15" s="51" t="n">
        <f aca="false">IF(OR(AH15&lt;&gt;"",Z15&lt;&gt;"",F15&lt;&gt;""),0,Y15+AG15-AJ15-AB15)</f>
        <v>57.1892191767423</v>
      </c>
    </row>
    <row r="16" customFormat="false" ht="15.75" hidden="false" customHeight="false" outlineLevel="0" collapsed="false">
      <c r="A16" s="1" t="n">
        <f aca="false">I16</f>
        <v>308</v>
      </c>
      <c r="B16" s="1" t="n">
        <v>56</v>
      </c>
      <c r="C16" s="1" t="n">
        <v>48</v>
      </c>
      <c r="D16" s="1" t="n">
        <v>44</v>
      </c>
      <c r="E16" s="1" t="n">
        <v>58</v>
      </c>
      <c r="G16" s="1" t="n">
        <f aca="false">AK16</f>
        <v>55.0975500677819</v>
      </c>
      <c r="H16" s="44" t="s">
        <v>644</v>
      </c>
      <c r="I16" s="45" t="n">
        <v>308</v>
      </c>
      <c r="J16" s="46" t="s">
        <v>645</v>
      </c>
      <c r="K16" s="46" t="s">
        <v>646</v>
      </c>
      <c r="L16" s="47" t="n">
        <v>0.444444444444444</v>
      </c>
      <c r="M16" s="47" t="n">
        <v>0.524641203703704</v>
      </c>
      <c r="N16" s="47" t="n">
        <v>0.526805555555556</v>
      </c>
      <c r="O16" s="47" t="n">
        <v>0.611226851851852</v>
      </c>
      <c r="P16" s="47" t="n">
        <v>0.613564814814815</v>
      </c>
      <c r="Q16" s="48" t="n">
        <f aca="false">TIME(HOUR(L16),MINUTE(L16),0)</f>
        <v>0.444444444444444</v>
      </c>
      <c r="R16" s="48" t="n">
        <f aca="false">TIME(HOUR(M16),MINUTE(M16),0)</f>
        <v>0.524305555555556</v>
      </c>
      <c r="S16" s="48" t="n">
        <f aca="false">TIME(HOUR(N16),MINUTE(N16),0)</f>
        <v>0.526388888888889</v>
      </c>
      <c r="T16" s="48" t="n">
        <f aca="false">TIME(HOUR(O16),MINUTE(O16),0)</f>
        <v>0.611111111111111</v>
      </c>
      <c r="U16" s="48" t="n">
        <f aca="false">TIME(HOUR(P16),MINUTE(P16),0)</f>
        <v>0.613194444444445</v>
      </c>
      <c r="V16" s="49" t="n">
        <f aca="false">MAX($B$6,MINUTE(S16-R16))</f>
        <v>3</v>
      </c>
      <c r="W16" s="50" t="n">
        <f aca="false">$B$2/((R16-Q16)/$D$1)</f>
        <v>13.0434782608696</v>
      </c>
      <c r="X16" s="41" t="n">
        <f aca="false">(B16+C16)/2</f>
        <v>52</v>
      </c>
      <c r="Y16" s="41" t="n">
        <f aca="false">(W16*2-B$4)*100/(X16+3*V16)</f>
        <v>26.3720598717035</v>
      </c>
      <c r="Z16" s="41" t="str">
        <f aca="false">IF(TIME(HOUR(R16-Q16),MINUTE(R16-Q16),0)&gt;$E$4,"TEMPO MAX",IF(TIME(HOUR(R16-Q16),MINUTE(R16-Q16+$E$1*3),0)&lt;$E$3,"TEMPO MIN",""))</f>
        <v/>
      </c>
      <c r="AA16" s="41" t="n">
        <f aca="false">IF($E$3&gt;R16-Q16,MINUTE($E$3-(R16-Q16)),0)</f>
        <v>0</v>
      </c>
      <c r="AB16" s="41" t="n">
        <f aca="false">VLOOKUP(AA16,$H$2:$I$5,2,1)</f>
        <v>0</v>
      </c>
      <c r="AC16" s="48" t="n">
        <f aca="false">TIME(HOUR(M16+$B$5),MINUTE(M16+$B$5),0)</f>
        <v>0.552083333333333</v>
      </c>
      <c r="AD16" s="49" t="n">
        <f aca="false">MAX($C$6,MINUTE(U16-T16))</f>
        <v>3</v>
      </c>
      <c r="AE16" s="50" t="n">
        <f aca="false">$C$2/((T16-AC16)/$D$1)</f>
        <v>14.1176470588235</v>
      </c>
      <c r="AF16" s="41" t="n">
        <f aca="false">(D16+E16)/2</f>
        <v>51</v>
      </c>
      <c r="AG16" s="41" t="n">
        <f aca="false">(AE16*2-$C$4)*100/(AF16+3*AD16)</f>
        <v>28.7254901960784</v>
      </c>
      <c r="AH16" s="41" t="str">
        <f aca="false">IF(TIME(HOUR(O16-AC16),MINUTE(O16-AC16),0)&gt;$F$4,"TEMPO MAX",IF(TIME(HOUR(O16-AC16),MINUTE(O16-AC16+$E$1*3),0)&lt;$F$3,"TEMPO MIN",""))</f>
        <v/>
      </c>
      <c r="AI16" s="41" t="n">
        <f aca="false">IF($F$3&gt;T16-AC16,MINUTE($F$3-(T16-AC16)),0)</f>
        <v>0</v>
      </c>
      <c r="AJ16" s="41" t="n">
        <f aca="false">VLOOKUP(AI16,$H$2:$I$5,2,1)</f>
        <v>0</v>
      </c>
      <c r="AK16" s="51" t="n">
        <f aca="false">IF(OR(AH16&lt;&gt;"",Z16&lt;&gt;"",F16&lt;&gt;""),0,Y16+AG16-AJ16-AB16)</f>
        <v>55.0975500677819</v>
      </c>
    </row>
    <row r="17" customFormat="false" ht="15.75" hidden="false" customHeight="false" outlineLevel="0" collapsed="false">
      <c r="A17" s="1" t="n">
        <f aca="false">I17</f>
        <v>306</v>
      </c>
      <c r="B17" s="1" t="n">
        <v>48</v>
      </c>
      <c r="C17" s="1" t="n">
        <v>52</v>
      </c>
      <c r="D17" s="1" t="n">
        <v>64</v>
      </c>
      <c r="E17" s="1" t="n">
        <v>64</v>
      </c>
      <c r="G17" s="1" t="n">
        <f aca="false">AK17</f>
        <v>50.87601994493</v>
      </c>
      <c r="H17" s="44" t="s">
        <v>647</v>
      </c>
      <c r="I17" s="45" t="n">
        <v>306</v>
      </c>
      <c r="J17" s="46" t="s">
        <v>648</v>
      </c>
      <c r="K17" s="46" t="s">
        <v>649</v>
      </c>
      <c r="L17" s="47" t="n">
        <v>0.454861111111111</v>
      </c>
      <c r="M17" s="47" t="n">
        <v>0.534872685185185</v>
      </c>
      <c r="N17" s="47" t="n">
        <v>0.53712962962963</v>
      </c>
      <c r="O17" s="47" t="n">
        <v>0.621643518518519</v>
      </c>
      <c r="P17" s="47" t="n">
        <v>0.623715277777778</v>
      </c>
      <c r="Q17" s="48" t="n">
        <f aca="false">TIME(HOUR(L17),MINUTE(L17),0)</f>
        <v>0.454861111111111</v>
      </c>
      <c r="R17" s="48" t="n">
        <f aca="false">TIME(HOUR(M17),MINUTE(M17),0)</f>
        <v>0.534722222222222</v>
      </c>
      <c r="S17" s="48" t="n">
        <f aca="false">TIME(HOUR(N17),MINUTE(N17),0)</f>
        <v>0.536805555555556</v>
      </c>
      <c r="T17" s="48" t="n">
        <f aca="false">TIME(HOUR(O17),MINUTE(O17),0)</f>
        <v>0.621527777777778</v>
      </c>
      <c r="U17" s="48" t="n">
        <f aca="false">TIME(HOUR(P17),MINUTE(P17),0)</f>
        <v>0.623611111111111</v>
      </c>
      <c r="V17" s="49" t="n">
        <f aca="false">MAX($B$6,MINUTE(S17-R17))</f>
        <v>3</v>
      </c>
      <c r="W17" s="50" t="n">
        <f aca="false">$B$2/((R17-Q17)/$D$1)</f>
        <v>13.0434782608696</v>
      </c>
      <c r="X17" s="41" t="n">
        <f aca="false">(B17+C17)/2</f>
        <v>50</v>
      </c>
      <c r="Y17" s="41" t="n">
        <f aca="false">(W17*2-B$4)*100/(X17+3*V17)</f>
        <v>27.2660280029477</v>
      </c>
      <c r="Z17" s="41" t="str">
        <f aca="false">IF(TIME(HOUR(R17-Q17),MINUTE(R17-Q17),0)&gt;$E$4,"TEMPO MAX",IF(TIME(HOUR(R17-Q17),MINUTE(R17-Q17+$E$1*3),0)&lt;$E$3,"TEMPO MIN",""))</f>
        <v/>
      </c>
      <c r="AA17" s="41" t="n">
        <f aca="false">IF($E$3&gt;R17-Q17,MINUTE($E$3-(R17-Q17)),0)</f>
        <v>0</v>
      </c>
      <c r="AB17" s="41" t="n">
        <f aca="false">VLOOKUP(AA17,$H$2:$I$5,2,1)</f>
        <v>0</v>
      </c>
      <c r="AC17" s="48" t="n">
        <f aca="false">TIME(HOUR(M17+$B$5),MINUTE(M17+$B$5),0)</f>
        <v>0.5625</v>
      </c>
      <c r="AD17" s="49" t="n">
        <f aca="false">MAX($C$6,MINUTE(U17-T17))</f>
        <v>3</v>
      </c>
      <c r="AE17" s="50" t="n">
        <f aca="false">$C$2/((T17-AC17)/$D$1)</f>
        <v>14.1176470588235</v>
      </c>
      <c r="AF17" s="41" t="n">
        <f aca="false">(D17+E17)/2</f>
        <v>64</v>
      </c>
      <c r="AG17" s="41" t="n">
        <f aca="false">(AE17*2-$C$4)*100/(AF17+3*AD17)</f>
        <v>23.6099919419823</v>
      </c>
      <c r="AH17" s="41" t="str">
        <f aca="false">IF(TIME(HOUR(O17-AC17),MINUTE(O17-AC17),0)&gt;$F$4,"TEMPO MAX",IF(TIME(HOUR(O17-AC17),MINUTE(O17-AC17+$E$1*3),0)&lt;$F$3,"TEMPO MIN",""))</f>
        <v/>
      </c>
      <c r="AI17" s="41" t="n">
        <f aca="false">IF($F$3&gt;T17-AC17,MINUTE($F$3-(T17-AC17)),0)</f>
        <v>0</v>
      </c>
      <c r="AJ17" s="41" t="n">
        <f aca="false">VLOOKUP(AI17,$H$2:$I$5,2,1)</f>
        <v>0</v>
      </c>
      <c r="AK17" s="51" t="n">
        <f aca="false">IF(OR(AH17&lt;&gt;"",Z17&lt;&gt;"",F17&lt;&gt;""),0,Y17+AG17-AJ17-AB17)</f>
        <v>50.87601994493</v>
      </c>
    </row>
    <row r="18" customFormat="false" ht="15.75" hidden="false" customHeight="false" outlineLevel="0" collapsed="false">
      <c r="A18" s="1" t="n">
        <f aca="false">I18</f>
        <v>309</v>
      </c>
      <c r="B18" s="1" t="n">
        <v>64</v>
      </c>
      <c r="C18" s="1" t="n">
        <v>64</v>
      </c>
      <c r="D18" s="1" t="n">
        <v>56</v>
      </c>
      <c r="E18" s="1" t="n">
        <v>60</v>
      </c>
      <c r="G18" s="1" t="n">
        <f aca="false">AK18</f>
        <v>44.7149453179598</v>
      </c>
      <c r="H18" s="44" t="s">
        <v>650</v>
      </c>
      <c r="I18" s="45" t="n">
        <v>309</v>
      </c>
      <c r="J18" s="46" t="s">
        <v>651</v>
      </c>
      <c r="K18" s="46" t="s">
        <v>652</v>
      </c>
      <c r="L18" s="47" t="n">
        <v>0.440972222222222</v>
      </c>
      <c r="M18" s="47" t="n">
        <v>0.521030092592593</v>
      </c>
      <c r="N18" s="47" t="n">
        <v>0.523310185185185</v>
      </c>
      <c r="O18" s="47" t="n">
        <v>0.607881944444444</v>
      </c>
      <c r="P18" s="47" t="n">
        <v>0.612418981481481</v>
      </c>
      <c r="Q18" s="48" t="n">
        <f aca="false">TIME(HOUR(L18),MINUTE(L18),0)</f>
        <v>0.440972222222222</v>
      </c>
      <c r="R18" s="48" t="n">
        <f aca="false">TIME(HOUR(M18),MINUTE(M18),0)</f>
        <v>0.520833333333333</v>
      </c>
      <c r="S18" s="48" t="n">
        <f aca="false">TIME(HOUR(N18),MINUTE(N18),0)</f>
        <v>0.522916666666667</v>
      </c>
      <c r="T18" s="48" t="n">
        <f aca="false">TIME(HOUR(O18),MINUTE(O18),0)</f>
        <v>0.607638888888889</v>
      </c>
      <c r="U18" s="48" t="n">
        <f aca="false">TIME(HOUR(P18),MINUTE(P18),0)</f>
        <v>0.611805555555556</v>
      </c>
      <c r="V18" s="49" t="n">
        <f aca="false">MAX($B$6,MINUTE(S18-R18))</f>
        <v>3</v>
      </c>
      <c r="W18" s="50" t="n">
        <f aca="false">$B$2/((R18-Q18)/$D$1)</f>
        <v>13.0434782608696</v>
      </c>
      <c r="X18" s="41" t="n">
        <f aca="false">(B18+C18)/2</f>
        <v>64</v>
      </c>
      <c r="Y18" s="41" t="n">
        <f aca="false">(W18*2-B$4)*100/(X18+3*V18)</f>
        <v>22.0369267421084</v>
      </c>
      <c r="Z18" s="41" t="str">
        <f aca="false">IF(TIME(HOUR(R18-Q18),MINUTE(R18-Q18),0)&gt;$E$4,"TEMPO MAX",IF(TIME(HOUR(R18-Q18),MINUTE(R18-Q18+$E$1*3),0)&lt;$E$3,"TEMPO MIN",""))</f>
        <v/>
      </c>
      <c r="AA18" s="41" t="n">
        <f aca="false">IF($E$3&gt;R18-Q18,MINUTE($E$3-(R18-Q18)),0)</f>
        <v>0</v>
      </c>
      <c r="AB18" s="41" t="n">
        <f aca="false">VLOOKUP(AA18,$H$2:$I$5,2,1)</f>
        <v>0</v>
      </c>
      <c r="AC18" s="48" t="n">
        <f aca="false">TIME(HOUR(M18+$B$5),MINUTE(M18+$B$5),0)</f>
        <v>0.548611111111111</v>
      </c>
      <c r="AD18" s="49" t="n">
        <f aca="false">MAX($C$6,MINUTE(U18-T18))</f>
        <v>6</v>
      </c>
      <c r="AE18" s="50" t="n">
        <f aca="false">$C$2/((T18-AC18)/$D$1)</f>
        <v>14.1176470588236</v>
      </c>
      <c r="AF18" s="41" t="n">
        <f aca="false">(D18+E18)/2</f>
        <v>58</v>
      </c>
      <c r="AG18" s="41" t="n">
        <f aca="false">(AE18*2-$C$4)*100/(AF18+3*AD18)</f>
        <v>22.6780185758515</v>
      </c>
      <c r="AH18" s="41" t="str">
        <f aca="false">IF(TIME(HOUR(O18-AC18),MINUTE(O18-AC18),0)&gt;$F$4,"TEMPO MAX",IF(TIME(HOUR(O18-AC18),MINUTE(O18-AC18+$E$1*3),0)&lt;$F$3,"TEMPO MIN",""))</f>
        <v/>
      </c>
      <c r="AI18" s="41" t="n">
        <f aca="false">IF($F$3&gt;T18-AC18,MINUTE($F$3-(T18-AC18)),0)</f>
        <v>0</v>
      </c>
      <c r="AJ18" s="41" t="n">
        <f aca="false">VLOOKUP(AI18,$H$2:$I$5,2,1)</f>
        <v>0</v>
      </c>
      <c r="AK18" s="51" t="n">
        <f aca="false">IF(OR(AH18&lt;&gt;"",Z18&lt;&gt;"",F18&lt;&gt;""),0,Y18+AG18-AJ18-AB18)</f>
        <v>44.7149453179598</v>
      </c>
    </row>
    <row r="19" customFormat="false" ht="15.75" hidden="false" customHeight="false" outlineLevel="0" collapsed="false">
      <c r="A19" s="1" t="n">
        <f aca="false">I19</f>
        <v>310</v>
      </c>
      <c r="B19" s="1" t="n">
        <v>46</v>
      </c>
      <c r="C19" s="1" t="n">
        <v>44</v>
      </c>
      <c r="D19" s="1" t="n">
        <v>80</v>
      </c>
      <c r="E19" s="1" t="n">
        <v>82</v>
      </c>
      <c r="F19" s="1" t="s">
        <v>653</v>
      </c>
      <c r="G19" s="1" t="n">
        <f aca="false">AK19</f>
        <v>0</v>
      </c>
      <c r="H19" s="44" t="s">
        <v>146</v>
      </c>
      <c r="I19" s="45" t="n">
        <v>310</v>
      </c>
      <c r="J19" s="46" t="s">
        <v>654</v>
      </c>
      <c r="K19" s="46" t="s">
        <v>655</v>
      </c>
      <c r="L19" s="47" t="n">
        <v>0.451388888888889</v>
      </c>
      <c r="M19" s="47" t="n">
        <v>0.531331018518519</v>
      </c>
      <c r="N19" s="47" t="n">
        <v>0.534027777777778</v>
      </c>
      <c r="O19" s="47" t="n">
        <v>0.618125</v>
      </c>
      <c r="P19" s="47" t="n">
        <v>0.623460648148148</v>
      </c>
      <c r="Q19" s="48" t="n">
        <f aca="false">TIME(HOUR(L19),MINUTE(L19),0)</f>
        <v>0.451388888888889</v>
      </c>
      <c r="R19" s="48" t="n">
        <f aca="false">TIME(HOUR(M19),MINUTE(M19),0)</f>
        <v>0.53125</v>
      </c>
      <c r="S19" s="48" t="n">
        <f aca="false">TIME(HOUR(N19),MINUTE(N19),0)</f>
        <v>0.534027777777778</v>
      </c>
      <c r="T19" s="48" t="n">
        <f aca="false">TIME(HOUR(O19),MINUTE(O19),0)</f>
        <v>0.618055555555556</v>
      </c>
      <c r="U19" s="48" t="n">
        <f aca="false">TIME(HOUR(P19),MINUTE(P19),0)</f>
        <v>0.622916666666667</v>
      </c>
      <c r="V19" s="49" t="n">
        <f aca="false">MAX($B$6,MINUTE(S19-R19))</f>
        <v>4</v>
      </c>
      <c r="W19" s="50" t="n">
        <f aca="false">$B$2/((R19-Q19)/$D$1)</f>
        <v>13.0434782608696</v>
      </c>
      <c r="X19" s="41" t="n">
        <f aca="false">(B19+C19)/2</f>
        <v>45</v>
      </c>
      <c r="Y19" s="41" t="n">
        <f aca="false">(W19*2-B$4)*100/(X19+3*V19)</f>
        <v>28.2227307398932</v>
      </c>
      <c r="Z19" s="41" t="str">
        <f aca="false">IF(TIME(HOUR(R19-Q19),MINUTE(R19-Q19),0)&gt;$E$4,"TEMPO MAX",IF(TIME(HOUR(R19-Q19),MINUTE(R19-Q19+$E$1*3),0)&lt;$E$3,"TEMPO MIN",""))</f>
        <v/>
      </c>
      <c r="AA19" s="41" t="n">
        <f aca="false">IF($E$3&gt;R19-Q19,MINUTE($E$3-(R19-Q19)),0)</f>
        <v>0</v>
      </c>
      <c r="AB19" s="41" t="n">
        <f aca="false">VLOOKUP(AA19,$H$2:$I$5,2,1)</f>
        <v>0</v>
      </c>
      <c r="AC19" s="48" t="n">
        <f aca="false">TIME(HOUR(M19+$B$5),MINUTE(M19+$B$5),0)</f>
        <v>0.559027777777778</v>
      </c>
      <c r="AD19" s="49" t="n">
        <f aca="false">MAX($C$6,MINUTE(U19-T19))</f>
        <v>7</v>
      </c>
      <c r="AE19" s="50" t="n">
        <f aca="false">$C$2/((T19-AC19)/$D$1)</f>
        <v>14.1176470588235</v>
      </c>
      <c r="AF19" s="41" t="n">
        <f aca="false">(D19+E19)/2</f>
        <v>81</v>
      </c>
      <c r="AG19" s="41" t="n">
        <f aca="false">(AE19*2-$C$4)*100/(AF19+3*AD19)</f>
        <v>16.8973471741638</v>
      </c>
      <c r="AH19" s="41" t="str">
        <f aca="false">IF(TIME(HOUR(O19-AC19),MINUTE(O19-AC19),0)&gt;$F$4,"TEMPO MAX",IF(TIME(HOUR(O19-AC19),MINUTE(O19-AC19+$E$1*3),0)&lt;$F$3,"TEMPO MIN",""))</f>
        <v/>
      </c>
      <c r="AI19" s="41" t="n">
        <f aca="false">IF($F$3&gt;T19-AC19,MINUTE($F$3-(T19-AC19)),0)</f>
        <v>0</v>
      </c>
      <c r="AJ19" s="41" t="n">
        <f aca="false">VLOOKUP(AI19,$H$2:$I$5,2,1)</f>
        <v>0</v>
      </c>
      <c r="AK19" s="51" t="n">
        <f aca="false">IF(OR(AH19&lt;&gt;"",Z19&lt;&gt;"",F19&lt;&gt;""),0,Y19+AG19-AJ19-AB19)</f>
        <v>0</v>
      </c>
    </row>
    <row r="20" customFormat="false" ht="15" hidden="false" customHeight="false" outlineLevel="0" collapsed="false">
      <c r="W20" s="52"/>
    </row>
    <row r="21" customFormat="false" ht="23.25" hidden="false" customHeight="false" outlineLevel="0" collapsed="false">
      <c r="H21" s="38"/>
      <c r="J21" s="39" t="s">
        <v>656</v>
      </c>
      <c r="W21" s="52"/>
    </row>
    <row r="22" customFormat="false" ht="15" hidden="false" customHeight="false" outlineLevel="0" collapsed="false">
      <c r="W22" s="52"/>
    </row>
    <row r="23" customFormat="false" ht="15" hidden="false" customHeight="false" outlineLevel="0" collapsed="false">
      <c r="A23" s="1" t="s">
        <v>605</v>
      </c>
      <c r="B23" s="1" t="s">
        <v>606</v>
      </c>
      <c r="C23" s="1" t="s">
        <v>607</v>
      </c>
      <c r="D23" s="1" t="s">
        <v>608</v>
      </c>
      <c r="E23" s="1" t="s">
        <v>609</v>
      </c>
      <c r="F23" s="1" t="s">
        <v>610</v>
      </c>
      <c r="H23" s="41" t="s">
        <v>7</v>
      </c>
      <c r="I23" s="41" t="s">
        <v>5</v>
      </c>
      <c r="J23" s="42" t="s">
        <v>611</v>
      </c>
      <c r="K23" s="42" t="s">
        <v>612</v>
      </c>
      <c r="L23" s="41" t="s">
        <v>8</v>
      </c>
      <c r="M23" s="41" t="s">
        <v>9</v>
      </c>
      <c r="N23" s="41" t="s">
        <v>613</v>
      </c>
      <c r="O23" s="41" t="s">
        <v>614</v>
      </c>
      <c r="P23" s="41" t="s">
        <v>615</v>
      </c>
      <c r="Q23" s="41" t="s">
        <v>8</v>
      </c>
      <c r="R23" s="41" t="s">
        <v>9</v>
      </c>
      <c r="S23" s="41" t="s">
        <v>613</v>
      </c>
      <c r="T23" s="41" t="s">
        <v>614</v>
      </c>
      <c r="U23" s="41" t="s">
        <v>615</v>
      </c>
      <c r="V23" s="41" t="s">
        <v>616</v>
      </c>
      <c r="W23" s="41" t="s">
        <v>617</v>
      </c>
      <c r="X23" s="41" t="s">
        <v>618</v>
      </c>
      <c r="Y23" s="41" t="s">
        <v>619</v>
      </c>
      <c r="Z23" s="41" t="s">
        <v>610</v>
      </c>
      <c r="AA23" s="41" t="s">
        <v>620</v>
      </c>
      <c r="AB23" s="41" t="s">
        <v>621</v>
      </c>
      <c r="AC23" s="41" t="s">
        <v>622</v>
      </c>
      <c r="AD23" s="41" t="s">
        <v>623</v>
      </c>
      <c r="AE23" s="41" t="s">
        <v>624</v>
      </c>
      <c r="AF23" s="41" t="s">
        <v>625</v>
      </c>
      <c r="AG23" s="41" t="s">
        <v>626</v>
      </c>
      <c r="AH23" s="41" t="s">
        <v>610</v>
      </c>
      <c r="AI23" s="41" t="s">
        <v>620</v>
      </c>
      <c r="AJ23" s="41" t="s">
        <v>627</v>
      </c>
      <c r="AK23" s="43" t="s">
        <v>628</v>
      </c>
    </row>
    <row r="24" customFormat="false" ht="15.75" hidden="false" customHeight="false" outlineLevel="0" collapsed="false">
      <c r="A24" s="1" t="n">
        <f aca="false">I24</f>
        <v>330</v>
      </c>
      <c r="B24" s="1" t="n">
        <v>51</v>
      </c>
      <c r="C24" s="1" t="n">
        <v>53</v>
      </c>
      <c r="D24" s="1" t="n">
        <v>52</v>
      </c>
      <c r="E24" s="1" t="n">
        <v>52</v>
      </c>
      <c r="G24" s="1" t="n">
        <f aca="false">AK24</f>
        <v>53.302206930527</v>
      </c>
      <c r="H24" s="44" t="s">
        <v>629</v>
      </c>
      <c r="I24" s="45" t="n">
        <v>330</v>
      </c>
      <c r="J24" s="46" t="s">
        <v>657</v>
      </c>
      <c r="K24" s="46" t="s">
        <v>658</v>
      </c>
      <c r="L24" s="53" t="n">
        <v>0.4375</v>
      </c>
      <c r="M24" s="53" t="n">
        <v>0.517569444444444</v>
      </c>
      <c r="N24" s="53" t="n">
        <v>0.519953703703704</v>
      </c>
      <c r="O24" s="53" t="n">
        <v>0.604259259259259</v>
      </c>
      <c r="P24" s="53" t="n">
        <v>0.607581018518519</v>
      </c>
      <c r="Q24" s="48" t="n">
        <f aca="false">TIME(HOUR(L24),MINUTE(L24),0)</f>
        <v>0.4375</v>
      </c>
      <c r="R24" s="48" t="n">
        <f aca="false">TIME(HOUR(M24),MINUTE(M24),0)</f>
        <v>0.517361111111111</v>
      </c>
      <c r="S24" s="48" t="n">
        <f aca="false">TIME(HOUR(N24),MINUTE(N24),0)</f>
        <v>0.519444444444445</v>
      </c>
      <c r="T24" s="48" t="n">
        <f aca="false">TIME(HOUR(O24),MINUTE(O24),0)</f>
        <v>0.604166666666667</v>
      </c>
      <c r="U24" s="48" t="n">
        <f aca="false">TIME(HOUR(P24),MINUTE(P24),0)</f>
        <v>0.606944444444444</v>
      </c>
      <c r="V24" s="49" t="n">
        <f aca="false">MAX($B$6,MINUTE(S24-R24))</f>
        <v>3</v>
      </c>
      <c r="W24" s="50" t="n">
        <f aca="false">$B$2/((R24-Q24)/$D$1)</f>
        <v>13.0434782608696</v>
      </c>
      <c r="X24" s="41" t="n">
        <f aca="false">(B24+C24)/2</f>
        <v>52</v>
      </c>
      <c r="Y24" s="41" t="n">
        <f aca="false">(W24*2-B$4)*100/(X24+3*V24)</f>
        <v>26.3720598717035</v>
      </c>
      <c r="Z24" s="41" t="str">
        <f aca="false">IF(TIME(HOUR(R24-Q24),MINUTE(R24-Q24),0)&gt;$E$4,"TEMPO MAX",IF(TIME(HOUR(R24-Q24),MINUTE(R24-Q24+$E$1*3),0)&lt;$E$3,"TEMPO MIN",""))</f>
        <v/>
      </c>
      <c r="AA24" s="41" t="n">
        <f aca="false">IF($E$3&gt;R24-Q24,MINUTE($E$3-(R24-Q24)),0)</f>
        <v>0</v>
      </c>
      <c r="AB24" s="41" t="n">
        <f aca="false">VLOOKUP(AA24,$H$2:$I$5,2,1)</f>
        <v>0</v>
      </c>
      <c r="AC24" s="48" t="n">
        <f aca="false">TIME(HOUR(M24+$B$5),MINUTE(M24+$B$5),0)</f>
        <v>0.545138888888889</v>
      </c>
      <c r="AD24" s="49" t="n">
        <f aca="false">MAX($C$6,MINUTE(U24-T24))</f>
        <v>4</v>
      </c>
      <c r="AE24" s="50" t="n">
        <f aca="false">$C$2/((T24-AC24)/$D$1)</f>
        <v>14.1176470588235</v>
      </c>
      <c r="AF24" s="41" t="n">
        <f aca="false">(D24+E24)/2</f>
        <v>52</v>
      </c>
      <c r="AG24" s="41" t="n">
        <f aca="false">(AE24*2-$C$4)*100/(AF24+3*AD24)</f>
        <v>26.9301470588235</v>
      </c>
      <c r="AH24" s="41" t="str">
        <f aca="false">IF(TIME(HOUR(O24-AC24),MINUTE(O24-AC24),0)&gt;$F$4,"TEMPO MAX",IF(TIME(HOUR(O24-AC24),MINUTE(O24-AC24+$E$1*3),0)&lt;$F$3,"TEMPO MIN",""))</f>
        <v/>
      </c>
      <c r="AI24" s="41" t="n">
        <f aca="false">IF($F$3&gt;T24-AC24,MINUTE($F$3-(T24-AC24)),0)</f>
        <v>0</v>
      </c>
      <c r="AJ24" s="41" t="n">
        <f aca="false">VLOOKUP(AI24,$H$2:$I$5,2,1)</f>
        <v>0</v>
      </c>
      <c r="AK24" s="51" t="n">
        <f aca="false">IF(OR(AH24&lt;&gt;"",Z24&lt;&gt;"",F24&lt;&gt;""),0,Y24+AG24-AJ24-AB24)</f>
        <v>53.302206930527</v>
      </c>
    </row>
    <row r="25" customFormat="false" ht="15.75" hidden="false" customHeight="false" outlineLevel="0" collapsed="false">
      <c r="A25" s="1" t="n">
        <f aca="false">I25</f>
        <v>329</v>
      </c>
      <c r="B25" s="1" t="n">
        <v>56</v>
      </c>
      <c r="C25" s="1" t="n">
        <v>60</v>
      </c>
      <c r="D25" s="1" t="n">
        <v>52</v>
      </c>
      <c r="E25" s="1" t="n">
        <v>56</v>
      </c>
      <c r="G25" s="1" t="n">
        <f aca="false">AK25</f>
        <v>51.3679925788182</v>
      </c>
      <c r="H25" s="44" t="s">
        <v>632</v>
      </c>
      <c r="I25" s="45" t="n">
        <v>329</v>
      </c>
      <c r="J25" s="46" t="s">
        <v>659</v>
      </c>
      <c r="K25" s="46" t="s">
        <v>660</v>
      </c>
      <c r="L25" s="53" t="n">
        <v>0.4375</v>
      </c>
      <c r="M25" s="53" t="n">
        <v>0.517581018518519</v>
      </c>
      <c r="N25" s="53" t="n">
        <v>0.52</v>
      </c>
      <c r="O25" s="53" t="n">
        <v>0.60431712962963</v>
      </c>
      <c r="P25" s="53" t="n">
        <v>0.606608796296296</v>
      </c>
      <c r="Q25" s="48" t="n">
        <f aca="false">TIME(HOUR(L25),MINUTE(L25),0)</f>
        <v>0.4375</v>
      </c>
      <c r="R25" s="48" t="n">
        <f aca="false">TIME(HOUR(M25),MINUTE(M25),0)</f>
        <v>0.517361111111111</v>
      </c>
      <c r="S25" s="48" t="n">
        <f aca="false">TIME(HOUR(N25),MINUTE(N25),0)</f>
        <v>0.519444444444445</v>
      </c>
      <c r="T25" s="48" t="n">
        <f aca="false">TIME(HOUR(O25),MINUTE(O25),0)</f>
        <v>0.604166666666667</v>
      </c>
      <c r="U25" s="48" t="n">
        <f aca="false">TIME(HOUR(P25),MINUTE(P25),0)</f>
        <v>0.60625</v>
      </c>
      <c r="V25" s="49" t="n">
        <f aca="false">MAX($B$6,MINUTE(S25-R25))</f>
        <v>3</v>
      </c>
      <c r="W25" s="50" t="n">
        <f aca="false">$B$2/((R25-Q25)/$D$1)</f>
        <v>13.0434782608696</v>
      </c>
      <c r="X25" s="41" t="n">
        <f aca="false">(B25+C25)/2</f>
        <v>58</v>
      </c>
      <c r="Y25" s="41" t="n">
        <f aca="false">(W25*2-B$4)*100/(X25+3*V25)</f>
        <v>24.0103828682673</v>
      </c>
      <c r="Z25" s="41" t="str">
        <f aca="false">IF(TIME(HOUR(R25-Q25),MINUTE(R25-Q25),0)&gt;$E$4,"TEMPO MAX",IF(TIME(HOUR(R25-Q25),MINUTE(R25-Q25+$E$1*3),0)&lt;$E$3,"TEMPO MIN",""))</f>
        <v/>
      </c>
      <c r="AA25" s="41" t="n">
        <f aca="false">IF($E$3&gt;R25-Q25,MINUTE($E$3-(R25-Q25)),0)</f>
        <v>0</v>
      </c>
      <c r="AB25" s="41" t="n">
        <f aca="false">VLOOKUP(AA25,$H$2:$I$5,2,1)</f>
        <v>0</v>
      </c>
      <c r="AC25" s="48" t="n">
        <f aca="false">TIME(HOUR(M25+$B$5),MINUTE(M25+$B$5),0)</f>
        <v>0.545138888888889</v>
      </c>
      <c r="AD25" s="49" t="n">
        <f aca="false">MAX($C$6,MINUTE(U25-T25))</f>
        <v>3</v>
      </c>
      <c r="AE25" s="50" t="n">
        <f aca="false">$C$2/((T25-AC25)/$D$1)</f>
        <v>14.1176470588235</v>
      </c>
      <c r="AF25" s="41" t="n">
        <f aca="false">(D25+E25)/2</f>
        <v>54</v>
      </c>
      <c r="AG25" s="41" t="n">
        <f aca="false">(AE25*2-$C$4)*100/(AF25+3*AD25)</f>
        <v>27.3576097105509</v>
      </c>
      <c r="AH25" s="41" t="str">
        <f aca="false">IF(TIME(HOUR(O25-AC25),MINUTE(O25-AC25),0)&gt;$F$4,"TEMPO MAX",IF(TIME(HOUR(O25-AC25),MINUTE(O25-AC25+$E$1*3),0)&lt;$F$3,"TEMPO MIN",""))</f>
        <v/>
      </c>
      <c r="AI25" s="41" t="n">
        <f aca="false">IF($F$3&gt;T25-AC25,MINUTE($F$3-(T25-AC25)),0)</f>
        <v>0</v>
      </c>
      <c r="AJ25" s="41" t="n">
        <f aca="false">VLOOKUP(AI25,$H$2:$I$5,2,1)</f>
        <v>0</v>
      </c>
      <c r="AK25" s="51" t="n">
        <f aca="false">IF(OR(AH25&lt;&gt;"",Z25&lt;&gt;"",F25&lt;&gt;""),0,Y25+AG25-AJ25-AB25)</f>
        <v>51.3679925788182</v>
      </c>
    </row>
    <row r="26" customFormat="false" ht="15.75" hidden="false" customHeight="false" outlineLevel="0" collapsed="false">
      <c r="A26" s="1" t="n">
        <f aca="false">I26</f>
        <v>328</v>
      </c>
      <c r="B26" s="1" t="n">
        <v>44</v>
      </c>
      <c r="C26" s="1" t="n">
        <v>60</v>
      </c>
      <c r="D26" s="1" t="n">
        <v>60</v>
      </c>
      <c r="E26" s="1" t="n">
        <v>62</v>
      </c>
      <c r="G26" s="1" t="n">
        <f aca="false">AK26</f>
        <v>48.1888878687251</v>
      </c>
      <c r="H26" s="44" t="s">
        <v>635</v>
      </c>
      <c r="I26" s="45" t="n">
        <v>328</v>
      </c>
      <c r="J26" s="46" t="s">
        <v>661</v>
      </c>
      <c r="K26" s="46" t="s">
        <v>662</v>
      </c>
      <c r="L26" s="53" t="n">
        <v>0.440972222222222</v>
      </c>
      <c r="M26" s="53" t="n">
        <v>0.520925925925926</v>
      </c>
      <c r="N26" s="53" t="n">
        <v>0.523356481481482</v>
      </c>
      <c r="O26" s="53" t="n">
        <v>0.607835648148148</v>
      </c>
      <c r="P26" s="53" t="n">
        <v>0.612280092592593</v>
      </c>
      <c r="Q26" s="48" t="n">
        <f aca="false">TIME(HOUR(L26),MINUTE(L26),0)</f>
        <v>0.440972222222222</v>
      </c>
      <c r="R26" s="48" t="n">
        <f aca="false">TIME(HOUR(M26),MINUTE(M26),0)</f>
        <v>0.520833333333333</v>
      </c>
      <c r="S26" s="48" t="n">
        <f aca="false">TIME(HOUR(N26),MINUTE(N26),0)</f>
        <v>0.522916666666667</v>
      </c>
      <c r="T26" s="48" t="n">
        <f aca="false">TIME(HOUR(O26),MINUTE(O26),0)</f>
        <v>0.607638888888889</v>
      </c>
      <c r="U26" s="48" t="n">
        <f aca="false">TIME(HOUR(P26),MINUTE(P26),0)</f>
        <v>0.611805555555556</v>
      </c>
      <c r="V26" s="49" t="n">
        <f aca="false">MAX($B$6,MINUTE(S26-R26))</f>
        <v>3</v>
      </c>
      <c r="W26" s="50" t="n">
        <f aca="false">$B$2/((R26-Q26)/$D$1)</f>
        <v>13.0434782608696</v>
      </c>
      <c r="X26" s="41" t="n">
        <f aca="false">(B26+C26)/2</f>
        <v>52</v>
      </c>
      <c r="Y26" s="41" t="n">
        <f aca="false">(W26*2-B$4)*100/(X26+3*V26)</f>
        <v>26.3720598717035</v>
      </c>
      <c r="Z26" s="41" t="str">
        <f aca="false">IF(TIME(HOUR(R26-Q26),MINUTE(R26-Q26),0)&gt;$E$4,"TEMPO MAX",IF(TIME(HOUR(R26-Q26),MINUTE(R26-Q26+$E$1*3),0)&lt;$E$3,"TEMPO MIN",""))</f>
        <v/>
      </c>
      <c r="AA26" s="41" t="n">
        <f aca="false">IF($E$3&gt;R26-Q26,MINUTE($E$3-(R26-Q26)),0)</f>
        <v>0</v>
      </c>
      <c r="AB26" s="41" t="n">
        <f aca="false">VLOOKUP(AA26,$H$2:$I$5,2,1)</f>
        <v>0</v>
      </c>
      <c r="AC26" s="48" t="n">
        <f aca="false">TIME(HOUR(M26+$B$5),MINUTE(M26+$B$5),0)</f>
        <v>0.548611111111111</v>
      </c>
      <c r="AD26" s="49" t="n">
        <f aca="false">MAX($C$6,MINUTE(U26-T26))</f>
        <v>6</v>
      </c>
      <c r="AE26" s="50" t="n">
        <f aca="false">$C$2/((T26-AC26)/$D$1)</f>
        <v>14.1176470588236</v>
      </c>
      <c r="AF26" s="41" t="n">
        <f aca="false">(D26+E26)/2</f>
        <v>61</v>
      </c>
      <c r="AG26" s="41" t="n">
        <f aca="false">(AE26*2-$C$4)*100/(AF26+3*AD26)</f>
        <v>21.8168279970217</v>
      </c>
      <c r="AH26" s="41" t="str">
        <f aca="false">IF(TIME(HOUR(O26-AC26),MINUTE(O26-AC26),0)&gt;$F$4,"TEMPO MAX",IF(TIME(HOUR(O26-AC26),MINUTE(O26-AC26+$E$1*3),0)&lt;$F$3,"TEMPO MIN",""))</f>
        <v/>
      </c>
      <c r="AI26" s="41" t="n">
        <f aca="false">IF($F$3&gt;T26-AC26,MINUTE($F$3-(T26-AC26)),0)</f>
        <v>0</v>
      </c>
      <c r="AJ26" s="41" t="n">
        <f aca="false">VLOOKUP(AI26,$H$2:$I$5,2,1)</f>
        <v>0</v>
      </c>
      <c r="AK26" s="51" t="n">
        <f aca="false">IF(OR(AH26&lt;&gt;"",Z26&lt;&gt;"",F26&lt;&gt;""),0,Y26+AG26-AJ26-AB26)</f>
        <v>48.1888878687251</v>
      </c>
    </row>
    <row r="27" customFormat="false" ht="15" hidden="false" customHeight="false" outlineLevel="0" collapsed="false">
      <c r="A27" s="1" t="n">
        <f aca="false">I27</f>
        <v>327</v>
      </c>
      <c r="B27" s="1" t="n">
        <v>60</v>
      </c>
      <c r="C27" s="1" t="n">
        <v>58</v>
      </c>
      <c r="D27" s="1" t="n">
        <v>38</v>
      </c>
      <c r="E27" s="1" t="n">
        <v>40</v>
      </c>
      <c r="F27" s="1" t="s">
        <v>653</v>
      </c>
      <c r="G27" s="1" t="n">
        <f aca="false">AK27</f>
        <v>0</v>
      </c>
      <c r="H27" s="41" t="s">
        <v>146</v>
      </c>
      <c r="I27" s="45" t="n">
        <v>327</v>
      </c>
      <c r="J27" s="46" t="s">
        <v>663</v>
      </c>
      <c r="K27" s="46" t="s">
        <v>664</v>
      </c>
      <c r="L27" s="53" t="n">
        <v>0.451388888888889</v>
      </c>
      <c r="M27" s="53" t="n">
        <v>0.531458333333333</v>
      </c>
      <c r="N27" s="53" t="n">
        <v>0.533738425925926</v>
      </c>
      <c r="O27" s="54"/>
      <c r="P27" s="54"/>
      <c r="Q27" s="48" t="n">
        <f aca="false">TIME(HOUR(L27),MINUTE(L27),0)</f>
        <v>0.451388888888889</v>
      </c>
      <c r="R27" s="48" t="n">
        <f aca="false">TIME(HOUR(M27),MINUTE(M27),0)</f>
        <v>0.53125</v>
      </c>
      <c r="S27" s="48" t="n">
        <f aca="false">TIME(HOUR(N27),MINUTE(N27),0)</f>
        <v>0.533333333333333</v>
      </c>
      <c r="T27" s="48" t="n">
        <f aca="false">TIME(HOUR(O27),MINUTE(O27),0)</f>
        <v>0</v>
      </c>
      <c r="U27" s="48" t="n">
        <f aca="false">TIME(HOUR(P27),MINUTE(P27),0)</f>
        <v>0</v>
      </c>
      <c r="V27" s="49" t="n">
        <f aca="false">MAX($B$6,MINUTE(S27-R27))</f>
        <v>3</v>
      </c>
      <c r="W27" s="50" t="n">
        <f aca="false">$B$2/((R27-Q27)/$D$1)</f>
        <v>13.0434782608696</v>
      </c>
      <c r="X27" s="41" t="n">
        <f aca="false">(B27+C27)/2</f>
        <v>59</v>
      </c>
      <c r="Y27" s="41" t="n">
        <f aca="false">(W27*2-B$4)*100/(X27+3*V27)</f>
        <v>23.6572890025575</v>
      </c>
      <c r="Z27" s="41" t="str">
        <f aca="false">IF(TIME(HOUR(R27-Q27),MINUTE(R27-Q27),0)&gt;$E$4,"TEMPO MAX",IF(TIME(HOUR(R27-Q27),MINUTE(R27-Q27+$E$1*3),0)&lt;$E$3,"TEMPO MIN",""))</f>
        <v/>
      </c>
      <c r="AA27" s="41" t="n">
        <f aca="false">IF($E$3&gt;R27-Q27,MINUTE($E$3-(R27-Q27)),0)</f>
        <v>0</v>
      </c>
      <c r="AB27" s="41" t="n">
        <f aca="false">VLOOKUP(AA27,$H$2:$I$5,2,1)</f>
        <v>0</v>
      </c>
      <c r="AC27" s="48" t="n">
        <f aca="false">TIME(HOUR(M27+$B$5),MINUTE(M27+$B$5),0)</f>
        <v>0.559027777777778</v>
      </c>
      <c r="AD27" s="49" t="n">
        <f aca="false">MAX($C$6,MINUTE(U27-T27))</f>
        <v>3</v>
      </c>
      <c r="AE27" s="50" t="n">
        <f aca="false">$C$2/((T27-AC27)/$D$1)</f>
        <v>-1.49068322981366</v>
      </c>
      <c r="AF27" s="41" t="n">
        <f aca="false">(D27+E27)/2</f>
        <v>39</v>
      </c>
      <c r="AG27" s="41" t="n">
        <f aca="false">(AE27*2-$C$4)*100/(AF27+3*AD27)</f>
        <v>-29.1278467908903</v>
      </c>
      <c r="AH27" s="41" t="str">
        <f aca="false">IF(TIME(HOUR(O27-AC27),MINUTE(O27-AC27),0)&gt;$F$4,"TEMPO MAX",IF(TIME(HOUR(O27-AC27),MINUTE(O27-AC27+$E$1*3),0)&lt;$F$3,"TEMPO MIN",""))</f>
        <v>TEMPO MAX</v>
      </c>
      <c r="AI27" s="41" t="n">
        <f aca="false">IF($F$3&gt;T27-AC27,MINUTE($F$3-(T27-AC27)),0)</f>
        <v>50</v>
      </c>
      <c r="AJ27" s="41" t="n">
        <f aca="false">VLOOKUP(AI27,$H$2:$I$5,2,1)</f>
        <v>30</v>
      </c>
      <c r="AK27" s="51" t="n">
        <f aca="false">IF(OR(AH27&lt;&gt;"",Z27&lt;&gt;"",F27&lt;&gt;""),0,Y27+AG27-AJ27-AB27)</f>
        <v>0</v>
      </c>
    </row>
    <row r="28" customFormat="false" ht="15" hidden="false" customHeight="false" outlineLevel="0" collapsed="false">
      <c r="W28" s="52"/>
    </row>
    <row r="29" customFormat="false" ht="23.25" hidden="false" customHeight="false" outlineLevel="0" collapsed="false">
      <c r="H29" s="38"/>
      <c r="J29" s="39" t="s">
        <v>665</v>
      </c>
      <c r="W29" s="52"/>
    </row>
    <row r="30" customFormat="false" ht="15" hidden="false" customHeight="false" outlineLevel="0" collapsed="false">
      <c r="W30" s="52"/>
    </row>
    <row r="31" customFormat="false" ht="15" hidden="false" customHeight="false" outlineLevel="0" collapsed="false">
      <c r="A31" s="1" t="s">
        <v>605</v>
      </c>
      <c r="B31" s="1" t="s">
        <v>606</v>
      </c>
      <c r="C31" s="1" t="s">
        <v>607</v>
      </c>
      <c r="D31" s="1" t="s">
        <v>608</v>
      </c>
      <c r="E31" s="1" t="s">
        <v>609</v>
      </c>
      <c r="F31" s="1" t="s">
        <v>610</v>
      </c>
      <c r="H31" s="32" t="s">
        <v>7</v>
      </c>
      <c r="I31" s="32" t="s">
        <v>5</v>
      </c>
      <c r="J31" s="33" t="s">
        <v>611</v>
      </c>
      <c r="K31" s="33" t="s">
        <v>612</v>
      </c>
      <c r="L31" s="32" t="s">
        <v>8</v>
      </c>
      <c r="M31" s="32" t="s">
        <v>9</v>
      </c>
      <c r="N31" s="32" t="s">
        <v>613</v>
      </c>
      <c r="O31" s="32" t="s">
        <v>614</v>
      </c>
      <c r="P31" s="32" t="s">
        <v>615</v>
      </c>
      <c r="Q31" s="32" t="s">
        <v>8</v>
      </c>
      <c r="R31" s="32" t="s">
        <v>9</v>
      </c>
      <c r="S31" s="32" t="s">
        <v>613</v>
      </c>
      <c r="T31" s="32" t="s">
        <v>614</v>
      </c>
      <c r="U31" s="32" t="s">
        <v>615</v>
      </c>
      <c r="V31" s="32" t="s">
        <v>616</v>
      </c>
      <c r="W31" s="32" t="s">
        <v>617</v>
      </c>
      <c r="X31" s="32" t="s">
        <v>618</v>
      </c>
      <c r="Y31" s="32" t="s">
        <v>619</v>
      </c>
      <c r="Z31" s="32" t="s">
        <v>610</v>
      </c>
      <c r="AA31" s="32" t="s">
        <v>620</v>
      </c>
      <c r="AB31" s="32" t="s">
        <v>621</v>
      </c>
      <c r="AC31" s="32" t="s">
        <v>622</v>
      </c>
      <c r="AD31" s="32" t="s">
        <v>623</v>
      </c>
      <c r="AE31" s="32" t="s">
        <v>624</v>
      </c>
      <c r="AF31" s="32" t="s">
        <v>625</v>
      </c>
      <c r="AG31" s="32" t="s">
        <v>626</v>
      </c>
      <c r="AH31" s="32" t="s">
        <v>610</v>
      </c>
      <c r="AI31" s="32" t="s">
        <v>620</v>
      </c>
      <c r="AJ31" s="32" t="s">
        <v>627</v>
      </c>
      <c r="AK31" s="55" t="s">
        <v>628</v>
      </c>
    </row>
    <row r="32" customFormat="false" ht="15.75" hidden="false" customHeight="false" outlineLevel="0" collapsed="false">
      <c r="A32" s="1" t="n">
        <f aca="false">I32</f>
        <v>350</v>
      </c>
      <c r="B32" s="1" t="n">
        <v>44</v>
      </c>
      <c r="C32" s="1" t="n">
        <v>44</v>
      </c>
      <c r="D32" s="1" t="n">
        <v>48</v>
      </c>
      <c r="E32" s="1" t="n">
        <v>48</v>
      </c>
      <c r="G32" s="1" t="n">
        <f aca="false">AK32</f>
        <v>60.59010625536</v>
      </c>
      <c r="H32" s="44" t="s">
        <v>629</v>
      </c>
      <c r="I32" s="45" t="n">
        <v>350</v>
      </c>
      <c r="J32" s="46" t="s">
        <v>666</v>
      </c>
      <c r="K32" s="46" t="s">
        <v>667</v>
      </c>
      <c r="L32" s="53" t="n">
        <v>0.440972222222222</v>
      </c>
      <c r="M32" s="53" t="n">
        <v>0.521006944444444</v>
      </c>
      <c r="N32" s="53" t="n">
        <v>0.522997685185185</v>
      </c>
      <c r="O32" s="53" t="n">
        <v>0.607858796296296</v>
      </c>
      <c r="P32" s="53" t="n">
        <v>0.610162037037037</v>
      </c>
      <c r="Q32" s="48" t="n">
        <f aca="false">TIME(HOUR(L32),MINUTE(L32),0)</f>
        <v>0.440972222222222</v>
      </c>
      <c r="R32" s="48" t="n">
        <f aca="false">TIME(HOUR(M32),MINUTE(M32),0)</f>
        <v>0.520833333333333</v>
      </c>
      <c r="S32" s="48" t="n">
        <f aca="false">TIME(HOUR(N32),MINUTE(N32),0)</f>
        <v>0.522916666666667</v>
      </c>
      <c r="T32" s="48" t="n">
        <f aca="false">TIME(HOUR(O32),MINUTE(O32),0)</f>
        <v>0.607638888888889</v>
      </c>
      <c r="U32" s="48" t="n">
        <f aca="false">TIME(HOUR(P32),MINUTE(P32),0)</f>
        <v>0.609722222222222</v>
      </c>
      <c r="V32" s="49" t="n">
        <f aca="false">MAX($B$6,MINUTE(S32-R32))</f>
        <v>3</v>
      </c>
      <c r="W32" s="50" t="n">
        <f aca="false">$B$2/((R32-Q32)/$D$1)</f>
        <v>13.0434782608696</v>
      </c>
      <c r="X32" s="41" t="n">
        <f aca="false">(B32+C32)/2</f>
        <v>44</v>
      </c>
      <c r="Y32" s="41" t="n">
        <f aca="false">(W32*2-B$4)*100/(X32+3*V32)</f>
        <v>30.3527481542247</v>
      </c>
      <c r="Z32" s="41" t="str">
        <f aca="false">IF(TIME(HOUR(R32-Q32),MINUTE(R32-Q32),0)&gt;$E$4,"TEMPO MAX",IF(TIME(HOUR(R32-Q32),MINUTE(R32-Q32+$E$1*3),0)&lt;$E$3,"TEMPO MIN",""))</f>
        <v/>
      </c>
      <c r="AA32" s="41" t="n">
        <f aca="false">IF($E$3&gt;R32-Q32,MINUTE($E$3-(R32-Q32)),0)</f>
        <v>0</v>
      </c>
      <c r="AB32" s="41" t="n">
        <f aca="false">VLOOKUP(AA32,$H$2:$I$5,2,1)</f>
        <v>0</v>
      </c>
      <c r="AC32" s="48" t="n">
        <f aca="false">TIME(HOUR(M32+$B$5),MINUTE(M32+$B$5),0)</f>
        <v>0.548611111111111</v>
      </c>
      <c r="AD32" s="49" t="n">
        <f aca="false">MAX($C$6,MINUTE(U32-T32))</f>
        <v>3</v>
      </c>
      <c r="AE32" s="50" t="n">
        <f aca="false">$C$2/((T32-AC32)/$D$1)</f>
        <v>14.1176470588236</v>
      </c>
      <c r="AF32" s="41" t="n">
        <f aca="false">(D32+E32)/2</f>
        <v>48</v>
      </c>
      <c r="AG32" s="41" t="n">
        <f aca="false">(AE32*2-$C$4)*100/(AF32+3*AD32)</f>
        <v>30.2373581011353</v>
      </c>
      <c r="AH32" s="41" t="str">
        <f aca="false">IF(TIME(HOUR(O32-AC32),MINUTE(O32-AC32),0)&gt;$F$4,"TEMPO MAX",IF(TIME(HOUR(O32-AC32),MINUTE(O32-AC32+$E$1*3),0)&lt;$F$3,"TEMPO MIN",""))</f>
        <v/>
      </c>
      <c r="AI32" s="41" t="n">
        <f aca="false">IF($F$3&gt;T32-AC32,MINUTE($F$3-(T32-AC32)),0)</f>
        <v>0</v>
      </c>
      <c r="AJ32" s="41" t="n">
        <f aca="false">VLOOKUP(AI32,$H$2:$I$5,2,1)</f>
        <v>0</v>
      </c>
      <c r="AK32" s="51" t="n">
        <f aca="false">IF(OR(AH32&lt;&gt;"",Z32&lt;&gt;"",F32&lt;&gt;""),0,Y32+AG32-AJ32-AB32)</f>
        <v>60.59010625536</v>
      </c>
    </row>
    <row r="33" customFormat="false" ht="15.75" hidden="false" customHeight="false" outlineLevel="0" collapsed="false">
      <c r="A33" s="1" t="n">
        <f aca="false">I33</f>
        <v>349</v>
      </c>
      <c r="B33" s="1" t="n">
        <v>48</v>
      </c>
      <c r="C33" s="1" t="n">
        <v>48</v>
      </c>
      <c r="D33" s="1" t="n">
        <v>64</v>
      </c>
      <c r="E33" s="1" t="n">
        <v>66</v>
      </c>
      <c r="G33" s="1" t="n">
        <f aca="false">AK33</f>
        <v>48.7687068576856</v>
      </c>
      <c r="H33" s="44" t="s">
        <v>632</v>
      </c>
      <c r="I33" s="45" t="n">
        <v>349</v>
      </c>
      <c r="J33" s="46" t="s">
        <v>668</v>
      </c>
      <c r="K33" s="46" t="s">
        <v>669</v>
      </c>
      <c r="L33" s="53" t="n">
        <v>0.447916666666667</v>
      </c>
      <c r="M33" s="53" t="n">
        <v>0.528240740740741</v>
      </c>
      <c r="N33" s="53" t="n">
        <v>0.530590277777778</v>
      </c>
      <c r="O33" s="53" t="n">
        <v>0.615497685185185</v>
      </c>
      <c r="P33" s="53" t="n">
        <v>0.618634259259259</v>
      </c>
      <c r="Q33" s="48" t="n">
        <f aca="false">TIME(HOUR(L33),MINUTE(L33),0)</f>
        <v>0.447916666666667</v>
      </c>
      <c r="R33" s="48" t="n">
        <f aca="false">TIME(HOUR(M33),MINUTE(M33),0)</f>
        <v>0.527777777777778</v>
      </c>
      <c r="S33" s="48" t="n">
        <f aca="false">TIME(HOUR(N33),MINUTE(N33),0)</f>
        <v>0.530555555555556</v>
      </c>
      <c r="T33" s="48" t="n">
        <f aca="false">TIME(HOUR(O33),MINUTE(O33),0)</f>
        <v>0.615277777777778</v>
      </c>
      <c r="U33" s="48" t="n">
        <f aca="false">TIME(HOUR(P33),MINUTE(P33),0)</f>
        <v>0.618055555555556</v>
      </c>
      <c r="V33" s="49" t="n">
        <f aca="false">MAX($B$6,MINUTE(S33-R33))</f>
        <v>4</v>
      </c>
      <c r="W33" s="50" t="n">
        <f aca="false">$B$2/((R33-Q33)/$D$1)</f>
        <v>13.0434782608696</v>
      </c>
      <c r="X33" s="41" t="n">
        <f aca="false">(B33+C33)/2</f>
        <v>48</v>
      </c>
      <c r="Y33" s="41" t="n">
        <f aca="false">(W33*2-B$4)*100/(X33+3*V33)</f>
        <v>26.8115942028986</v>
      </c>
      <c r="Z33" s="41" t="str">
        <f aca="false">IF(TIME(HOUR(R33-Q33),MINUTE(R33-Q33),0)&gt;$E$4,"TEMPO MAX",IF(TIME(HOUR(R33-Q33),MINUTE(R33-Q33+$E$1*3),0)&lt;$E$3,"TEMPO MIN",""))</f>
        <v/>
      </c>
      <c r="AA33" s="41" t="n">
        <f aca="false">IF($E$3&gt;R33-Q33,MINUTE($E$3-(R33-Q33)),0)</f>
        <v>0</v>
      </c>
      <c r="AB33" s="41" t="n">
        <f aca="false">VLOOKUP(AA33,$H$2:$I$5,2,1)</f>
        <v>0</v>
      </c>
      <c r="AC33" s="48" t="n">
        <f aca="false">TIME(HOUR(M33+$B$5),MINUTE(M33+$B$5),0)</f>
        <v>0.555555555555556</v>
      </c>
      <c r="AD33" s="49" t="n">
        <f aca="false">MAX($C$6,MINUTE(U33-T33))</f>
        <v>4</v>
      </c>
      <c r="AE33" s="50" t="n">
        <f aca="false">$C$2/((T33-AC33)/$D$1)</f>
        <v>13.953488372093</v>
      </c>
      <c r="AF33" s="41" t="n">
        <f aca="false">(D33+E33)/2</f>
        <v>65</v>
      </c>
      <c r="AG33" s="41" t="n">
        <f aca="false">(AE33*2-$C$4)*100/(AF33+3*AD33)</f>
        <v>21.9571126547871</v>
      </c>
      <c r="AH33" s="41" t="str">
        <f aca="false">IF(TIME(HOUR(O33-AC33),MINUTE(O33-AC33),0)&gt;$F$4,"TEMPO MAX",IF(TIME(HOUR(O33-AC33),MINUTE(O33-AC33+$E$1*3),0)&lt;$F$3,"TEMPO MIN",""))</f>
        <v/>
      </c>
      <c r="AI33" s="41" t="n">
        <f aca="false">IF($F$3&gt;T33-AC33,MINUTE($F$3-(T33-AC33)),0)</f>
        <v>0</v>
      </c>
      <c r="AJ33" s="41" t="n">
        <f aca="false">VLOOKUP(AI33,$H$2:$I$5,2,1)</f>
        <v>0</v>
      </c>
      <c r="AK33" s="51" t="n">
        <f aca="false">IF(OR(AH33&lt;&gt;"",Z33&lt;&gt;"",F33&lt;&gt;""),0,Y33+AG33-AJ33-AB33)</f>
        <v>48.7687068576856</v>
      </c>
    </row>
  </sheetData>
  <sheetProtection sheet="true" password="e331"/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2:38:53Z</dcterms:created>
  <dc:creator>usuário</dc:creator>
  <dc:description/>
  <dc:language>en-US</dc:language>
  <cp:lastModifiedBy>cidinha</cp:lastModifiedBy>
  <cp:lastPrinted>2013-09-01T02:17:07Z</cp:lastPrinted>
  <dcterms:modified xsi:type="dcterms:W3CDTF">2013-10-25T22:20:38Z</dcterms:modified>
  <cp:revision>0</cp:revision>
  <dc:subject/>
  <dc:title/>
</cp:coreProperties>
</file>