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l adulto 2 estrelas" sheetId="1" state="visible" r:id="rId2"/>
    <sheet name="1 ANEL" sheetId="2" state="visible" r:id="rId3"/>
    <sheet name="1+2" sheetId="3" state="visible" r:id="rId4"/>
    <sheet name="2 anel" sheetId="4" state="visible" r:id="rId5"/>
    <sheet name="3 anel " sheetId="5" state="visible" r:id="rId6"/>
    <sheet name="1+2+3" sheetId="6" state="visible" r:id="rId7"/>
    <sheet name="4 anel" sheetId="7" state="visible" r:id="rId8"/>
    <sheet name="1+2+3+4" sheetId="8" state="visible" r:id="rId9"/>
    <sheet name="5 anel" sheetId="9" state="visible" r:id="rId10"/>
    <sheet name="entrada vc " sheetId="10" state="visible" r:id="rId11"/>
    <sheet name="médias " sheetId="11" state="visible" r:id="rId12"/>
    <sheet name="Grafic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19">
  <si>
    <t xml:space="preserve">  CAMPEONATO BRASILEIRO</t>
  </si>
  <si>
    <t xml:space="preserve">VELOCIDADE LIVRE</t>
  </si>
  <si>
    <t xml:space="preserve">FEI</t>
  </si>
  <si>
    <t xml:space="preserve">October, 12 - 2002</t>
  </si>
  <si>
    <t xml:space="preserve">Brasília -DF  -  Brasil</t>
  </si>
  <si>
    <t xml:space="preserve">Category :</t>
  </si>
  <si>
    <t xml:space="preserve">CEI * *  - 123,10 km  - ADULTO</t>
  </si>
  <si>
    <t xml:space="preserve">Km </t>
  </si>
  <si>
    <t xml:space="preserve">1º anel</t>
  </si>
  <si>
    <t xml:space="preserve">2º anel</t>
  </si>
  <si>
    <t xml:space="preserve">3º anel</t>
  </si>
  <si>
    <t xml:space="preserve">4º anel</t>
  </si>
  <si>
    <t xml:space="preserve">5º anel</t>
  </si>
  <si>
    <t xml:space="preserve">FINAL</t>
  </si>
  <si>
    <t xml:space="preserve">Classif.</t>
  </si>
  <si>
    <t xml:space="preserve">Cavaleiro</t>
  </si>
  <si>
    <t xml:space="preserve">Cavalo</t>
  </si>
  <si>
    <t xml:space="preserve">Tp</t>
  </si>
  <si>
    <t xml:space="preserve">km/h</t>
  </si>
  <si>
    <t xml:space="preserve">Ridgway</t>
  </si>
  <si>
    <t xml:space="preserve">Tp Total</t>
  </si>
  <si>
    <t xml:space="preserve">Dif/1º</t>
  </si>
  <si>
    <t xml:space="preserve">1º</t>
  </si>
  <si>
    <t xml:space="preserve">Cida Gazola</t>
  </si>
  <si>
    <t xml:space="preserve">Epopeu Rach</t>
  </si>
  <si>
    <t xml:space="preserve">52/56</t>
  </si>
  <si>
    <t xml:space="preserve">60/60</t>
  </si>
  <si>
    <t xml:space="preserve">54/56</t>
  </si>
  <si>
    <t xml:space="preserve">52/60</t>
  </si>
  <si>
    <t xml:space="preserve">52/54</t>
  </si>
  <si>
    <t xml:space="preserve">2º</t>
  </si>
  <si>
    <t xml:space="preserve">Bernardo Barcellos Tamm</t>
  </si>
  <si>
    <t xml:space="preserve">Brahdo Tamm</t>
  </si>
  <si>
    <t xml:space="preserve">56/58</t>
  </si>
  <si>
    <t xml:space="preserve">60/64</t>
  </si>
  <si>
    <t xml:space="preserve">56/56</t>
  </si>
  <si>
    <t xml:space="preserve">56/60</t>
  </si>
  <si>
    <t xml:space="preserve">3º</t>
  </si>
  <si>
    <t xml:space="preserve">Mariana Cesarino Steinbruch</t>
  </si>
  <si>
    <t xml:space="preserve">Horus MA</t>
  </si>
  <si>
    <t xml:space="preserve">60/56</t>
  </si>
  <si>
    <t xml:space="preserve">4º</t>
  </si>
  <si>
    <t xml:space="preserve">Léo Steinbruch</t>
  </si>
  <si>
    <t xml:space="preserve">Faysal</t>
  </si>
  <si>
    <t xml:space="preserve">5º</t>
  </si>
  <si>
    <t xml:space="preserve">Wilson Nunes Soares</t>
  </si>
  <si>
    <t xml:space="preserve">Bodolay</t>
  </si>
  <si>
    <t xml:space="preserve">52/52</t>
  </si>
  <si>
    <t xml:space="preserve">6º</t>
  </si>
  <si>
    <t xml:space="preserve">Juan Pablo</t>
  </si>
  <si>
    <t xml:space="preserve">Bárbaro</t>
  </si>
  <si>
    <t xml:space="preserve">7º</t>
  </si>
  <si>
    <t xml:space="preserve">Gregório Diaz</t>
  </si>
  <si>
    <t xml:space="preserve">Guapo</t>
  </si>
  <si>
    <t xml:space="preserve">60/62</t>
  </si>
  <si>
    <t xml:space="preserve">Raphael Fernandes Junqueira Dias</t>
  </si>
  <si>
    <t xml:space="preserve">AF Haxixe</t>
  </si>
  <si>
    <t xml:space="preserve">ELIM</t>
  </si>
  <si>
    <t xml:space="preserve">Roberto Nicola Schioppa</t>
  </si>
  <si>
    <t xml:space="preserve">WN Barasha</t>
  </si>
  <si>
    <t xml:space="preserve">Jorge Malouf</t>
  </si>
  <si>
    <t xml:space="preserve">Sterllin</t>
  </si>
  <si>
    <t xml:space="preserve">Mikael Arraes Hodon</t>
  </si>
  <si>
    <t xml:space="preserve">Witr Van Palas</t>
  </si>
  <si>
    <t xml:space="preserve">Pedro Tostes Abreu</t>
  </si>
  <si>
    <t xml:space="preserve">HTM Wolf</t>
  </si>
  <si>
    <t xml:space="preserve">Silvia Assi Vaccari </t>
  </si>
  <si>
    <t xml:space="preserve">Atika</t>
  </si>
  <si>
    <t xml:space="preserve">Luiz Alberto M. de Carvalho Silva</t>
  </si>
  <si>
    <t xml:space="preserve">VR Barão</t>
  </si>
  <si>
    <t xml:space="preserve">Rosana Rocha</t>
  </si>
  <si>
    <t xml:space="preserve">Gran Naufalik</t>
  </si>
  <si>
    <t xml:space="preserve">Anita Novoa</t>
  </si>
  <si>
    <t xml:space="preserve">Sete de Ouro</t>
  </si>
  <si>
    <t xml:space="preserve">Ana Cristina Lage Dias</t>
  </si>
  <si>
    <t xml:space="preserve">RL Épico</t>
  </si>
  <si>
    <t xml:space="preserve">hmstiming@uol.com.br</t>
  </si>
  <si>
    <t xml:space="preserve">CAMPEONATO BRASILEIRO - BRASÍLIA -DF</t>
  </si>
  <si>
    <t xml:space="preserve">1º ANEL</t>
  </si>
  <si>
    <t xml:space="preserve">Categ.</t>
  </si>
  <si>
    <t xml:space="preserve">Veloc Livre - 2 estrelas ADULTO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Luiz Alberto M. de Carvalho e Silva</t>
  </si>
  <si>
    <t xml:space="preserve">16º</t>
  </si>
  <si>
    <t xml:space="preserve">17º</t>
  </si>
  <si>
    <t xml:space="preserve">1º + 2º ANEL</t>
  </si>
  <si>
    <t xml:space="preserve">2º ANEL</t>
  </si>
  <si>
    <t xml:space="preserve">3º ANEL</t>
  </si>
  <si>
    <t xml:space="preserve">1º + 2º + 3º ANEL</t>
  </si>
  <si>
    <t xml:space="preserve">4º ANEL</t>
  </si>
  <si>
    <t xml:space="preserve">1º + 2º +... 4º ANEL</t>
  </si>
  <si>
    <t xml:space="preserve">5º ANEL</t>
  </si>
  <si>
    <t xml:space="preserve">1º Anel</t>
  </si>
  <si>
    <t xml:space="preserve">2º Anel</t>
  </si>
  <si>
    <t xml:space="preserve">3º Anel</t>
  </si>
  <si>
    <t xml:space="preserve">4º Anel</t>
  </si>
  <si>
    <t xml:space="preserve">5º Anel</t>
  </si>
  <si>
    <t xml:space="preserve">Média Tota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Final</t>
  </si>
  <si>
    <t xml:space="preserve">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"/>
    <numFmt numFmtId="166" formatCode="0.00"/>
    <numFmt numFmtId="167" formatCode="[$-409]h:mm:ss"/>
    <numFmt numFmtId="168" formatCode="0000"/>
    <numFmt numFmtId="169" formatCode="h:mm:&quot;00&quot;"/>
    <numFmt numFmtId="170" formatCode="[$-409]m/d/yyyy"/>
    <numFmt numFmtId="171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Campeonato Brasileiro - Brasília-DF    12/10/2002</a:t>
            </a:r>
          </a:p>
        </c:rich>
      </c:tx>
      <c:layout>
        <c:manualLayout>
          <c:xMode val="edge"/>
          <c:yMode val="edge"/>
          <c:x val="0.234602837715678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20555752073"/>
          <c:y val="0.097673637356177"/>
          <c:w val="0.723538890854066"/>
          <c:h val="0.799109767363736"/>
        </c:manualLayout>
      </c:layout>
      <c:lineChart>
        <c:grouping val="standard"/>
        <c:varyColors val="0"/>
        <c:ser>
          <c:idx val="0"/>
          <c:order val="0"/>
          <c:tx>
            <c:strRef>
              <c:f>Grafico!$A$9</c:f>
              <c:strCache>
                <c:ptCount val="1"/>
                <c:pt idx="0">
                  <c:v>Cida Gazo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Grafico!$B$9:$G$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o!$A$10</c:f>
              <c:strCache>
                <c:ptCount val="1"/>
                <c:pt idx="0">
                  <c:v>Bernardo Barcellos Tam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Grafico!$B$10:$G$10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rafico!$A$11</c:f>
              <c:strCache>
                <c:ptCount val="1"/>
                <c:pt idx="0">
                  <c:v>Mariana Cesarino Steinbruc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Grafico!$B$11:$G$11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fico!$A$12</c:f>
              <c:strCache>
                <c:ptCount val="1"/>
                <c:pt idx="0">
                  <c:v>Léo Steinbru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Grafico!$B$12:$G$12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Grafico!$A$13</c:f>
              <c:strCache>
                <c:ptCount val="1"/>
                <c:pt idx="0">
                  <c:v>Wilson Nunes Soar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Grafico!$B$13:$G$13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0</c:v>
                </c:pt>
                <c:pt idx="3">
                  <c:v>12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95651"/>
        <c:axId val="93455727"/>
      </c:lineChart>
      <c:catAx>
        <c:axId val="83395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5727"/>
        <c:crossesAt val="0"/>
        <c:auto val="1"/>
        <c:lblAlgn val="ctr"/>
        <c:lblOffset val="100"/>
        <c:noMultiLvlLbl val="0"/>
      </c:catAx>
      <c:valAx>
        <c:axId val="93455727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5651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07585583461"/>
          <c:y val="0.154866885025615"/>
          <c:w val="0.238493888299336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560</xdr:colOff>
      <xdr:row>0</xdr:row>
      <xdr:rowOff>152280</xdr:rowOff>
    </xdr:from>
    <xdr:to>
      <xdr:col>20</xdr:col>
      <xdr:colOff>41292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19400" y="152280"/>
          <a:ext cx="825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3</xdr:row>
      <xdr:rowOff>104760</xdr:rowOff>
    </xdr:from>
    <xdr:to>
      <xdr:col>20</xdr:col>
      <xdr:colOff>37296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79800" y="895320"/>
          <a:ext cx="825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2</xdr:row>
      <xdr:rowOff>0</xdr:rowOff>
    </xdr:from>
    <xdr:to>
      <xdr:col>5</xdr:col>
      <xdr:colOff>271800</xdr:colOff>
      <xdr:row>35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23400" y="5962680"/>
          <a:ext cx="945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14480</xdr:rowOff>
    </xdr:from>
    <xdr:to>
      <xdr:col>2</xdr:col>
      <xdr:colOff>695520</xdr:colOff>
      <xdr:row>3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56360" y="114480"/>
          <a:ext cx="62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8440</xdr:rowOff>
    </xdr:from>
    <xdr:to>
      <xdr:col>1</xdr:col>
      <xdr:colOff>2035440</xdr:colOff>
      <xdr:row>3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800" y="28440"/>
          <a:ext cx="2306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133560</xdr:rowOff>
    </xdr:from>
    <xdr:to>
      <xdr:col>14</xdr:col>
      <xdr:colOff>332280</xdr:colOff>
      <xdr:row>3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736040" y="133560"/>
          <a:ext cx="673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2</xdr:row>
      <xdr:rowOff>19440</xdr:rowOff>
    </xdr:from>
    <xdr:to>
      <xdr:col>10</xdr:col>
      <xdr:colOff>342360</xdr:colOff>
      <xdr:row>2</xdr:row>
      <xdr:rowOff>219240</xdr:rowOff>
    </xdr:to>
    <xdr:sp>
      <xdr:nvSpPr>
        <xdr:cNvPr id="6" name="AutoShape 8"/>
        <xdr:cNvSpPr/>
      </xdr:nvSpPr>
      <xdr:spPr>
        <a:xfrm>
          <a:off x="6569640" y="514800"/>
          <a:ext cx="221760" cy="1998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2</xdr:row>
      <xdr:rowOff>19440</xdr:rowOff>
    </xdr:from>
    <xdr:to>
      <xdr:col>10</xdr:col>
      <xdr:colOff>20520</xdr:colOff>
      <xdr:row>2</xdr:row>
      <xdr:rowOff>219240</xdr:rowOff>
    </xdr:to>
    <xdr:sp>
      <xdr:nvSpPr>
        <xdr:cNvPr id="7" name="AutoShape 10"/>
        <xdr:cNvSpPr/>
      </xdr:nvSpPr>
      <xdr:spPr>
        <a:xfrm>
          <a:off x="6247800" y="514800"/>
          <a:ext cx="221760" cy="1998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400</xdr:colOff>
      <xdr:row>26</xdr:row>
      <xdr:rowOff>56880</xdr:rowOff>
    </xdr:from>
    <xdr:to>
      <xdr:col>3</xdr:col>
      <xdr:colOff>212040</xdr:colOff>
      <xdr:row>29</xdr:row>
      <xdr:rowOff>142920</xdr:rowOff>
    </xdr:to>
    <xdr:pic>
      <xdr:nvPicPr>
        <xdr:cNvPr id="64" name="Picture 9" descr=""/>
        <xdr:cNvPicPr/>
      </xdr:nvPicPr>
      <xdr:blipFill>
        <a:blip r:embed="rId1"/>
        <a:stretch/>
      </xdr:blipFill>
      <xdr:spPr>
        <a:xfrm>
          <a:off x="2546640" y="513360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0</xdr:row>
      <xdr:rowOff>0</xdr:rowOff>
    </xdr:from>
    <xdr:to>
      <xdr:col>2</xdr:col>
      <xdr:colOff>30600</xdr:colOff>
      <xdr:row>2</xdr:row>
      <xdr:rowOff>218520</xdr:rowOff>
    </xdr:to>
    <xdr:pic>
      <xdr:nvPicPr>
        <xdr:cNvPr id="65" name="Picture 17" descr=""/>
        <xdr:cNvPicPr/>
      </xdr:nvPicPr>
      <xdr:blipFill>
        <a:blip r:embed="rId2"/>
        <a:stretch/>
      </xdr:blipFill>
      <xdr:spPr>
        <a:xfrm>
          <a:off x="2152440" y="0"/>
          <a:ext cx="474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360</xdr:rowOff>
    </xdr:from>
    <xdr:to>
      <xdr:col>1</xdr:col>
      <xdr:colOff>1452600</xdr:colOff>
      <xdr:row>2</xdr:row>
      <xdr:rowOff>142560</xdr:rowOff>
    </xdr:to>
    <xdr:pic>
      <xdr:nvPicPr>
        <xdr:cNvPr id="66" name="Picture 18" descr=""/>
        <xdr:cNvPicPr/>
      </xdr:nvPicPr>
      <xdr:blipFill>
        <a:blip r:embed="rId3"/>
        <a:stretch/>
      </xdr:blipFill>
      <xdr:spPr>
        <a:xfrm>
          <a:off x="50040" y="9360"/>
          <a:ext cx="186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105120</xdr:rowOff>
    </xdr:from>
    <xdr:to>
      <xdr:col>7</xdr:col>
      <xdr:colOff>614520</xdr:colOff>
      <xdr:row>2</xdr:row>
      <xdr:rowOff>218520</xdr:rowOff>
    </xdr:to>
    <xdr:pic>
      <xdr:nvPicPr>
        <xdr:cNvPr id="67" name="Picture 19" descr=""/>
        <xdr:cNvPicPr/>
      </xdr:nvPicPr>
      <xdr:blipFill>
        <a:blip r:embed="rId4"/>
        <a:stretch/>
      </xdr:blipFill>
      <xdr:spPr>
        <a:xfrm>
          <a:off x="5523840" y="105120"/>
          <a:ext cx="725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0</xdr:rowOff>
    </xdr:from>
    <xdr:to>
      <xdr:col>2</xdr:col>
      <xdr:colOff>664200</xdr:colOff>
      <xdr:row>2</xdr:row>
      <xdr:rowOff>199800</xdr:rowOff>
    </xdr:to>
    <xdr:pic>
      <xdr:nvPicPr>
        <xdr:cNvPr id="68" name="Picture 20" descr=""/>
        <xdr:cNvPicPr/>
      </xdr:nvPicPr>
      <xdr:blipFill>
        <a:blip r:embed="rId5"/>
        <a:stretch/>
      </xdr:blipFill>
      <xdr:spPr>
        <a:xfrm>
          <a:off x="2777400" y="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600</xdr:colOff>
      <xdr:row>3</xdr:row>
      <xdr:rowOff>114480</xdr:rowOff>
    </xdr:from>
    <xdr:to>
      <xdr:col>1</xdr:col>
      <xdr:colOff>1863360</xdr:colOff>
      <xdr:row>3</xdr:row>
      <xdr:rowOff>304560</xdr:rowOff>
    </xdr:to>
    <xdr:sp>
      <xdr:nvSpPr>
        <xdr:cNvPr id="69" name="AutoShape 22"/>
        <xdr:cNvSpPr/>
      </xdr:nvSpPr>
      <xdr:spPr>
        <a:xfrm>
          <a:off x="2112840" y="667080"/>
          <a:ext cx="2127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3840</xdr:colOff>
      <xdr:row>3</xdr:row>
      <xdr:rowOff>114480</xdr:rowOff>
    </xdr:from>
    <xdr:to>
      <xdr:col>2</xdr:col>
      <xdr:colOff>360</xdr:colOff>
      <xdr:row>3</xdr:row>
      <xdr:rowOff>304560</xdr:rowOff>
    </xdr:to>
    <xdr:sp>
      <xdr:nvSpPr>
        <xdr:cNvPr id="70" name="AutoShape 23"/>
        <xdr:cNvSpPr/>
      </xdr:nvSpPr>
      <xdr:spPr>
        <a:xfrm>
          <a:off x="2386080" y="667080"/>
          <a:ext cx="2109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0</xdr:rowOff>
    </xdr:from>
    <xdr:to>
      <xdr:col>1</xdr:col>
      <xdr:colOff>998280</xdr:colOff>
      <xdr:row>3</xdr:row>
      <xdr:rowOff>47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4284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6</xdr:row>
      <xdr:rowOff>180720</xdr:rowOff>
    </xdr:from>
    <xdr:to>
      <xdr:col>3</xdr:col>
      <xdr:colOff>443160</xdr:colOff>
      <xdr:row>30</xdr:row>
      <xdr:rowOff>75960</xdr:rowOff>
    </xdr:to>
    <xdr:pic>
      <xdr:nvPicPr>
        <xdr:cNvPr id="72" name="Picture 22" descr=""/>
        <xdr:cNvPicPr/>
      </xdr:nvPicPr>
      <xdr:blipFill>
        <a:blip r:embed="rId2"/>
        <a:stretch/>
      </xdr:blipFill>
      <xdr:spPr>
        <a:xfrm>
          <a:off x="2827440" y="5533920"/>
          <a:ext cx="946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0</xdr:row>
      <xdr:rowOff>0</xdr:rowOff>
    </xdr:from>
    <xdr:to>
      <xdr:col>2</xdr:col>
      <xdr:colOff>282960</xdr:colOff>
      <xdr:row>2</xdr:row>
      <xdr:rowOff>218520</xdr:rowOff>
    </xdr:to>
    <xdr:pic>
      <xdr:nvPicPr>
        <xdr:cNvPr id="73" name="Picture 29" descr=""/>
        <xdr:cNvPicPr/>
      </xdr:nvPicPr>
      <xdr:blipFill>
        <a:blip r:embed="rId3"/>
        <a:stretch/>
      </xdr:blipFill>
      <xdr:spPr>
        <a:xfrm>
          <a:off x="2123280" y="0"/>
          <a:ext cx="47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1</xdr:col>
      <xdr:colOff>1452240</xdr:colOff>
      <xdr:row>2</xdr:row>
      <xdr:rowOff>142560</xdr:rowOff>
    </xdr:to>
    <xdr:pic>
      <xdr:nvPicPr>
        <xdr:cNvPr id="74" name="Picture 30" descr=""/>
        <xdr:cNvPicPr/>
      </xdr:nvPicPr>
      <xdr:blipFill>
        <a:blip r:embed="rId4"/>
        <a:stretch/>
      </xdr:blipFill>
      <xdr:spPr>
        <a:xfrm>
          <a:off x="50400" y="9360"/>
          <a:ext cx="183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0</xdr:row>
      <xdr:rowOff>114480</xdr:rowOff>
    </xdr:from>
    <xdr:to>
      <xdr:col>8</xdr:col>
      <xdr:colOff>503280</xdr:colOff>
      <xdr:row>2</xdr:row>
      <xdr:rowOff>228600</xdr:rowOff>
    </xdr:to>
    <xdr:pic>
      <xdr:nvPicPr>
        <xdr:cNvPr id="75" name="Picture 31" descr=""/>
        <xdr:cNvPicPr/>
      </xdr:nvPicPr>
      <xdr:blipFill>
        <a:blip r:embed="rId5"/>
        <a:stretch/>
      </xdr:blipFill>
      <xdr:spPr>
        <a:xfrm>
          <a:off x="5814000" y="114480"/>
          <a:ext cx="724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0</xdr:row>
      <xdr:rowOff>37800</xdr:rowOff>
    </xdr:from>
    <xdr:to>
      <xdr:col>4</xdr:col>
      <xdr:colOff>211680</xdr:colOff>
      <xdr:row>3</xdr:row>
      <xdr:rowOff>9000</xdr:rowOff>
    </xdr:to>
    <xdr:pic>
      <xdr:nvPicPr>
        <xdr:cNvPr id="76" name="Picture 32" descr=""/>
        <xdr:cNvPicPr/>
      </xdr:nvPicPr>
      <xdr:blipFill>
        <a:blip r:embed="rId6"/>
        <a:stretch/>
      </xdr:blipFill>
      <xdr:spPr>
        <a:xfrm>
          <a:off x="3621960" y="3780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440</xdr:colOff>
      <xdr:row>3</xdr:row>
      <xdr:rowOff>95040</xdr:rowOff>
    </xdr:from>
    <xdr:to>
      <xdr:col>2</xdr:col>
      <xdr:colOff>51840</xdr:colOff>
      <xdr:row>3</xdr:row>
      <xdr:rowOff>285120</xdr:rowOff>
    </xdr:to>
    <xdr:sp>
      <xdr:nvSpPr>
        <xdr:cNvPr id="77" name="AutoShape 35"/>
        <xdr:cNvSpPr/>
      </xdr:nvSpPr>
      <xdr:spPr>
        <a:xfrm>
          <a:off x="2152800" y="647640"/>
          <a:ext cx="21348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8440</xdr:rowOff>
    </xdr:from>
    <xdr:to>
      <xdr:col>18</xdr:col>
      <xdr:colOff>479160</xdr:colOff>
      <xdr:row>26</xdr:row>
      <xdr:rowOff>75960</xdr:rowOff>
    </xdr:to>
    <xdr:graphicFrame>
      <xdr:nvGraphicFramePr>
        <xdr:cNvPr id="78" name="Chart 1"/>
        <xdr:cNvGraphicFramePr/>
      </xdr:nvGraphicFramePr>
      <xdr:xfrm>
        <a:off x="10800" y="28440"/>
        <a:ext cx="915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8200</xdr:colOff>
      <xdr:row>13</xdr:row>
      <xdr:rowOff>142920</xdr:rowOff>
    </xdr:from>
    <xdr:to>
      <xdr:col>17</xdr:col>
      <xdr:colOff>568800</xdr:colOff>
      <xdr:row>18</xdr:row>
      <xdr:rowOff>7560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7404120" y="2276640"/>
          <a:ext cx="1217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28</xdr:row>
      <xdr:rowOff>85680</xdr:rowOff>
    </xdr:from>
    <xdr:to>
      <xdr:col>4</xdr:col>
      <xdr:colOff>201960</xdr:colOff>
      <xdr:row>31</xdr:row>
      <xdr:rowOff>1429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2273040" y="561960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12" name="Picture 11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13" name="AutoShape 12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14" name="AutoShape 13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6</xdr:row>
      <xdr:rowOff>123480</xdr:rowOff>
    </xdr:from>
    <xdr:to>
      <xdr:col>5</xdr:col>
      <xdr:colOff>483120</xdr:colOff>
      <xdr:row>30</xdr:row>
      <xdr:rowOff>18720</xdr:rowOff>
    </xdr:to>
    <xdr:pic>
      <xdr:nvPicPr>
        <xdr:cNvPr id="15" name="Picture 35" descr=""/>
        <xdr:cNvPicPr/>
      </xdr:nvPicPr>
      <xdr:blipFill>
        <a:blip r:embed="rId1"/>
        <a:stretch/>
      </xdr:blipFill>
      <xdr:spPr>
        <a:xfrm>
          <a:off x="3359880" y="527652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16" name="Picture 36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17" name="Picture 37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95400</xdr:rowOff>
    </xdr:from>
    <xdr:to>
      <xdr:col>8</xdr:col>
      <xdr:colOff>322560</xdr:colOff>
      <xdr:row>2</xdr:row>
      <xdr:rowOff>209520</xdr:rowOff>
    </xdr:to>
    <xdr:pic>
      <xdr:nvPicPr>
        <xdr:cNvPr id="18" name="Picture 38" descr=""/>
        <xdr:cNvPicPr/>
      </xdr:nvPicPr>
      <xdr:blipFill>
        <a:blip r:embed="rId4"/>
        <a:stretch/>
      </xdr:blipFill>
      <xdr:spPr>
        <a:xfrm>
          <a:off x="576396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19" name="Picture 39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20" name="AutoShape 40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85680</xdr:rowOff>
    </xdr:from>
    <xdr:to>
      <xdr:col>3</xdr:col>
      <xdr:colOff>574560</xdr:colOff>
      <xdr:row>3</xdr:row>
      <xdr:rowOff>275760</xdr:rowOff>
    </xdr:to>
    <xdr:sp>
      <xdr:nvSpPr>
        <xdr:cNvPr id="21" name="AutoShape 41"/>
        <xdr:cNvSpPr/>
      </xdr:nvSpPr>
      <xdr:spPr>
        <a:xfrm>
          <a:off x="2655720" y="63828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28</xdr:row>
      <xdr:rowOff>85680</xdr:rowOff>
    </xdr:from>
    <xdr:to>
      <xdr:col>4</xdr:col>
      <xdr:colOff>201960</xdr:colOff>
      <xdr:row>31</xdr:row>
      <xdr:rowOff>14292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2273040" y="561960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23" name="Picture 40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24" name="Picture 41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25" name="Picture 42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26" name="Picture 43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27" name="AutoShape 44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28" name="AutoShape 45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28</xdr:row>
      <xdr:rowOff>85680</xdr:rowOff>
    </xdr:from>
    <xdr:to>
      <xdr:col>4</xdr:col>
      <xdr:colOff>201960</xdr:colOff>
      <xdr:row>31</xdr:row>
      <xdr:rowOff>142920</xdr:rowOff>
    </xdr:to>
    <xdr:pic>
      <xdr:nvPicPr>
        <xdr:cNvPr id="29" name="Picture 78" descr=""/>
        <xdr:cNvPicPr/>
      </xdr:nvPicPr>
      <xdr:blipFill>
        <a:blip r:embed="rId1"/>
        <a:stretch/>
      </xdr:blipFill>
      <xdr:spPr>
        <a:xfrm>
          <a:off x="2273040" y="561960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30" name="Picture 79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31" name="Picture 80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32" name="Picture 81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33" name="Picture 82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34" name="AutoShape 83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35" name="AutoShape 84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6</xdr:row>
      <xdr:rowOff>123480</xdr:rowOff>
    </xdr:from>
    <xdr:to>
      <xdr:col>5</xdr:col>
      <xdr:colOff>483120</xdr:colOff>
      <xdr:row>30</xdr:row>
      <xdr:rowOff>18720</xdr:rowOff>
    </xdr:to>
    <xdr:pic>
      <xdr:nvPicPr>
        <xdr:cNvPr id="36" name="Picture 46" descr=""/>
        <xdr:cNvPicPr/>
      </xdr:nvPicPr>
      <xdr:blipFill>
        <a:blip r:embed="rId1"/>
        <a:stretch/>
      </xdr:blipFill>
      <xdr:spPr>
        <a:xfrm>
          <a:off x="3359880" y="527652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37" name="Picture 47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38" name="Picture 48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95400</xdr:rowOff>
    </xdr:from>
    <xdr:to>
      <xdr:col>8</xdr:col>
      <xdr:colOff>322560</xdr:colOff>
      <xdr:row>2</xdr:row>
      <xdr:rowOff>209520</xdr:rowOff>
    </xdr:to>
    <xdr:pic>
      <xdr:nvPicPr>
        <xdr:cNvPr id="39" name="Picture 49" descr=""/>
        <xdr:cNvPicPr/>
      </xdr:nvPicPr>
      <xdr:blipFill>
        <a:blip r:embed="rId4"/>
        <a:stretch/>
      </xdr:blipFill>
      <xdr:spPr>
        <a:xfrm>
          <a:off x="576396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40" name="Picture 50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41" name="AutoShape 51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85680</xdr:rowOff>
    </xdr:from>
    <xdr:to>
      <xdr:col>3</xdr:col>
      <xdr:colOff>574560</xdr:colOff>
      <xdr:row>3</xdr:row>
      <xdr:rowOff>275760</xdr:rowOff>
    </xdr:to>
    <xdr:sp>
      <xdr:nvSpPr>
        <xdr:cNvPr id="42" name="AutoShape 52"/>
        <xdr:cNvSpPr/>
      </xdr:nvSpPr>
      <xdr:spPr>
        <a:xfrm>
          <a:off x="2655720" y="63828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28</xdr:row>
      <xdr:rowOff>85680</xdr:rowOff>
    </xdr:from>
    <xdr:to>
      <xdr:col>4</xdr:col>
      <xdr:colOff>201960</xdr:colOff>
      <xdr:row>31</xdr:row>
      <xdr:rowOff>142920</xdr:rowOff>
    </xdr:to>
    <xdr:pic>
      <xdr:nvPicPr>
        <xdr:cNvPr id="43" name="Picture 108" descr=""/>
        <xdr:cNvPicPr/>
      </xdr:nvPicPr>
      <xdr:blipFill>
        <a:blip r:embed="rId1"/>
        <a:stretch/>
      </xdr:blipFill>
      <xdr:spPr>
        <a:xfrm>
          <a:off x="2273040" y="561960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44" name="Picture 109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45" name="Picture 110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46" name="Picture 111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47" name="Picture 112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48" name="AutoShape 113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49" name="AutoShape 114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6</xdr:row>
      <xdr:rowOff>123480</xdr:rowOff>
    </xdr:from>
    <xdr:to>
      <xdr:col>5</xdr:col>
      <xdr:colOff>483120</xdr:colOff>
      <xdr:row>30</xdr:row>
      <xdr:rowOff>18720</xdr:rowOff>
    </xdr:to>
    <xdr:pic>
      <xdr:nvPicPr>
        <xdr:cNvPr id="50" name="Picture 35" descr=""/>
        <xdr:cNvPicPr/>
      </xdr:nvPicPr>
      <xdr:blipFill>
        <a:blip r:embed="rId1"/>
        <a:stretch/>
      </xdr:blipFill>
      <xdr:spPr>
        <a:xfrm>
          <a:off x="3359880" y="527652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51" name="Picture 36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52" name="Picture 37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95400</xdr:rowOff>
    </xdr:from>
    <xdr:to>
      <xdr:col>8</xdr:col>
      <xdr:colOff>322560</xdr:colOff>
      <xdr:row>2</xdr:row>
      <xdr:rowOff>209520</xdr:rowOff>
    </xdr:to>
    <xdr:pic>
      <xdr:nvPicPr>
        <xdr:cNvPr id="53" name="Picture 38" descr=""/>
        <xdr:cNvPicPr/>
      </xdr:nvPicPr>
      <xdr:blipFill>
        <a:blip r:embed="rId4"/>
        <a:stretch/>
      </xdr:blipFill>
      <xdr:spPr>
        <a:xfrm>
          <a:off x="576396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54" name="Picture 39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55" name="AutoShape 40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85680</xdr:rowOff>
    </xdr:from>
    <xdr:to>
      <xdr:col>3</xdr:col>
      <xdr:colOff>574560</xdr:colOff>
      <xdr:row>3</xdr:row>
      <xdr:rowOff>275760</xdr:rowOff>
    </xdr:to>
    <xdr:sp>
      <xdr:nvSpPr>
        <xdr:cNvPr id="56" name="AutoShape 41"/>
        <xdr:cNvSpPr/>
      </xdr:nvSpPr>
      <xdr:spPr>
        <a:xfrm>
          <a:off x="2655720" y="63828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28</xdr:row>
      <xdr:rowOff>85680</xdr:rowOff>
    </xdr:from>
    <xdr:to>
      <xdr:col>4</xdr:col>
      <xdr:colOff>201960</xdr:colOff>
      <xdr:row>31</xdr:row>
      <xdr:rowOff>142920</xdr:rowOff>
    </xdr:to>
    <xdr:pic>
      <xdr:nvPicPr>
        <xdr:cNvPr id="57" name="Picture 91" descr=""/>
        <xdr:cNvPicPr/>
      </xdr:nvPicPr>
      <xdr:blipFill>
        <a:blip r:embed="rId1"/>
        <a:stretch/>
      </xdr:blipFill>
      <xdr:spPr>
        <a:xfrm>
          <a:off x="2273040" y="561960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58" name="Picture 92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59" name="Picture 93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60" name="Picture 94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61" name="Picture 95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62" name="AutoShape 96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63" name="AutoShape 97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99"/>
    <col collapsed="false" customWidth="true" hidden="false" outlineLevel="0" max="3" min="3" style="3" width="13.28"/>
    <col collapsed="false" customWidth="true" hidden="false" outlineLevel="0" max="4" min="4" style="3" width="7.28"/>
    <col collapsed="false" customWidth="true" hidden="false" outlineLevel="0" max="5" min="5" style="3" width="5.13"/>
    <col collapsed="false" customWidth="true" hidden="false" outlineLevel="0" max="6" min="6" style="3" width="5.28"/>
    <col collapsed="false" customWidth="true" hidden="false" outlineLevel="0" max="7" min="7" style="3" width="7.28"/>
    <col collapsed="false" customWidth="true" hidden="false" outlineLevel="0" max="8" min="8" style="4" width="4.99"/>
    <col collapsed="false" customWidth="true" hidden="false" outlineLevel="0" max="9" min="9" style="3" width="5.71"/>
    <col collapsed="false" customWidth="true" hidden="false" outlineLevel="0" max="10" min="10" style="3" width="7.28"/>
    <col collapsed="false" customWidth="true" hidden="false" outlineLevel="0" max="11" min="11" style="3" width="4.99"/>
    <col collapsed="false" customWidth="true" hidden="false" outlineLevel="0" max="12" min="12" style="1" width="5.56"/>
    <col collapsed="false" customWidth="true" hidden="false" outlineLevel="0" max="13" min="13" style="3" width="7.28"/>
    <col collapsed="false" customWidth="true" hidden="false" outlineLevel="0" max="14" min="14" style="4" width="5.28"/>
    <col collapsed="false" customWidth="true" hidden="false" outlineLevel="0" max="15" min="15" style="1" width="5.85"/>
    <col collapsed="false" customWidth="true" hidden="false" outlineLevel="0" max="16" min="16" style="3" width="7.28"/>
    <col collapsed="false" customWidth="true" hidden="false" outlineLevel="0" max="17" min="17" style="4" width="5.4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8.14"/>
    <col collapsed="false" customWidth="true" hidden="false" outlineLevel="0" max="21" min="21" style="0" width="7.85"/>
  </cols>
  <sheetData>
    <row r="1" customFormat="false" ht="12.75" hidden="false" customHeight="true" outlineLevel="0" collapsed="false">
      <c r="B1" s="1"/>
      <c r="C1" s="1"/>
      <c r="D1" s="1"/>
      <c r="E1" s="5"/>
      <c r="F1" s="6"/>
      <c r="G1" s="7"/>
      <c r="H1" s="0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6.25" hidden="false" customHeight="false" outlineLevel="0" collapsed="false">
      <c r="A2" s="0"/>
      <c r="B2" s="0"/>
      <c r="C2" s="0"/>
      <c r="D2" s="9" t="s">
        <v>0</v>
      </c>
      <c r="E2" s="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3.25" hidden="false" customHeight="true" outlineLevel="0" collapsed="false">
      <c r="A3" s="0"/>
      <c r="B3" s="11"/>
      <c r="C3" s="8"/>
      <c r="D3" s="12" t="s">
        <v>1</v>
      </c>
      <c r="E3" s="2"/>
      <c r="G3" s="0"/>
      <c r="H3" s="0"/>
      <c r="I3" s="0"/>
      <c r="J3" s="0"/>
      <c r="K3" s="0"/>
      <c r="L3" s="13" t="s">
        <v>2</v>
      </c>
      <c r="M3" s="0"/>
      <c r="N3" s="0"/>
      <c r="O3" s="0"/>
      <c r="P3" s="0"/>
      <c r="Q3" s="0"/>
      <c r="R3" s="0"/>
      <c r="S3" s="0"/>
      <c r="T3" s="0"/>
    </row>
    <row r="4" customFormat="false" ht="12" hidden="false" customHeight="true" outlineLevel="0" collapsed="false">
      <c r="B4" s="1"/>
      <c r="C4" s="1"/>
      <c r="D4" s="14"/>
      <c r="E4" s="2"/>
      <c r="F4" s="0"/>
      <c r="N4" s="0"/>
      <c r="O4" s="0"/>
      <c r="P4" s="0"/>
      <c r="Q4" s="0"/>
      <c r="R4" s="0"/>
      <c r="S4" s="0"/>
      <c r="T4" s="0"/>
    </row>
    <row r="5" s="14" customFormat="true" ht="17.25" hidden="false" customHeight="true" outlineLevel="0" collapsed="false">
      <c r="A5" s="15"/>
      <c r="B5" s="15"/>
      <c r="C5" s="15"/>
      <c r="E5" s="16" t="s">
        <v>3</v>
      </c>
      <c r="H5" s="17" t="s">
        <v>4</v>
      </c>
    </row>
    <row r="6" customFormat="false" ht="5.25" hidden="false" customHeight="true" outlineLevel="0" collapsed="false">
      <c r="B6" s="1"/>
      <c r="C6" s="1"/>
      <c r="D6" s="1"/>
      <c r="E6" s="2"/>
      <c r="G6" s="1"/>
      <c r="H6" s="1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7.25" hidden="false" customHeight="true" outlineLevel="0" collapsed="false">
      <c r="B7" s="18" t="s">
        <v>5</v>
      </c>
      <c r="C7" s="19" t="s">
        <v>6</v>
      </c>
      <c r="E7" s="20"/>
      <c r="F7" s="2"/>
      <c r="I7" s="21" t="s">
        <v>7</v>
      </c>
      <c r="J7" s="22" t="n">
        <v>123.1</v>
      </c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7.5" hidden="false" customHeight="true" outlineLevel="0" collapsed="false">
      <c r="B8" s="18"/>
      <c r="C8" s="19"/>
      <c r="E8" s="20"/>
      <c r="F8" s="2"/>
      <c r="H8" s="21"/>
      <c r="I8" s="22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4.25" hidden="false" customHeight="true" outlineLevel="0" collapsed="false">
      <c r="D9" s="23" t="s">
        <v>8</v>
      </c>
      <c r="E9" s="23"/>
      <c r="G9" s="23" t="s">
        <v>9</v>
      </c>
      <c r="H9" s="23"/>
      <c r="J9" s="23" t="s">
        <v>10</v>
      </c>
      <c r="K9" s="23"/>
      <c r="L9" s="3"/>
      <c r="M9" s="23" t="s">
        <v>11</v>
      </c>
      <c r="N9" s="23"/>
      <c r="O9" s="3"/>
      <c r="P9" s="23" t="s">
        <v>12</v>
      </c>
      <c r="Q9" s="23"/>
      <c r="R9" s="3"/>
      <c r="T9" s="24" t="s">
        <v>13</v>
      </c>
    </row>
    <row r="10" customFormat="false" ht="12.75" hidden="false" customHeight="false" outlineLevel="0" collapsed="false">
      <c r="A10" s="25" t="s">
        <v>14</v>
      </c>
      <c r="B10" s="26" t="s">
        <v>15</v>
      </c>
      <c r="C10" s="26" t="s">
        <v>16</v>
      </c>
      <c r="D10" s="27" t="s">
        <v>17</v>
      </c>
      <c r="E10" s="27" t="s">
        <v>18</v>
      </c>
      <c r="F10" s="28" t="s">
        <v>19</v>
      </c>
      <c r="G10" s="27" t="s">
        <v>17</v>
      </c>
      <c r="H10" s="27" t="s">
        <v>18</v>
      </c>
      <c r="I10" s="28" t="s">
        <v>19</v>
      </c>
      <c r="J10" s="27" t="s">
        <v>17</v>
      </c>
      <c r="K10" s="27" t="s">
        <v>18</v>
      </c>
      <c r="L10" s="28" t="s">
        <v>19</v>
      </c>
      <c r="M10" s="27" t="s">
        <v>17</v>
      </c>
      <c r="N10" s="27" t="s">
        <v>18</v>
      </c>
      <c r="O10" s="28" t="s">
        <v>19</v>
      </c>
      <c r="P10" s="27" t="s">
        <v>17</v>
      </c>
      <c r="Q10" s="27" t="s">
        <v>18</v>
      </c>
      <c r="R10" s="28" t="s">
        <v>19</v>
      </c>
      <c r="S10" s="29" t="s">
        <v>18</v>
      </c>
      <c r="T10" s="30" t="s">
        <v>20</v>
      </c>
      <c r="U10" s="31" t="s">
        <v>21</v>
      </c>
    </row>
    <row r="11" customFormat="false" ht="15" hidden="false" customHeight="false" outlineLevel="0" collapsed="false">
      <c r="A11" s="32" t="s">
        <v>22</v>
      </c>
      <c r="B11" s="33" t="s">
        <v>23</v>
      </c>
      <c r="C11" s="33" t="s">
        <v>24</v>
      </c>
      <c r="D11" s="34" t="n">
        <v>0.0756481481481481</v>
      </c>
      <c r="E11" s="35" t="n">
        <v>17.46</v>
      </c>
      <c r="F11" s="36" t="s">
        <v>25</v>
      </c>
      <c r="G11" s="34" t="n">
        <v>0.0777083333333333</v>
      </c>
      <c r="H11" s="35" t="n">
        <v>14.69</v>
      </c>
      <c r="I11" s="36" t="s">
        <v>26</v>
      </c>
      <c r="J11" s="34" t="n">
        <v>0.0628240740740741</v>
      </c>
      <c r="K11" s="35" t="n">
        <v>14.59</v>
      </c>
      <c r="L11" s="37" t="s">
        <v>27</v>
      </c>
      <c r="M11" s="34" t="n">
        <v>0.0680208333333333</v>
      </c>
      <c r="N11" s="35" t="n">
        <v>12.86</v>
      </c>
      <c r="O11" s="36" t="s">
        <v>28</v>
      </c>
      <c r="P11" s="34" t="n">
        <v>0.065</v>
      </c>
      <c r="Q11" s="35" t="n">
        <v>13.46</v>
      </c>
      <c r="R11" s="36" t="s">
        <v>29</v>
      </c>
      <c r="S11" s="38" t="n">
        <v>14.69</v>
      </c>
      <c r="T11" s="7" t="n">
        <v>0.349201388888889</v>
      </c>
      <c r="U11" s="39" t="n">
        <v>0</v>
      </c>
    </row>
    <row r="12" customFormat="false" ht="15" hidden="false" customHeight="false" outlineLevel="0" collapsed="false">
      <c r="A12" s="32" t="s">
        <v>30</v>
      </c>
      <c r="B12" s="33" t="s">
        <v>31</v>
      </c>
      <c r="C12" s="33" t="s">
        <v>32</v>
      </c>
      <c r="D12" s="34" t="n">
        <v>0.0809953703703704</v>
      </c>
      <c r="E12" s="35" t="n">
        <v>16.31</v>
      </c>
      <c r="F12" s="36" t="s">
        <v>33</v>
      </c>
      <c r="G12" s="34" t="n">
        <v>0.075150462962963</v>
      </c>
      <c r="H12" s="35" t="n">
        <v>15.19</v>
      </c>
      <c r="I12" s="36" t="s">
        <v>34</v>
      </c>
      <c r="J12" s="34" t="n">
        <v>0.0702430555555556</v>
      </c>
      <c r="K12" s="35" t="n">
        <v>13.05</v>
      </c>
      <c r="L12" s="37" t="s">
        <v>35</v>
      </c>
      <c r="M12" s="34" t="n">
        <v>0.0700347222222222</v>
      </c>
      <c r="N12" s="35" t="n">
        <v>12.49</v>
      </c>
      <c r="O12" s="36" t="s">
        <v>35</v>
      </c>
      <c r="P12" s="34" t="n">
        <v>0.0644791666666667</v>
      </c>
      <c r="Q12" s="35" t="n">
        <v>13.57</v>
      </c>
      <c r="R12" s="36" t="s">
        <v>36</v>
      </c>
      <c r="S12" s="38" t="n">
        <v>14.21</v>
      </c>
      <c r="T12" s="7" t="n">
        <v>0.360902777777778</v>
      </c>
      <c r="U12" s="39" t="n">
        <f aca="false">T12-$T$11</f>
        <v>0.0117013888888889</v>
      </c>
    </row>
    <row r="13" customFormat="false" ht="15" hidden="false" customHeight="false" outlineLevel="0" collapsed="false">
      <c r="A13" s="32" t="s">
        <v>37</v>
      </c>
      <c r="B13" s="33" t="s">
        <v>38</v>
      </c>
      <c r="C13" s="33" t="s">
        <v>39</v>
      </c>
      <c r="D13" s="34" t="n">
        <v>0.0808680555555556</v>
      </c>
      <c r="E13" s="35" t="n">
        <v>16.33</v>
      </c>
      <c r="F13" s="36" t="s">
        <v>40</v>
      </c>
      <c r="G13" s="34" t="n">
        <v>0.0747916666666667</v>
      </c>
      <c r="H13" s="35" t="n">
        <v>15.26</v>
      </c>
      <c r="I13" s="36" t="s">
        <v>26</v>
      </c>
      <c r="J13" s="34" t="n">
        <v>0.0722106481481482</v>
      </c>
      <c r="K13" s="35" t="n">
        <v>12.69</v>
      </c>
      <c r="L13" s="37" t="s">
        <v>36</v>
      </c>
      <c r="M13" s="34" t="n">
        <v>0.0702546296296296</v>
      </c>
      <c r="N13" s="35" t="n">
        <v>12.45</v>
      </c>
      <c r="O13" s="36" t="s">
        <v>26</v>
      </c>
      <c r="P13" s="34" t="n">
        <v>0.0633333333333333</v>
      </c>
      <c r="Q13" s="35" t="n">
        <v>13.82</v>
      </c>
      <c r="R13" s="36" t="s">
        <v>35</v>
      </c>
      <c r="S13" s="38" t="n">
        <v>14.19</v>
      </c>
      <c r="T13" s="7" t="n">
        <v>0.361458333333333</v>
      </c>
      <c r="U13" s="39" t="n">
        <f aca="false">T13-$T$11</f>
        <v>0.0122569444444444</v>
      </c>
    </row>
    <row r="14" customFormat="false" ht="15" hidden="false" customHeight="false" outlineLevel="0" collapsed="false">
      <c r="A14" s="32" t="s">
        <v>41</v>
      </c>
      <c r="B14" s="33" t="s">
        <v>42</v>
      </c>
      <c r="C14" s="33" t="s">
        <v>43</v>
      </c>
      <c r="D14" s="34" t="n">
        <v>0.0814236111111111</v>
      </c>
      <c r="E14" s="35" t="n">
        <v>16.22</v>
      </c>
      <c r="F14" s="36" t="s">
        <v>26</v>
      </c>
      <c r="G14" s="34" t="n">
        <v>0.0763310185185185</v>
      </c>
      <c r="H14" s="35" t="n">
        <v>14.96</v>
      </c>
      <c r="I14" s="36" t="s">
        <v>26</v>
      </c>
      <c r="J14" s="34" t="n">
        <v>0.0716203703703704</v>
      </c>
      <c r="K14" s="35" t="n">
        <v>12.8</v>
      </c>
      <c r="L14" s="37" t="s">
        <v>26</v>
      </c>
      <c r="M14" s="34" t="n">
        <v>0.0744560185185185</v>
      </c>
      <c r="N14" s="35" t="n">
        <v>11.75</v>
      </c>
      <c r="O14" s="36" t="s">
        <v>34</v>
      </c>
      <c r="P14" s="34" t="n">
        <v>0.0608333333333333</v>
      </c>
      <c r="Q14" s="35" t="n">
        <v>14.38</v>
      </c>
      <c r="R14" s="36" t="s">
        <v>36</v>
      </c>
      <c r="S14" s="38" t="n">
        <v>14.07</v>
      </c>
      <c r="T14" s="7" t="n">
        <v>0.364664351851852</v>
      </c>
      <c r="U14" s="39" t="n">
        <f aca="false">T14-$T$11</f>
        <v>0.015462962962963</v>
      </c>
    </row>
    <row r="15" customFormat="false" ht="15" hidden="false" customHeight="false" outlineLevel="0" collapsed="false">
      <c r="A15" s="32" t="s">
        <v>44</v>
      </c>
      <c r="B15" s="33" t="s">
        <v>45</v>
      </c>
      <c r="C15" s="33" t="s">
        <v>46</v>
      </c>
      <c r="D15" s="34" t="n">
        <v>0.0907523148148148</v>
      </c>
      <c r="E15" s="35" t="n">
        <v>14.55</v>
      </c>
      <c r="F15" s="36" t="s">
        <v>36</v>
      </c>
      <c r="G15" s="34" t="n">
        <v>0.0769675925925926</v>
      </c>
      <c r="H15" s="35" t="n">
        <v>14.83</v>
      </c>
      <c r="I15" s="36" t="s">
        <v>26</v>
      </c>
      <c r="J15" s="34" t="n">
        <v>0.0852314814814815</v>
      </c>
      <c r="K15" s="35" t="n">
        <v>10.76</v>
      </c>
      <c r="L15" s="37" t="s">
        <v>47</v>
      </c>
      <c r="M15" s="34" t="n">
        <v>0.0764583333333333</v>
      </c>
      <c r="N15" s="35" t="n">
        <v>11.44</v>
      </c>
      <c r="O15" s="36" t="s">
        <v>36</v>
      </c>
      <c r="P15" s="34" t="n">
        <v>0.0614699074074074</v>
      </c>
      <c r="Q15" s="35" t="n">
        <v>14.23</v>
      </c>
      <c r="R15" s="36" t="s">
        <v>26</v>
      </c>
      <c r="S15" s="38" t="n">
        <v>13.12</v>
      </c>
      <c r="T15" s="7" t="n">
        <v>0.39087962962963</v>
      </c>
      <c r="U15" s="39" t="n">
        <f aca="false">T15-$T$11</f>
        <v>0.0416782407407407</v>
      </c>
    </row>
    <row r="16" customFormat="false" ht="15" hidden="false" customHeight="false" outlineLevel="0" collapsed="false">
      <c r="A16" s="32" t="s">
        <v>48</v>
      </c>
      <c r="B16" s="33" t="s">
        <v>49</v>
      </c>
      <c r="C16" s="33" t="s">
        <v>50</v>
      </c>
      <c r="D16" s="34" t="n">
        <v>0.0925925925925926</v>
      </c>
      <c r="E16" s="35" t="n">
        <v>14.27</v>
      </c>
      <c r="F16" s="36" t="s">
        <v>35</v>
      </c>
      <c r="G16" s="34" t="n">
        <v>0.0752893518518519</v>
      </c>
      <c r="H16" s="35" t="n">
        <v>15.16</v>
      </c>
      <c r="I16" s="36" t="s">
        <v>26</v>
      </c>
      <c r="J16" s="34" t="n">
        <v>0.0753240740740741</v>
      </c>
      <c r="K16" s="35" t="n">
        <v>12.17</v>
      </c>
      <c r="L16" s="37" t="s">
        <v>25</v>
      </c>
      <c r="M16" s="34" t="n">
        <v>0.0684837962962963</v>
      </c>
      <c r="N16" s="35" t="n">
        <v>12.78</v>
      </c>
      <c r="O16" s="36" t="s">
        <v>36</v>
      </c>
      <c r="P16" s="34" t="n">
        <v>0.0792013888888889</v>
      </c>
      <c r="Q16" s="35" t="n">
        <v>11.05</v>
      </c>
      <c r="R16" s="36" t="s">
        <v>35</v>
      </c>
      <c r="S16" s="38" t="n">
        <v>13.12</v>
      </c>
      <c r="T16" s="7" t="n">
        <v>0.390891203703704</v>
      </c>
      <c r="U16" s="39" t="n">
        <f aca="false">T16-$T$11</f>
        <v>0.0416898148148148</v>
      </c>
    </row>
    <row r="17" customFormat="false" ht="15" hidden="false" customHeight="false" outlineLevel="0" collapsed="false">
      <c r="A17" s="32" t="s">
        <v>51</v>
      </c>
      <c r="B17" s="33" t="s">
        <v>52</v>
      </c>
      <c r="C17" s="33" t="s">
        <v>53</v>
      </c>
      <c r="D17" s="34" t="n">
        <v>0.0919907407407407</v>
      </c>
      <c r="E17" s="35" t="n">
        <v>14.36</v>
      </c>
      <c r="F17" s="36" t="s">
        <v>26</v>
      </c>
      <c r="G17" s="34" t="n">
        <v>0.0878703703703704</v>
      </c>
      <c r="H17" s="35" t="n">
        <v>12.99</v>
      </c>
      <c r="I17" s="36" t="s">
        <v>26</v>
      </c>
      <c r="J17" s="34" t="n">
        <v>0.0708333333333333</v>
      </c>
      <c r="K17" s="35" t="n">
        <v>12.94</v>
      </c>
      <c r="L17" s="37" t="s">
        <v>54</v>
      </c>
      <c r="M17" s="34" t="n">
        <v>0.0795023148148148</v>
      </c>
      <c r="N17" s="35" t="n">
        <v>11.01</v>
      </c>
      <c r="O17" s="36" t="s">
        <v>36</v>
      </c>
      <c r="P17" s="34" t="n">
        <v>0.0616782407407407</v>
      </c>
      <c r="Q17" s="35" t="n">
        <v>14.19</v>
      </c>
      <c r="R17" s="36" t="s">
        <v>25</v>
      </c>
      <c r="S17" s="38" t="n">
        <v>13.09</v>
      </c>
      <c r="T17" s="7" t="n">
        <v>0.391875</v>
      </c>
      <c r="U17" s="39" t="n">
        <f aca="false">T17-$T$11</f>
        <v>0.0426736111111111</v>
      </c>
    </row>
    <row r="18" customFormat="false" ht="15" hidden="false" customHeight="false" outlineLevel="0" collapsed="false">
      <c r="A18" s="32"/>
      <c r="B18" s="33" t="s">
        <v>55</v>
      </c>
      <c r="C18" s="33" t="s">
        <v>56</v>
      </c>
      <c r="D18" s="34" t="n">
        <v>0.0858449074074074</v>
      </c>
      <c r="E18" s="35" t="n">
        <v>15.39</v>
      </c>
      <c r="F18" s="36"/>
      <c r="G18" s="34" t="n">
        <v>0.0846643518518519</v>
      </c>
      <c r="H18" s="35" t="n">
        <v>13.48</v>
      </c>
      <c r="I18" s="36"/>
      <c r="J18" s="34" t="n">
        <v>0.0791666666666667</v>
      </c>
      <c r="K18" s="35" t="n">
        <v>11.58</v>
      </c>
      <c r="L18" s="37"/>
      <c r="M18" s="34" t="s">
        <v>57</v>
      </c>
      <c r="N18" s="35"/>
      <c r="O18" s="36"/>
      <c r="P18" s="34" t="s">
        <v>57</v>
      </c>
      <c r="Q18" s="35"/>
      <c r="R18" s="36"/>
      <c r="S18" s="38"/>
      <c r="T18" s="7" t="s">
        <v>57</v>
      </c>
      <c r="U18" s="39" t="s">
        <v>57</v>
      </c>
    </row>
    <row r="19" customFormat="false" ht="15" hidden="false" customHeight="false" outlineLevel="0" collapsed="false">
      <c r="A19" s="32"/>
      <c r="B19" s="33" t="s">
        <v>58</v>
      </c>
      <c r="C19" s="33" t="s">
        <v>59</v>
      </c>
      <c r="D19" s="34" t="n">
        <v>0.0822453703703704</v>
      </c>
      <c r="E19" s="35" t="n">
        <v>16.06</v>
      </c>
      <c r="F19" s="36"/>
      <c r="G19" s="34" t="n">
        <v>0.0717476851851852</v>
      </c>
      <c r="H19" s="35" t="n">
        <v>15.91</v>
      </c>
      <c r="I19" s="36"/>
      <c r="J19" s="34" t="n">
        <v>0.0622337962962963</v>
      </c>
      <c r="K19" s="35" t="n">
        <v>14.73</v>
      </c>
      <c r="L19" s="37"/>
      <c r="M19" s="34" t="s">
        <v>57</v>
      </c>
      <c r="N19" s="35"/>
      <c r="O19" s="36"/>
      <c r="P19" s="34" t="s">
        <v>57</v>
      </c>
      <c r="Q19" s="35"/>
      <c r="R19" s="36"/>
      <c r="S19" s="38"/>
      <c r="T19" s="7" t="s">
        <v>57</v>
      </c>
      <c r="U19" s="39" t="s">
        <v>57</v>
      </c>
    </row>
    <row r="20" customFormat="false" ht="15" hidden="false" customHeight="false" outlineLevel="0" collapsed="false">
      <c r="A20" s="32"/>
      <c r="B20" s="33" t="s">
        <v>60</v>
      </c>
      <c r="C20" s="33" t="s">
        <v>61</v>
      </c>
      <c r="D20" s="34" t="n">
        <v>0.0803009259259259</v>
      </c>
      <c r="E20" s="35" t="n">
        <v>16.45</v>
      </c>
      <c r="F20" s="36"/>
      <c r="G20" s="34" t="n">
        <v>0.0747569444444445</v>
      </c>
      <c r="H20" s="35" t="n">
        <v>15.27</v>
      </c>
      <c r="I20" s="36"/>
      <c r="J20" s="34" t="n">
        <v>0.0693634259259259</v>
      </c>
      <c r="K20" s="35" t="n">
        <v>13.22</v>
      </c>
      <c r="L20" s="37"/>
      <c r="M20" s="34" t="n">
        <v>0.0815393518518519</v>
      </c>
      <c r="N20" s="35" t="n">
        <v>10.73</v>
      </c>
      <c r="O20" s="36"/>
      <c r="P20" s="34" t="s">
        <v>57</v>
      </c>
      <c r="Q20" s="35"/>
      <c r="R20" s="36"/>
      <c r="S20" s="38"/>
      <c r="T20" s="7" t="s">
        <v>57</v>
      </c>
      <c r="U20" s="39" t="s">
        <v>57</v>
      </c>
    </row>
    <row r="21" customFormat="false" ht="15" hidden="false" customHeight="false" outlineLevel="0" collapsed="false">
      <c r="A21" s="32"/>
      <c r="B21" s="33" t="s">
        <v>62</v>
      </c>
      <c r="C21" s="33" t="s">
        <v>63</v>
      </c>
      <c r="D21" s="34" t="n">
        <v>0.0934722222222222</v>
      </c>
      <c r="E21" s="35" t="n">
        <v>14.13</v>
      </c>
      <c r="F21" s="36"/>
      <c r="G21" s="34" t="n">
        <v>0.0775</v>
      </c>
      <c r="H21" s="35" t="n">
        <v>14.73</v>
      </c>
      <c r="I21" s="36"/>
      <c r="J21" s="34" t="n">
        <v>0.0789699074074074</v>
      </c>
      <c r="K21" s="35" t="n">
        <v>11.61</v>
      </c>
      <c r="L21" s="37"/>
      <c r="M21" s="34" t="n">
        <v>0.086087962962963</v>
      </c>
      <c r="N21" s="35" t="n">
        <v>10.16</v>
      </c>
      <c r="O21" s="36"/>
      <c r="P21" s="34" t="s">
        <v>57</v>
      </c>
      <c r="Q21" s="35"/>
      <c r="R21" s="36"/>
      <c r="S21" s="38"/>
      <c r="T21" s="7" t="s">
        <v>57</v>
      </c>
      <c r="U21" s="39" t="s">
        <v>57</v>
      </c>
    </row>
    <row r="22" customFormat="false" ht="15" hidden="false" customHeight="false" outlineLevel="0" collapsed="false">
      <c r="A22" s="32"/>
      <c r="B22" s="33" t="s">
        <v>64</v>
      </c>
      <c r="C22" s="33" t="s">
        <v>65</v>
      </c>
      <c r="D22" s="34" t="n">
        <v>0.0834259259259259</v>
      </c>
      <c r="E22" s="35" t="n">
        <v>15.83</v>
      </c>
      <c r="F22" s="36"/>
      <c r="G22" s="34" t="n">
        <v>0.0780671296296296</v>
      </c>
      <c r="H22" s="35" t="n">
        <v>14.62</v>
      </c>
      <c r="I22" s="36"/>
      <c r="J22" s="34" t="s">
        <v>57</v>
      </c>
      <c r="K22" s="35"/>
      <c r="L22" s="37"/>
      <c r="M22" s="34" t="s">
        <v>57</v>
      </c>
      <c r="N22" s="35"/>
      <c r="O22" s="36"/>
      <c r="P22" s="34" t="s">
        <v>57</v>
      </c>
      <c r="Q22" s="35"/>
      <c r="R22" s="36"/>
      <c r="S22" s="38"/>
      <c r="T22" s="7" t="s">
        <v>57</v>
      </c>
      <c r="U22" s="39" t="s">
        <v>57</v>
      </c>
    </row>
    <row r="23" customFormat="false" ht="15" hidden="false" customHeight="false" outlineLevel="0" collapsed="false">
      <c r="A23" s="32"/>
      <c r="B23" s="33" t="s">
        <v>66</v>
      </c>
      <c r="C23" s="33" t="s">
        <v>67</v>
      </c>
      <c r="D23" s="34" t="n">
        <v>0.082650462962963</v>
      </c>
      <c r="E23" s="35" t="n">
        <v>15.98</v>
      </c>
      <c r="F23" s="36"/>
      <c r="G23" s="34" t="n">
        <v>0.0737152777777778</v>
      </c>
      <c r="H23" s="35" t="n">
        <v>15.49</v>
      </c>
      <c r="I23" s="36"/>
      <c r="J23" s="34" t="n">
        <v>0.0816203703703704</v>
      </c>
      <c r="K23" s="35" t="n">
        <v>11.23</v>
      </c>
      <c r="L23" s="37"/>
      <c r="M23" s="34" t="s">
        <v>57</v>
      </c>
      <c r="N23" s="35"/>
      <c r="O23" s="36"/>
      <c r="P23" s="34" t="s">
        <v>57</v>
      </c>
      <c r="Q23" s="35"/>
      <c r="R23" s="36"/>
      <c r="S23" s="38"/>
      <c r="T23" s="7" t="s">
        <v>57</v>
      </c>
      <c r="U23" s="39" t="s">
        <v>57</v>
      </c>
    </row>
    <row r="24" customFormat="false" ht="15" hidden="false" customHeight="false" outlineLevel="0" collapsed="false">
      <c r="A24" s="32"/>
      <c r="B24" s="33" t="s">
        <v>68</v>
      </c>
      <c r="C24" s="33" t="s">
        <v>69</v>
      </c>
      <c r="D24" s="34" t="n">
        <v>0.0924652777777778</v>
      </c>
      <c r="E24" s="35" t="n">
        <v>14.28</v>
      </c>
      <c r="F24" s="36"/>
      <c r="G24" s="34" t="n">
        <v>0.0787037037037037</v>
      </c>
      <c r="H24" s="35" t="n">
        <v>14.51</v>
      </c>
      <c r="I24" s="36"/>
      <c r="J24" s="34" t="s">
        <v>57</v>
      </c>
      <c r="K24" s="35"/>
      <c r="L24" s="37"/>
      <c r="M24" s="34" t="s">
        <v>57</v>
      </c>
      <c r="N24" s="35"/>
      <c r="O24" s="36"/>
      <c r="P24" s="34" t="s">
        <v>57</v>
      </c>
      <c r="Q24" s="35"/>
      <c r="R24" s="36"/>
      <c r="S24" s="38"/>
      <c r="T24" s="7" t="s">
        <v>57</v>
      </c>
      <c r="U24" s="39" t="s">
        <v>57</v>
      </c>
    </row>
    <row r="25" customFormat="false" ht="15" hidden="false" customHeight="false" outlineLevel="0" collapsed="false">
      <c r="A25" s="32"/>
      <c r="B25" s="33" t="s">
        <v>70</v>
      </c>
      <c r="C25" s="33" t="s">
        <v>71</v>
      </c>
      <c r="D25" s="34" t="n">
        <v>0.0756018518518519</v>
      </c>
      <c r="E25" s="35" t="n">
        <v>17.47</v>
      </c>
      <c r="F25" s="36"/>
      <c r="G25" s="34" t="n">
        <v>0.0791435185185185</v>
      </c>
      <c r="H25" s="35" t="n">
        <v>14.43</v>
      </c>
      <c r="I25" s="36"/>
      <c r="J25" s="34" t="s">
        <v>57</v>
      </c>
      <c r="K25" s="35"/>
      <c r="L25" s="37"/>
      <c r="M25" s="34" t="s">
        <v>57</v>
      </c>
      <c r="N25" s="35"/>
      <c r="O25" s="36"/>
      <c r="P25" s="34" t="s">
        <v>57</v>
      </c>
      <c r="Q25" s="35"/>
      <c r="R25" s="36"/>
      <c r="S25" s="38"/>
      <c r="T25" s="7" t="s">
        <v>57</v>
      </c>
      <c r="U25" s="39" t="s">
        <v>57</v>
      </c>
    </row>
    <row r="26" customFormat="false" ht="15" hidden="false" customHeight="false" outlineLevel="0" collapsed="false">
      <c r="A26" s="32"/>
      <c r="B26" s="33" t="s">
        <v>72</v>
      </c>
      <c r="C26" s="33" t="s">
        <v>73</v>
      </c>
      <c r="D26" s="34" t="n">
        <v>0.0803472222222222</v>
      </c>
      <c r="E26" s="35" t="n">
        <v>16.44</v>
      </c>
      <c r="F26" s="36"/>
      <c r="G26" s="34" t="n">
        <v>0.088599537037037</v>
      </c>
      <c r="H26" s="35" t="n">
        <v>12.89</v>
      </c>
      <c r="I26" s="36"/>
      <c r="J26" s="34" t="n">
        <v>0.0850925925925926</v>
      </c>
      <c r="K26" s="35" t="n">
        <v>10.77</v>
      </c>
      <c r="L26" s="37"/>
      <c r="M26" s="34" t="n">
        <v>0.107326388888889</v>
      </c>
      <c r="N26" s="35" t="n">
        <v>8.15</v>
      </c>
      <c r="O26" s="36"/>
      <c r="P26" s="34" t="s">
        <v>57</v>
      </c>
      <c r="Q26" s="35"/>
      <c r="R26" s="36"/>
      <c r="S26" s="38"/>
      <c r="T26" s="7" t="s">
        <v>57</v>
      </c>
      <c r="U26" s="39" t="s">
        <v>57</v>
      </c>
    </row>
    <row r="27" customFormat="false" ht="15" hidden="false" customHeight="false" outlineLevel="0" collapsed="false">
      <c r="A27" s="32"/>
      <c r="B27" s="33" t="s">
        <v>74</v>
      </c>
      <c r="C27" s="33" t="s">
        <v>75</v>
      </c>
      <c r="D27" s="34" t="n">
        <v>0.0816550925925926</v>
      </c>
      <c r="E27" s="35" t="n">
        <v>16.18</v>
      </c>
      <c r="F27" s="36"/>
      <c r="G27" s="34" t="s">
        <v>57</v>
      </c>
      <c r="H27" s="40"/>
      <c r="I27" s="41"/>
      <c r="J27" s="34" t="s">
        <v>57</v>
      </c>
      <c r="K27" s="40"/>
      <c r="L27" s="42"/>
      <c r="M27" s="34" t="s">
        <v>57</v>
      </c>
      <c r="N27" s="35"/>
      <c r="O27" s="36"/>
      <c r="P27" s="34" t="s">
        <v>57</v>
      </c>
      <c r="Q27" s="35"/>
      <c r="R27" s="36"/>
      <c r="S27" s="38"/>
      <c r="T27" s="7" t="s">
        <v>57</v>
      </c>
      <c r="U27" s="39" t="s">
        <v>57</v>
      </c>
    </row>
    <row r="28" customFormat="false" ht="15" hidden="false" customHeight="false" outlineLevel="0" collapsed="false">
      <c r="A28" s="43"/>
      <c r="B28" s="33"/>
      <c r="C28" s="44"/>
      <c r="D28" s="44"/>
      <c r="E28" s="44"/>
      <c r="F28" s="44"/>
      <c r="G28" s="44"/>
      <c r="H28" s="45"/>
      <c r="I28" s="44"/>
      <c r="J28" s="46"/>
      <c r="K28" s="44"/>
      <c r="L28" s="47"/>
    </row>
    <row r="30" customFormat="false" ht="12.75" hidden="false" customHeight="false" outlineLevel="0" collapsed="false">
      <c r="C30" s="1"/>
      <c r="D30" s="1"/>
      <c r="E30" s="1"/>
      <c r="F30" s="1"/>
      <c r="G30" s="1"/>
      <c r="I30" s="1"/>
      <c r="K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I31" s="1"/>
      <c r="K31" s="1"/>
    </row>
    <row r="32" customFormat="false" ht="12.75" hidden="false" customHeight="false" outlineLevel="0" collapsed="false">
      <c r="C32" s="1"/>
      <c r="D32" s="1"/>
      <c r="F32" s="1"/>
      <c r="G32" s="1"/>
      <c r="I32" s="1"/>
      <c r="K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I33" s="1"/>
      <c r="K33" s="1"/>
    </row>
    <row r="34" customFormat="false" ht="12.75" hidden="false" customHeight="false" outlineLevel="0" collapsed="false">
      <c r="B34" s="48" t="s">
        <v>76</v>
      </c>
    </row>
  </sheetData>
  <sheetProtection sheet="true" password="cc05" objects="true" scenarios="true"/>
  <mergeCells count="5">
    <mergeCell ref="D9:E9"/>
    <mergeCell ref="G9:H9"/>
    <mergeCell ref="J9:K9"/>
    <mergeCell ref="M9:N9"/>
    <mergeCell ref="P9:Q9"/>
  </mergeCells>
  <hyperlinks>
    <hyperlink ref="B34" r:id="rId1" display="hmstiming@uol.com.br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28"/>
    <col collapsed="false" customWidth="true" hidden="false" outlineLevel="0" max="3" min="3" style="3" width="9.7"/>
    <col collapsed="false" customWidth="true" hidden="false" outlineLevel="0" max="4" min="4" style="1" width="9.99"/>
    <col collapsed="false" customWidth="true" hidden="false" outlineLevel="0" max="5" min="5" style="3" width="9.99"/>
    <col collapsed="false" customWidth="true" hidden="false" outlineLevel="0" max="6" min="6" style="1" width="8.28"/>
    <col collapsed="false" customWidth="true" hidden="false" outlineLevel="0" max="7" min="7" style="3" width="5.13"/>
    <col collapsed="false" customWidth="true" hidden="false" outlineLevel="0" max="8" min="8" style="0" width="9.28"/>
  </cols>
  <sheetData>
    <row r="1" customFormat="false" ht="12.75" hidden="false" customHeight="true" outlineLevel="0" collapsed="false">
      <c r="B1" s="1"/>
      <c r="C1" s="2"/>
      <c r="D1" s="5"/>
      <c r="E1" s="6"/>
      <c r="F1" s="49"/>
      <c r="G1" s="7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</row>
    <row r="3" customFormat="false" ht="18" hidden="false" customHeight="false" outlineLevel="0" collapsed="false">
      <c r="A3" s="11"/>
      <c r="B3" s="8"/>
      <c r="C3" s="50"/>
      <c r="D3" s="2"/>
      <c r="G3" s="0"/>
    </row>
    <row r="4" customFormat="false" ht="26.25" hidden="false" customHeight="true" outlineLevel="0" collapsed="false">
      <c r="A4" s="51" t="s">
        <v>1</v>
      </c>
      <c r="B4" s="1"/>
      <c r="C4" s="52" t="s">
        <v>2</v>
      </c>
      <c r="D4" s="3"/>
      <c r="E4" s="53" t="n">
        <v>37541</v>
      </c>
      <c r="G4" s="1"/>
      <c r="H4" s="1"/>
      <c r="I4" s="3"/>
    </row>
    <row r="5" customFormat="false" ht="20.25" hidden="false" customHeight="false" outlineLevel="0" collapsed="false">
      <c r="A5" s="17" t="s">
        <v>77</v>
      </c>
      <c r="B5" s="51"/>
      <c r="C5" s="2"/>
      <c r="D5" s="3"/>
      <c r="E5" s="1"/>
      <c r="F5" s="2"/>
      <c r="G5" s="1"/>
      <c r="H5" s="73"/>
      <c r="I5" s="3"/>
    </row>
    <row r="6" customFormat="false" ht="20.25" hidden="false" customHeight="false" outlineLevel="0" collapsed="false">
      <c r="A6" s="55" t="s">
        <v>79</v>
      </c>
      <c r="B6" s="19" t="s">
        <v>80</v>
      </c>
      <c r="D6" s="74" t="s">
        <v>7</v>
      </c>
      <c r="E6" s="75" t="n">
        <v>123.1</v>
      </c>
      <c r="H6" s="1"/>
      <c r="I6" s="1"/>
    </row>
    <row r="7" customFormat="false" ht="6.75" hidden="false" customHeight="true" outlineLevel="0" collapsed="false"/>
    <row r="8" customFormat="false" ht="12.75" hidden="false" customHeight="false" outlineLevel="0" collapsed="false">
      <c r="A8" s="31" t="s">
        <v>82</v>
      </c>
      <c r="B8" s="26" t="s">
        <v>15</v>
      </c>
      <c r="C8" s="31" t="s">
        <v>78</v>
      </c>
      <c r="D8" s="31" t="s">
        <v>100</v>
      </c>
      <c r="E8" s="31" t="s">
        <v>101</v>
      </c>
      <c r="F8" s="31" t="s">
        <v>103</v>
      </c>
      <c r="G8" s="31"/>
      <c r="H8" s="30" t="s">
        <v>20</v>
      </c>
    </row>
    <row r="9" customFormat="false" ht="15" hidden="false" customHeight="false" outlineLevel="0" collapsed="false">
      <c r="A9" s="58" t="n">
        <v>66</v>
      </c>
      <c r="B9" s="33" t="s">
        <v>49</v>
      </c>
      <c r="C9" s="76" t="n">
        <v>0.00537037037037037</v>
      </c>
      <c r="D9" s="77" t="n">
        <v>0.00319444444444444</v>
      </c>
      <c r="E9" s="77" t="n">
        <v>0.00334490740740741</v>
      </c>
      <c r="F9" s="77" t="n">
        <v>0.00510416666666667</v>
      </c>
      <c r="G9" s="77"/>
      <c r="H9" s="49" t="n">
        <v>0.0170138888888889</v>
      </c>
    </row>
    <row r="10" customFormat="false" ht="15" hidden="false" customHeight="false" outlineLevel="0" collapsed="false">
      <c r="A10" s="58" t="n">
        <v>55</v>
      </c>
      <c r="B10" s="33" t="s">
        <v>23</v>
      </c>
      <c r="C10" s="76" t="n">
        <v>0.00377314814814815</v>
      </c>
      <c r="D10" s="77" t="n">
        <v>0.00349537037037037</v>
      </c>
      <c r="E10" s="77" t="n">
        <v>0.00594907407407407</v>
      </c>
      <c r="F10" s="77" t="n">
        <v>0.00525462962962963</v>
      </c>
      <c r="G10" s="77"/>
      <c r="H10" s="49" t="n">
        <v>0.0184722222222222</v>
      </c>
    </row>
    <row r="11" customFormat="false" ht="15" hidden="false" customHeight="false" outlineLevel="0" collapsed="false">
      <c r="A11" s="58" t="n">
        <v>58</v>
      </c>
      <c r="B11" s="33" t="s">
        <v>45</v>
      </c>
      <c r="C11" s="76" t="n">
        <v>0.00452546296296296</v>
      </c>
      <c r="D11" s="77" t="n">
        <v>0.00519675925925926</v>
      </c>
      <c r="E11" s="77" t="n">
        <v>0.00424768518518519</v>
      </c>
      <c r="F11" s="77" t="n">
        <v>0.00605324074074074</v>
      </c>
      <c r="G11" s="77"/>
      <c r="H11" s="49" t="n">
        <v>0.0200231481481481</v>
      </c>
    </row>
    <row r="12" customFormat="false" ht="15" hidden="false" customHeight="false" outlineLevel="0" collapsed="false">
      <c r="A12" s="58" t="n">
        <v>52</v>
      </c>
      <c r="B12" s="33" t="s">
        <v>38</v>
      </c>
      <c r="C12" s="76" t="n">
        <v>0.00372685185185185</v>
      </c>
      <c r="D12" s="77" t="n">
        <v>0.00341435185185185</v>
      </c>
      <c r="E12" s="77" t="n">
        <v>0.00704861111111111</v>
      </c>
      <c r="F12" s="77" t="n">
        <v>0.00619212962962963</v>
      </c>
      <c r="G12" s="77"/>
      <c r="H12" s="49" t="n">
        <v>0.0203819444444444</v>
      </c>
    </row>
    <row r="13" customFormat="false" ht="15" hidden="false" customHeight="false" outlineLevel="0" collapsed="false">
      <c r="A13" s="58" t="n">
        <v>69</v>
      </c>
      <c r="B13" s="33" t="s">
        <v>31</v>
      </c>
      <c r="C13" s="76" t="n">
        <v>0.00372685185185185</v>
      </c>
      <c r="D13" s="77" t="n">
        <v>0.00719907407407407</v>
      </c>
      <c r="E13" s="77" t="n">
        <v>0.00554398148148148</v>
      </c>
      <c r="F13" s="77" t="n">
        <v>0.00590277777777778</v>
      </c>
      <c r="G13" s="77"/>
      <c r="H13" s="49" t="n">
        <v>0.0223726851851852</v>
      </c>
    </row>
    <row r="14" customFormat="false" ht="15" hidden="false" customHeight="false" outlineLevel="0" collapsed="false">
      <c r="A14" s="58" t="n">
        <v>53</v>
      </c>
      <c r="B14" s="33" t="s">
        <v>42</v>
      </c>
      <c r="C14" s="76" t="n">
        <v>0.0040162037037037</v>
      </c>
      <c r="D14" s="77" t="n">
        <v>0.00552083333333333</v>
      </c>
      <c r="E14" s="77" t="n">
        <v>0.00841435185185185</v>
      </c>
      <c r="F14" s="77" t="n">
        <v>0.0072337962962963</v>
      </c>
      <c r="G14" s="77"/>
      <c r="H14" s="49" t="n">
        <v>0.0251851851851852</v>
      </c>
    </row>
    <row r="15" customFormat="false" ht="15" hidden="false" customHeight="false" outlineLevel="0" collapsed="false">
      <c r="A15" s="58" t="n">
        <v>62</v>
      </c>
      <c r="B15" s="33" t="s">
        <v>52</v>
      </c>
      <c r="C15" s="76" t="n">
        <v>0.00481481481481482</v>
      </c>
      <c r="D15" s="77" t="n">
        <v>0.00715277777777778</v>
      </c>
      <c r="E15" s="77" t="n">
        <v>0.00747685185185185</v>
      </c>
      <c r="F15" s="77" t="n">
        <v>0.00701388888888889</v>
      </c>
      <c r="G15" s="77"/>
      <c r="H15" s="49" t="n">
        <v>0.0264583333333333</v>
      </c>
    </row>
    <row r="16" customFormat="false" ht="15" hidden="false" customHeight="false" outlineLevel="0" collapsed="false">
      <c r="A16" s="58" t="n">
        <v>64</v>
      </c>
      <c r="B16" s="33" t="s">
        <v>64</v>
      </c>
      <c r="C16" s="76" t="n">
        <v>0.00621527777777778</v>
      </c>
      <c r="D16" s="77" t="n">
        <v>0.012025462962963</v>
      </c>
      <c r="E16" s="77" t="s">
        <v>57</v>
      </c>
      <c r="F16" s="77" t="s">
        <v>57</v>
      </c>
      <c r="G16" s="77"/>
      <c r="H16" s="78" t="s">
        <v>57</v>
      </c>
    </row>
    <row r="17" customFormat="false" ht="15" hidden="false" customHeight="false" outlineLevel="0" collapsed="false">
      <c r="A17" s="58" t="n">
        <v>65</v>
      </c>
      <c r="B17" s="33" t="s">
        <v>55</v>
      </c>
      <c r="C17" s="76" t="n">
        <v>0.00834490740740741</v>
      </c>
      <c r="D17" s="77" t="n">
        <v>0.00482638888888889</v>
      </c>
      <c r="E17" s="77" t="n">
        <v>0.00778935185185185</v>
      </c>
      <c r="F17" s="77" t="s">
        <v>57</v>
      </c>
      <c r="G17" s="77"/>
      <c r="H17" s="78" t="s">
        <v>57</v>
      </c>
    </row>
    <row r="18" customFormat="false" ht="15" hidden="false" customHeight="false" outlineLevel="0" collapsed="false">
      <c r="A18" s="58" t="n">
        <v>54</v>
      </c>
      <c r="B18" s="33" t="s">
        <v>58</v>
      </c>
      <c r="C18" s="76" t="n">
        <v>0.00512731481481482</v>
      </c>
      <c r="D18" s="77" t="n">
        <v>0.0053587962962963</v>
      </c>
      <c r="E18" s="77" t="n">
        <v>0.00572916666666667</v>
      </c>
      <c r="F18" s="77" t="s">
        <v>57</v>
      </c>
      <c r="G18" s="77"/>
      <c r="H18" s="78" t="s">
        <v>57</v>
      </c>
    </row>
    <row r="19" customFormat="false" ht="15" hidden="false" customHeight="false" outlineLevel="0" collapsed="false">
      <c r="A19" s="58" t="n">
        <v>51</v>
      </c>
      <c r="B19" s="33" t="s">
        <v>60</v>
      </c>
      <c r="C19" s="76" t="n">
        <v>0.00430555555555556</v>
      </c>
      <c r="D19" s="77" t="n">
        <v>0.00638888888888889</v>
      </c>
      <c r="E19" s="77" t="n">
        <v>0.0138541666666667</v>
      </c>
      <c r="F19" s="77" t="n">
        <v>0.0133680555555556</v>
      </c>
      <c r="G19" s="77"/>
      <c r="H19" s="78" t="s">
        <v>57</v>
      </c>
    </row>
    <row r="20" customFormat="false" ht="15" hidden="false" customHeight="false" outlineLevel="0" collapsed="false">
      <c r="A20" s="58" t="n">
        <v>61</v>
      </c>
      <c r="B20" s="33" t="s">
        <v>74</v>
      </c>
      <c r="C20" s="76" t="n">
        <v>0.00430555555555556</v>
      </c>
      <c r="D20" s="77" t="s">
        <v>57</v>
      </c>
      <c r="E20" s="77" t="s">
        <v>57</v>
      </c>
      <c r="F20" s="77" t="s">
        <v>57</v>
      </c>
      <c r="G20" s="77"/>
      <c r="H20" s="78" t="s">
        <v>57</v>
      </c>
    </row>
    <row r="21" customFormat="false" ht="15" hidden="false" customHeight="false" outlineLevel="0" collapsed="false">
      <c r="A21" s="58" t="n">
        <v>63</v>
      </c>
      <c r="B21" s="33" t="s">
        <v>62</v>
      </c>
      <c r="C21" s="76" t="n">
        <v>0.00856481481481482</v>
      </c>
      <c r="D21" s="77" t="n">
        <v>0.00636574074074074</v>
      </c>
      <c r="E21" s="77" t="n">
        <v>0.0124537037037037</v>
      </c>
      <c r="F21" s="77" t="n">
        <v>0.00938657407407407</v>
      </c>
      <c r="G21" s="77"/>
      <c r="H21" s="78" t="s">
        <v>57</v>
      </c>
    </row>
    <row r="22" customFormat="false" ht="15" hidden="false" customHeight="false" outlineLevel="0" collapsed="false">
      <c r="A22" s="58" t="n">
        <v>56</v>
      </c>
      <c r="B22" s="33" t="s">
        <v>66</v>
      </c>
      <c r="C22" s="76" t="n">
        <v>0.00520833333333333</v>
      </c>
      <c r="D22" s="77" t="n">
        <v>0.00603009259259259</v>
      </c>
      <c r="E22" s="77" t="n">
        <v>0.00685185185185185</v>
      </c>
      <c r="F22" s="77" t="s">
        <v>57</v>
      </c>
      <c r="G22" s="77"/>
      <c r="H22" s="78" t="s">
        <v>57</v>
      </c>
    </row>
    <row r="23" customFormat="false" ht="15" hidden="false" customHeight="false" outlineLevel="0" collapsed="false">
      <c r="A23" s="58" t="n">
        <v>57</v>
      </c>
      <c r="B23" s="33" t="s">
        <v>96</v>
      </c>
      <c r="C23" s="76" t="n">
        <v>0.00625</v>
      </c>
      <c r="D23" s="77" t="n">
        <v>0.00865740740740741</v>
      </c>
      <c r="E23" s="77" t="s">
        <v>57</v>
      </c>
      <c r="F23" s="77" t="s">
        <v>57</v>
      </c>
      <c r="G23" s="77"/>
      <c r="H23" s="78" t="s">
        <v>57</v>
      </c>
    </row>
    <row r="24" customFormat="false" ht="15" hidden="false" customHeight="false" outlineLevel="0" collapsed="false">
      <c r="A24" s="58" t="n">
        <v>59</v>
      </c>
      <c r="B24" s="33" t="s">
        <v>70</v>
      </c>
      <c r="C24" s="76" t="n">
        <v>0.00459490740740741</v>
      </c>
      <c r="D24" s="77" t="n">
        <v>0.00594907407407407</v>
      </c>
      <c r="E24" s="77" t="s">
        <v>57</v>
      </c>
      <c r="F24" s="77" t="s">
        <v>57</v>
      </c>
      <c r="G24" s="77"/>
      <c r="H24" s="78" t="s">
        <v>57</v>
      </c>
    </row>
    <row r="25" customFormat="false" ht="15" hidden="false" customHeight="false" outlineLevel="0" collapsed="false">
      <c r="A25" s="58" t="n">
        <v>60</v>
      </c>
      <c r="B25" s="33" t="s">
        <v>72</v>
      </c>
      <c r="C25" s="76" t="n">
        <v>0.00925925925925926</v>
      </c>
      <c r="D25" s="77" t="n">
        <v>0.0103472222222222</v>
      </c>
      <c r="E25" s="77" t="n">
        <v>0.0120601851851852</v>
      </c>
      <c r="F25" s="77" t="n">
        <v>0.00916666666666667</v>
      </c>
      <c r="G25" s="77"/>
      <c r="H25" s="78" t="s">
        <v>57</v>
      </c>
    </row>
    <row r="26" customFormat="false" ht="15" hidden="false" customHeight="false" outlineLevel="0" collapsed="false">
      <c r="A26" s="58"/>
      <c r="B26" s="33"/>
      <c r="C26" s="70"/>
      <c r="D26" s="58"/>
      <c r="E26" s="61"/>
      <c r="F26" s="43"/>
    </row>
    <row r="29" customFormat="false" ht="12.75" hidden="false" customHeight="false" outlineLevel="0" collapsed="false">
      <c r="C29" s="1"/>
      <c r="E29" s="1"/>
      <c r="G29" s="1"/>
    </row>
    <row r="30" customFormat="false" ht="12.75" hidden="false" customHeight="false" outlineLevel="0" collapsed="false">
      <c r="C30" s="1"/>
      <c r="G30" s="1"/>
    </row>
    <row r="31" customFormat="false" ht="12.75" hidden="false" customHeight="false" outlineLevel="0" collapsed="false">
      <c r="C31" s="1"/>
      <c r="G31" s="1"/>
    </row>
    <row r="32" customFormat="false" ht="12.75" hidden="false" customHeight="false" outlineLevel="0" collapsed="false">
      <c r="C32" s="1"/>
      <c r="E32" s="1"/>
      <c r="G32" s="1"/>
    </row>
  </sheetData>
  <sheetProtection sheet="true" password="cc05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7"/>
    <col collapsed="false" customWidth="true" hidden="false" outlineLevel="0" max="3" min="3" style="3" width="14.41"/>
    <col collapsed="false" customWidth="true" hidden="false" outlineLevel="0" max="4" min="4" style="1" width="7.99"/>
    <col collapsed="false" customWidth="true" hidden="false" outlineLevel="0" max="5" min="5" style="3" width="7.42"/>
    <col collapsed="false" customWidth="true" hidden="false" outlineLevel="0" max="6" min="6" style="1" width="7.56"/>
    <col collapsed="false" customWidth="true" hidden="false" outlineLevel="0" max="8" min="7" style="3" width="7.7"/>
    <col collapsed="false" customWidth="true" hidden="false" outlineLevel="0" max="9" min="9" style="79" width="9.56"/>
  </cols>
  <sheetData>
    <row r="1" customFormat="false" ht="12.75" hidden="false" customHeight="true" outlineLevel="0" collapsed="false">
      <c r="B1" s="1"/>
      <c r="C1" s="2"/>
      <c r="D1" s="5"/>
      <c r="E1" s="6"/>
      <c r="F1" s="49"/>
      <c r="G1" s="7"/>
      <c r="H1" s="7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80" t="n">
        <v>37541</v>
      </c>
      <c r="D3" s="2"/>
      <c r="G3" s="0"/>
      <c r="H3" s="0"/>
      <c r="I3" s="0"/>
    </row>
    <row r="4" customFormat="false" ht="26.25" hidden="false" customHeight="true" outlineLevel="0" collapsed="false">
      <c r="A4" s="51" t="s">
        <v>1</v>
      </c>
      <c r="B4" s="1"/>
      <c r="C4" s="81" t="s">
        <v>2</v>
      </c>
      <c r="E4" s="82"/>
      <c r="G4" s="1"/>
      <c r="H4" s="1"/>
      <c r="I4" s="3"/>
    </row>
    <row r="5" customFormat="false" ht="20.25" hidden="false" customHeight="false" outlineLevel="0" collapsed="false">
      <c r="A5" s="17" t="s">
        <v>77</v>
      </c>
      <c r="B5" s="51"/>
      <c r="C5" s="2"/>
      <c r="D5" s="3"/>
      <c r="E5" s="1"/>
      <c r="F5" s="2"/>
      <c r="G5" s="1"/>
      <c r="H5" s="1"/>
      <c r="I5" s="3"/>
    </row>
    <row r="6" customFormat="false" ht="20.25" hidden="false" customHeight="false" outlineLevel="0" collapsed="false">
      <c r="D6" s="74"/>
      <c r="E6" s="75"/>
      <c r="I6" s="1"/>
    </row>
    <row r="7" customFormat="false" ht="24" hidden="false" customHeight="true" outlineLevel="0" collapsed="false">
      <c r="A7" s="55" t="s">
        <v>79</v>
      </c>
      <c r="B7" s="19" t="s">
        <v>80</v>
      </c>
      <c r="D7" s="21" t="s">
        <v>7</v>
      </c>
      <c r="E7" s="83" t="n">
        <v>123.1</v>
      </c>
    </row>
    <row r="8" customFormat="false" ht="6.75" hidden="false" customHeight="true" outlineLevel="0" collapsed="false"/>
    <row r="9" customFormat="false" ht="21.75" hidden="false" customHeight="true" outlineLevel="0" collapsed="false">
      <c r="A9" s="31" t="s">
        <v>82</v>
      </c>
      <c r="B9" s="26" t="s">
        <v>15</v>
      </c>
      <c r="C9" s="26" t="s">
        <v>16</v>
      </c>
      <c r="D9" s="31" t="s">
        <v>106</v>
      </c>
      <c r="E9" s="31" t="s">
        <v>107</v>
      </c>
      <c r="F9" s="31" t="s">
        <v>108</v>
      </c>
      <c r="G9" s="31" t="s">
        <v>109</v>
      </c>
      <c r="H9" s="31" t="s">
        <v>110</v>
      </c>
      <c r="I9" s="84" t="s">
        <v>111</v>
      </c>
    </row>
    <row r="10" customFormat="false" ht="18.75" hidden="false" customHeight="true" outlineLevel="0" collapsed="false">
      <c r="A10" s="58" t="n">
        <v>55</v>
      </c>
      <c r="B10" s="33" t="s">
        <v>23</v>
      </c>
      <c r="C10" s="85" t="s">
        <v>24</v>
      </c>
      <c r="D10" s="86" t="n">
        <v>17.46</v>
      </c>
      <c r="E10" s="86" t="n">
        <v>14.69</v>
      </c>
      <c r="F10" s="86" t="n">
        <v>14.59</v>
      </c>
      <c r="G10" s="86" t="n">
        <v>12.86</v>
      </c>
      <c r="H10" s="86" t="n">
        <v>13.46</v>
      </c>
      <c r="I10" s="87" t="n">
        <v>14.69</v>
      </c>
    </row>
    <row r="11" customFormat="false" ht="15" hidden="false" customHeight="false" outlineLevel="0" collapsed="false">
      <c r="A11" s="58" t="n">
        <v>69</v>
      </c>
      <c r="B11" s="33" t="s">
        <v>31</v>
      </c>
      <c r="C11" s="85" t="s">
        <v>32</v>
      </c>
      <c r="D11" s="86" t="n">
        <v>16.31</v>
      </c>
      <c r="E11" s="86" t="n">
        <v>15.19</v>
      </c>
      <c r="F11" s="86" t="n">
        <v>13.05</v>
      </c>
      <c r="G11" s="86" t="n">
        <v>12.49</v>
      </c>
      <c r="H11" s="86" t="n">
        <v>13.57</v>
      </c>
      <c r="I11" s="87" t="n">
        <v>14.21</v>
      </c>
    </row>
    <row r="12" customFormat="false" ht="15" hidden="false" customHeight="false" outlineLevel="0" collapsed="false">
      <c r="A12" s="58" t="n">
        <v>52</v>
      </c>
      <c r="B12" s="33" t="s">
        <v>38</v>
      </c>
      <c r="C12" s="85" t="s">
        <v>39</v>
      </c>
      <c r="D12" s="86" t="n">
        <v>16.33</v>
      </c>
      <c r="E12" s="86" t="n">
        <v>15.26</v>
      </c>
      <c r="F12" s="86" t="n">
        <v>12.69</v>
      </c>
      <c r="G12" s="86" t="n">
        <v>12.45</v>
      </c>
      <c r="H12" s="86" t="n">
        <v>13.82</v>
      </c>
      <c r="I12" s="87" t="n">
        <v>14.19</v>
      </c>
    </row>
    <row r="13" customFormat="false" ht="15" hidden="false" customHeight="false" outlineLevel="0" collapsed="false">
      <c r="A13" s="58" t="n">
        <v>53</v>
      </c>
      <c r="B13" s="33" t="s">
        <v>42</v>
      </c>
      <c r="C13" s="85" t="s">
        <v>43</v>
      </c>
      <c r="D13" s="86" t="n">
        <v>16.22</v>
      </c>
      <c r="E13" s="86" t="n">
        <v>14.96</v>
      </c>
      <c r="F13" s="86" t="n">
        <v>12.8</v>
      </c>
      <c r="G13" s="86" t="n">
        <v>11.75</v>
      </c>
      <c r="H13" s="86" t="n">
        <v>14.38</v>
      </c>
      <c r="I13" s="87" t="n">
        <v>14.07</v>
      </c>
    </row>
    <row r="14" customFormat="false" ht="15" hidden="false" customHeight="false" outlineLevel="0" collapsed="false">
      <c r="A14" s="58" t="n">
        <v>58</v>
      </c>
      <c r="B14" s="33" t="s">
        <v>45</v>
      </c>
      <c r="C14" s="85" t="s">
        <v>46</v>
      </c>
      <c r="D14" s="86" t="n">
        <v>14.55</v>
      </c>
      <c r="E14" s="86" t="n">
        <v>14.83</v>
      </c>
      <c r="F14" s="86" t="n">
        <v>10.76</v>
      </c>
      <c r="G14" s="86" t="n">
        <v>11.44</v>
      </c>
      <c r="H14" s="86" t="n">
        <v>14.23</v>
      </c>
      <c r="I14" s="87" t="n">
        <v>13.12</v>
      </c>
    </row>
    <row r="15" customFormat="false" ht="15" hidden="false" customHeight="false" outlineLevel="0" collapsed="false">
      <c r="A15" s="58" t="n">
        <v>66</v>
      </c>
      <c r="B15" s="33" t="s">
        <v>49</v>
      </c>
      <c r="C15" s="85" t="s">
        <v>50</v>
      </c>
      <c r="D15" s="86" t="n">
        <v>14.27</v>
      </c>
      <c r="E15" s="86" t="n">
        <v>15.16</v>
      </c>
      <c r="F15" s="86" t="n">
        <v>12.17</v>
      </c>
      <c r="G15" s="86" t="n">
        <v>12.78</v>
      </c>
      <c r="H15" s="86" t="n">
        <v>11.05</v>
      </c>
      <c r="I15" s="87" t="n">
        <v>13.12</v>
      </c>
    </row>
    <row r="16" customFormat="false" ht="15" hidden="false" customHeight="false" outlineLevel="0" collapsed="false">
      <c r="A16" s="58" t="n">
        <v>62</v>
      </c>
      <c r="B16" s="33" t="s">
        <v>52</v>
      </c>
      <c r="C16" s="85" t="s">
        <v>53</v>
      </c>
      <c r="D16" s="86" t="n">
        <v>14.36</v>
      </c>
      <c r="E16" s="86" t="n">
        <v>12.99</v>
      </c>
      <c r="F16" s="86" t="n">
        <v>12.94</v>
      </c>
      <c r="G16" s="86" t="n">
        <v>11.01</v>
      </c>
      <c r="H16" s="86" t="n">
        <v>14.19</v>
      </c>
      <c r="I16" s="87" t="n">
        <v>13.09</v>
      </c>
    </row>
    <row r="17" customFormat="false" ht="15" hidden="false" customHeight="false" outlineLevel="0" collapsed="false">
      <c r="A17" s="58" t="n">
        <v>51</v>
      </c>
      <c r="B17" s="33" t="s">
        <v>60</v>
      </c>
      <c r="C17" s="85" t="s">
        <v>61</v>
      </c>
      <c r="D17" s="86" t="n">
        <v>16.45</v>
      </c>
      <c r="E17" s="86" t="n">
        <v>15.27</v>
      </c>
      <c r="F17" s="86" t="n">
        <v>13.22</v>
      </c>
      <c r="G17" s="86" t="n">
        <v>10.73</v>
      </c>
      <c r="H17" s="86"/>
      <c r="I17" s="87"/>
    </row>
    <row r="18" customFormat="false" ht="15" hidden="false" customHeight="false" outlineLevel="0" collapsed="false">
      <c r="A18" s="58" t="n">
        <v>54</v>
      </c>
      <c r="B18" s="33" t="s">
        <v>58</v>
      </c>
      <c r="C18" s="85" t="s">
        <v>59</v>
      </c>
      <c r="D18" s="86" t="n">
        <v>16.06</v>
      </c>
      <c r="E18" s="86" t="n">
        <v>15.91</v>
      </c>
      <c r="F18" s="86" t="n">
        <v>14.73</v>
      </c>
      <c r="G18" s="86"/>
      <c r="H18" s="86"/>
      <c r="I18" s="87"/>
    </row>
    <row r="19" customFormat="false" ht="15" hidden="false" customHeight="false" outlineLevel="0" collapsed="false">
      <c r="A19" s="58" t="n">
        <v>56</v>
      </c>
      <c r="B19" s="33" t="s">
        <v>66</v>
      </c>
      <c r="C19" s="85" t="s">
        <v>67</v>
      </c>
      <c r="D19" s="86" t="n">
        <v>15.98</v>
      </c>
      <c r="E19" s="86" t="n">
        <v>15.49</v>
      </c>
      <c r="F19" s="86" t="n">
        <v>11.23</v>
      </c>
      <c r="G19" s="86"/>
      <c r="H19" s="86"/>
      <c r="I19" s="87"/>
    </row>
    <row r="20" customFormat="false" ht="15" hidden="false" customHeight="false" outlineLevel="0" collapsed="false">
      <c r="A20" s="58" t="n">
        <v>57</v>
      </c>
      <c r="B20" s="33" t="s">
        <v>96</v>
      </c>
      <c r="C20" s="85" t="s">
        <v>69</v>
      </c>
      <c r="D20" s="86" t="n">
        <v>14.28</v>
      </c>
      <c r="E20" s="86" t="n">
        <v>14.51</v>
      </c>
      <c r="F20" s="86"/>
      <c r="G20" s="86"/>
      <c r="H20" s="86"/>
      <c r="I20" s="87"/>
    </row>
    <row r="21" customFormat="false" ht="15" hidden="false" customHeight="false" outlineLevel="0" collapsed="false">
      <c r="A21" s="58" t="n">
        <v>59</v>
      </c>
      <c r="B21" s="33" t="s">
        <v>70</v>
      </c>
      <c r="C21" s="85" t="s">
        <v>71</v>
      </c>
      <c r="D21" s="86" t="n">
        <v>17.47</v>
      </c>
      <c r="E21" s="86" t="n">
        <v>14.43</v>
      </c>
      <c r="F21" s="86"/>
      <c r="G21" s="86"/>
      <c r="H21" s="86"/>
      <c r="I21" s="87"/>
    </row>
    <row r="22" customFormat="false" ht="15" hidden="false" customHeight="false" outlineLevel="0" collapsed="false">
      <c r="A22" s="58" t="n">
        <v>60</v>
      </c>
      <c r="B22" s="33" t="s">
        <v>72</v>
      </c>
      <c r="C22" s="85" t="s">
        <v>73</v>
      </c>
      <c r="D22" s="86" t="n">
        <v>16.44</v>
      </c>
      <c r="E22" s="86" t="n">
        <v>12.89</v>
      </c>
      <c r="F22" s="86" t="n">
        <v>10.77</v>
      </c>
      <c r="G22" s="86" t="n">
        <v>8.15</v>
      </c>
      <c r="H22" s="86"/>
      <c r="I22" s="87"/>
    </row>
    <row r="23" customFormat="false" ht="15" hidden="false" customHeight="false" outlineLevel="0" collapsed="false">
      <c r="A23" s="58" t="n">
        <v>61</v>
      </c>
      <c r="B23" s="33" t="s">
        <v>74</v>
      </c>
      <c r="C23" s="85" t="s">
        <v>75</v>
      </c>
      <c r="D23" s="86" t="n">
        <v>16.18</v>
      </c>
      <c r="E23" s="86"/>
      <c r="F23" s="86"/>
      <c r="G23" s="86"/>
      <c r="H23" s="86"/>
      <c r="I23" s="87"/>
    </row>
    <row r="24" customFormat="false" ht="15" hidden="false" customHeight="false" outlineLevel="0" collapsed="false">
      <c r="A24" s="58" t="n">
        <v>63</v>
      </c>
      <c r="B24" s="33" t="s">
        <v>62</v>
      </c>
      <c r="C24" s="85" t="s">
        <v>63</v>
      </c>
      <c r="D24" s="86" t="n">
        <v>14.13</v>
      </c>
      <c r="E24" s="86" t="n">
        <v>14.73</v>
      </c>
      <c r="F24" s="86" t="n">
        <v>11.61</v>
      </c>
      <c r="G24" s="86" t="n">
        <v>10.16</v>
      </c>
      <c r="H24" s="86"/>
      <c r="I24" s="87"/>
    </row>
    <row r="25" customFormat="false" ht="15" hidden="false" customHeight="false" outlineLevel="0" collapsed="false">
      <c r="A25" s="58" t="n">
        <v>64</v>
      </c>
      <c r="B25" s="33" t="s">
        <v>64</v>
      </c>
      <c r="C25" s="85" t="s">
        <v>65</v>
      </c>
      <c r="D25" s="86" t="n">
        <v>15.83</v>
      </c>
      <c r="E25" s="86" t="n">
        <v>14.62</v>
      </c>
      <c r="F25" s="86"/>
      <c r="G25" s="86"/>
      <c r="H25" s="86"/>
    </row>
    <row r="26" customFormat="false" ht="15" hidden="false" customHeight="false" outlineLevel="0" collapsed="false">
      <c r="A26" s="58" t="n">
        <v>65</v>
      </c>
      <c r="B26" s="33" t="s">
        <v>55</v>
      </c>
      <c r="C26" s="85" t="s">
        <v>56</v>
      </c>
      <c r="D26" s="86" t="n">
        <v>15.39</v>
      </c>
      <c r="E26" s="86" t="n">
        <v>13.48</v>
      </c>
      <c r="F26" s="86" t="n">
        <v>11.58</v>
      </c>
      <c r="G26" s="86"/>
      <c r="H26" s="86"/>
    </row>
    <row r="27" customFormat="false" ht="15" hidden="false" customHeight="false" outlineLevel="0" collapsed="false">
      <c r="A27" s="58"/>
      <c r="B27" s="33"/>
      <c r="C27" s="70"/>
      <c r="D27" s="58"/>
      <c r="E27" s="61"/>
      <c r="F27" s="43"/>
    </row>
    <row r="28" customFormat="false" ht="12.75" hidden="false" customHeight="false" outlineLevel="0" collapsed="false">
      <c r="C28" s="1"/>
      <c r="E28" s="1"/>
      <c r="G28" s="1"/>
      <c r="H28" s="1"/>
    </row>
    <row r="29" customFormat="false" ht="12.75" hidden="false" customHeight="false" outlineLevel="0" collapsed="false">
      <c r="C29" s="1"/>
      <c r="G29" s="1"/>
      <c r="H29" s="1"/>
    </row>
    <row r="30" customFormat="false" ht="12.75" hidden="false" customHeight="false" outlineLevel="0" collapsed="false">
      <c r="C30" s="1"/>
      <c r="G30" s="1"/>
      <c r="H30" s="1"/>
    </row>
    <row r="31" customFormat="false" ht="12.75" hidden="false" customHeight="false" outlineLevel="0" collapsed="false">
      <c r="C31" s="1"/>
      <c r="E31" s="1"/>
      <c r="G31" s="1"/>
      <c r="H31" s="1"/>
    </row>
  </sheetData>
  <sheetProtection sheet="true" password="cc05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8" min="4" style="0" width="6.28"/>
    <col collapsed="false" customWidth="true" hidden="false" outlineLevel="0" max="9" min="9" style="0" width="4.28"/>
    <col collapsed="false" customWidth="true" hidden="false" outlineLevel="0" max="15" min="10" style="0" width="2.7"/>
  </cols>
  <sheetData>
    <row r="8" customFormat="false" ht="12.75" hidden="false" customHeight="false" outlineLevel="0" collapsed="false">
      <c r="A8" s="88" t="s">
        <v>15</v>
      </c>
      <c r="B8" s="88" t="s">
        <v>112</v>
      </c>
      <c r="C8" s="88" t="s">
        <v>113</v>
      </c>
      <c r="D8" s="88" t="s">
        <v>114</v>
      </c>
      <c r="E8" s="88" t="s">
        <v>115</v>
      </c>
      <c r="F8" s="88" t="s">
        <v>116</v>
      </c>
      <c r="G8" s="88" t="s">
        <v>117</v>
      </c>
      <c r="H8" s="88" t="s">
        <v>118</v>
      </c>
    </row>
    <row r="9" customFormat="false" ht="15" hidden="false" customHeight="false" outlineLevel="0" collapsed="false">
      <c r="A9" s="33" t="s">
        <v>23</v>
      </c>
      <c r="B9" s="88" t="n">
        <v>0</v>
      </c>
      <c r="C9" s="88" t="n">
        <v>2</v>
      </c>
      <c r="D9" s="88" t="n">
        <v>1</v>
      </c>
      <c r="E9" s="88" t="n">
        <v>1</v>
      </c>
      <c r="F9" s="88" t="n">
        <v>1</v>
      </c>
      <c r="G9" s="88" t="n">
        <v>1</v>
      </c>
      <c r="H9" s="88"/>
    </row>
    <row r="10" customFormat="false" ht="12.75" hidden="false" customHeight="false" outlineLevel="0" collapsed="false">
      <c r="A10" s="89" t="s">
        <v>31</v>
      </c>
      <c r="B10" s="88" t="n">
        <v>0</v>
      </c>
      <c r="C10" s="88" t="n">
        <v>6</v>
      </c>
      <c r="D10" s="88" t="n">
        <v>6</v>
      </c>
      <c r="E10" s="88" t="n">
        <v>4</v>
      </c>
      <c r="F10" s="88" t="n">
        <v>2</v>
      </c>
      <c r="G10" s="88" t="n">
        <v>2</v>
      </c>
      <c r="H10" s="88"/>
    </row>
    <row r="11" customFormat="false" ht="12.75" hidden="false" customHeight="false" outlineLevel="0" collapsed="false">
      <c r="A11" s="89" t="s">
        <v>38</v>
      </c>
      <c r="B11" s="88" t="n">
        <v>0</v>
      </c>
      <c r="C11" s="88" t="n">
        <v>5</v>
      </c>
      <c r="D11" s="88" t="n">
        <v>5</v>
      </c>
      <c r="E11" s="88" t="n">
        <v>5</v>
      </c>
      <c r="F11" s="88" t="n">
        <v>3</v>
      </c>
      <c r="G11" s="88" t="n">
        <v>3</v>
      </c>
      <c r="H11" s="88"/>
    </row>
    <row r="12" customFormat="false" ht="12.75" hidden="false" customHeight="false" outlineLevel="0" collapsed="false">
      <c r="A12" s="90" t="s">
        <v>42</v>
      </c>
      <c r="B12" s="91" t="n">
        <v>0</v>
      </c>
      <c r="C12" s="91" t="n">
        <v>7</v>
      </c>
      <c r="D12" s="91" t="n">
        <v>8</v>
      </c>
      <c r="E12" s="91" t="n">
        <v>6</v>
      </c>
      <c r="F12" s="91" t="n">
        <v>4</v>
      </c>
      <c r="G12" s="91" t="n">
        <v>4</v>
      </c>
      <c r="H12" s="91"/>
    </row>
    <row r="13" customFormat="false" ht="12.75" hidden="false" customHeight="false" outlineLevel="0" collapsed="false">
      <c r="A13" s="90" t="s">
        <v>45</v>
      </c>
      <c r="B13" s="91" t="n">
        <v>0</v>
      </c>
      <c r="C13" s="91" t="n">
        <v>13</v>
      </c>
      <c r="D13" s="91" t="n">
        <v>10</v>
      </c>
      <c r="E13" s="91" t="n">
        <v>12</v>
      </c>
      <c r="F13" s="91" t="n">
        <v>7</v>
      </c>
      <c r="G13" s="91" t="n">
        <v>5</v>
      </c>
      <c r="H13" s="91"/>
    </row>
    <row r="28" customFormat="false" ht="12.75" hidden="false" customHeight="false" outlineLevel="0" collapsed="false">
      <c r="F28" s="92" t="s">
        <v>76</v>
      </c>
    </row>
    <row r="32" customFormat="false" ht="12.75" hidden="false" customHeight="true" outlineLevel="0" collapsed="false"/>
  </sheetData>
  <sheetProtection sheet="true" password="cc05" objects="true" scenarios="true"/>
  <hyperlinks>
    <hyperlink ref="F28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2"/>
      <c r="C5" s="3"/>
      <c r="D5" s="1"/>
      <c r="E5" s="2"/>
      <c r="F5" s="1"/>
      <c r="H5" s="54" t="s">
        <v>78</v>
      </c>
      <c r="I5" s="0"/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31.7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9</v>
      </c>
      <c r="C9" s="33" t="s">
        <v>70</v>
      </c>
      <c r="D9" s="59" t="n">
        <v>0.0710069444444444</v>
      </c>
      <c r="E9" s="60" t="n">
        <v>18.6</v>
      </c>
      <c r="F9" s="59" t="n">
        <v>0.00459490740740741</v>
      </c>
      <c r="G9" s="60" t="n">
        <v>17.47</v>
      </c>
      <c r="H9" s="61" t="n">
        <v>0</v>
      </c>
      <c r="I9" s="62" t="n">
        <v>0.0756018518518519</v>
      </c>
      <c r="J9" s="63"/>
    </row>
    <row r="10" customFormat="false" ht="15" hidden="false" customHeight="false" outlineLevel="0" collapsed="false">
      <c r="A10" s="32" t="s">
        <v>30</v>
      </c>
      <c r="B10" s="58" t="n">
        <v>55</v>
      </c>
      <c r="C10" s="33" t="s">
        <v>23</v>
      </c>
      <c r="D10" s="59" t="n">
        <v>0.071875</v>
      </c>
      <c r="E10" s="60" t="n">
        <v>18.38</v>
      </c>
      <c r="F10" s="59" t="n">
        <v>0.00377314814814815</v>
      </c>
      <c r="G10" s="60" t="n">
        <v>17.46</v>
      </c>
      <c r="H10" s="61" t="n">
        <v>4.62962962962963E-005</v>
      </c>
      <c r="I10" s="62" t="n">
        <v>0.0756481481481481</v>
      </c>
      <c r="J10" s="63"/>
    </row>
    <row r="11" customFormat="false" ht="15" hidden="false" customHeight="false" outlineLevel="0" collapsed="false">
      <c r="A11" s="32" t="s">
        <v>37</v>
      </c>
      <c r="B11" s="58" t="n">
        <v>51</v>
      </c>
      <c r="C11" s="33" t="s">
        <v>60</v>
      </c>
      <c r="D11" s="59" t="n">
        <v>0.0759953703703704</v>
      </c>
      <c r="E11" s="60" t="n">
        <v>17.38</v>
      </c>
      <c r="F11" s="59" t="n">
        <v>0.00430555555555556</v>
      </c>
      <c r="G11" s="60" t="n">
        <v>16.45</v>
      </c>
      <c r="H11" s="61" t="n">
        <v>0.00469907407407407</v>
      </c>
      <c r="I11" s="62" t="n">
        <v>0.0803009259259259</v>
      </c>
      <c r="J11" s="63"/>
    </row>
    <row r="12" customFormat="false" ht="15" hidden="false" customHeight="false" outlineLevel="0" collapsed="false">
      <c r="A12" s="32" t="s">
        <v>41</v>
      </c>
      <c r="B12" s="58" t="n">
        <v>60</v>
      </c>
      <c r="C12" s="33" t="s">
        <v>72</v>
      </c>
      <c r="D12" s="59" t="n">
        <v>0.071087962962963</v>
      </c>
      <c r="E12" s="60" t="n">
        <v>18.58</v>
      </c>
      <c r="F12" s="59" t="n">
        <v>0.00925925925925926</v>
      </c>
      <c r="G12" s="60" t="n">
        <v>16.44</v>
      </c>
      <c r="H12" s="61" t="n">
        <v>0.00474537037037037</v>
      </c>
      <c r="I12" s="62" t="n">
        <v>0.0803472222222222</v>
      </c>
      <c r="J12" s="63"/>
    </row>
    <row r="13" customFormat="false" ht="15" hidden="false" customHeight="false" outlineLevel="0" collapsed="false">
      <c r="A13" s="32" t="s">
        <v>44</v>
      </c>
      <c r="B13" s="58" t="n">
        <v>52</v>
      </c>
      <c r="C13" s="33" t="s">
        <v>38</v>
      </c>
      <c r="D13" s="59" t="n">
        <v>0.0771412037037037</v>
      </c>
      <c r="E13" s="60" t="n">
        <v>17.12</v>
      </c>
      <c r="F13" s="59" t="n">
        <v>0.00372685185185185</v>
      </c>
      <c r="G13" s="60" t="n">
        <v>16.33</v>
      </c>
      <c r="H13" s="61" t="n">
        <v>0.0052662037037037</v>
      </c>
      <c r="I13" s="62" t="n">
        <v>0.0808680555555556</v>
      </c>
      <c r="J13" s="63"/>
    </row>
    <row r="14" customFormat="false" ht="15" hidden="false" customHeight="false" outlineLevel="0" collapsed="false">
      <c r="A14" s="32" t="s">
        <v>48</v>
      </c>
      <c r="B14" s="58" t="n">
        <v>69</v>
      </c>
      <c r="C14" s="33" t="s">
        <v>31</v>
      </c>
      <c r="D14" s="59" t="n">
        <v>0.0772685185185185</v>
      </c>
      <c r="E14" s="60" t="n">
        <v>17.09</v>
      </c>
      <c r="F14" s="59" t="n">
        <v>0.00372685185185185</v>
      </c>
      <c r="G14" s="60" t="n">
        <v>16.31</v>
      </c>
      <c r="H14" s="61" t="n">
        <v>0.00539351851851852</v>
      </c>
      <c r="I14" s="62" t="n">
        <v>0.0809953703703704</v>
      </c>
      <c r="J14" s="63"/>
    </row>
    <row r="15" customFormat="false" ht="15" hidden="false" customHeight="false" outlineLevel="0" collapsed="false">
      <c r="A15" s="32" t="s">
        <v>51</v>
      </c>
      <c r="B15" s="58" t="n">
        <v>53</v>
      </c>
      <c r="C15" s="33" t="s">
        <v>42</v>
      </c>
      <c r="D15" s="59" t="n">
        <v>0.0774074074074074</v>
      </c>
      <c r="E15" s="60" t="n">
        <v>17.06</v>
      </c>
      <c r="F15" s="59" t="n">
        <v>0.0040162037037037</v>
      </c>
      <c r="G15" s="60" t="n">
        <v>16.22</v>
      </c>
      <c r="H15" s="61" t="n">
        <v>0.00582175925925926</v>
      </c>
      <c r="I15" s="62" t="n">
        <v>0.0814236111111111</v>
      </c>
      <c r="J15" s="63"/>
    </row>
    <row r="16" customFormat="false" ht="15" hidden="false" customHeight="false" outlineLevel="0" collapsed="false">
      <c r="A16" s="32" t="s">
        <v>88</v>
      </c>
      <c r="B16" s="58" t="n">
        <v>61</v>
      </c>
      <c r="C16" s="33" t="s">
        <v>74</v>
      </c>
      <c r="D16" s="59" t="n">
        <v>0.077349537037037</v>
      </c>
      <c r="E16" s="60" t="n">
        <v>17.08</v>
      </c>
      <c r="F16" s="59" t="n">
        <v>0.00430555555555556</v>
      </c>
      <c r="G16" s="60" t="n">
        <v>16.18</v>
      </c>
      <c r="H16" s="61" t="n">
        <v>0.00605324074074074</v>
      </c>
      <c r="I16" s="62" t="n">
        <v>0.0816550925925926</v>
      </c>
      <c r="J16" s="63"/>
    </row>
    <row r="17" customFormat="false" ht="15" hidden="false" customHeight="false" outlineLevel="0" collapsed="false">
      <c r="A17" s="32" t="s">
        <v>89</v>
      </c>
      <c r="B17" s="58" t="n">
        <v>54</v>
      </c>
      <c r="C17" s="33" t="s">
        <v>58</v>
      </c>
      <c r="D17" s="59" t="n">
        <v>0.0771180555555556</v>
      </c>
      <c r="E17" s="60" t="n">
        <v>17.13</v>
      </c>
      <c r="F17" s="59" t="n">
        <v>0.00512731481481482</v>
      </c>
      <c r="G17" s="60" t="n">
        <v>16.06</v>
      </c>
      <c r="H17" s="61" t="n">
        <v>0.00664351851851852</v>
      </c>
      <c r="I17" s="62" t="n">
        <v>0.0822453703703704</v>
      </c>
      <c r="J17" s="63"/>
    </row>
    <row r="18" customFormat="false" ht="15" hidden="false" customHeight="false" outlineLevel="0" collapsed="false">
      <c r="A18" s="32" t="s">
        <v>90</v>
      </c>
      <c r="B18" s="58" t="n">
        <v>56</v>
      </c>
      <c r="C18" s="33" t="s">
        <v>66</v>
      </c>
      <c r="D18" s="59" t="n">
        <v>0.0774421296296296</v>
      </c>
      <c r="E18" s="60" t="n">
        <v>17.06</v>
      </c>
      <c r="F18" s="59" t="n">
        <v>0.00520833333333333</v>
      </c>
      <c r="G18" s="60" t="n">
        <v>15.98</v>
      </c>
      <c r="H18" s="61" t="n">
        <v>0.00704861111111111</v>
      </c>
      <c r="I18" s="62" t="n">
        <v>0.082650462962963</v>
      </c>
      <c r="J18" s="63"/>
    </row>
    <row r="19" customFormat="false" ht="15" hidden="false" customHeight="false" outlineLevel="0" collapsed="false">
      <c r="A19" s="32" t="s">
        <v>91</v>
      </c>
      <c r="B19" s="58" t="n">
        <v>64</v>
      </c>
      <c r="C19" s="33" t="s">
        <v>64</v>
      </c>
      <c r="D19" s="59" t="n">
        <v>0.0772106481481482</v>
      </c>
      <c r="E19" s="60" t="n">
        <v>17.11</v>
      </c>
      <c r="F19" s="59" t="n">
        <v>0.00621527777777778</v>
      </c>
      <c r="G19" s="60" t="n">
        <v>15.83</v>
      </c>
      <c r="H19" s="61" t="n">
        <v>0.00782407407407407</v>
      </c>
      <c r="I19" s="62" t="n">
        <v>0.0834259259259259</v>
      </c>
      <c r="J19" s="63"/>
    </row>
    <row r="20" customFormat="false" ht="15" hidden="false" customHeight="false" outlineLevel="0" collapsed="false">
      <c r="A20" s="32" t="s">
        <v>92</v>
      </c>
      <c r="B20" s="58" t="n">
        <v>65</v>
      </c>
      <c r="C20" s="33" t="s">
        <v>55</v>
      </c>
      <c r="D20" s="59" t="n">
        <v>0.0775</v>
      </c>
      <c r="E20" s="60" t="n">
        <v>17.04</v>
      </c>
      <c r="F20" s="59" t="n">
        <v>0.00834490740740741</v>
      </c>
      <c r="G20" s="60" t="n">
        <v>15.39</v>
      </c>
      <c r="H20" s="61" t="n">
        <v>0.0102430555555556</v>
      </c>
      <c r="I20" s="62" t="n">
        <v>0.0858449074074074</v>
      </c>
      <c r="J20" s="63"/>
    </row>
    <row r="21" customFormat="false" ht="15" hidden="false" customHeight="false" outlineLevel="0" collapsed="false">
      <c r="A21" s="32" t="s">
        <v>93</v>
      </c>
      <c r="B21" s="58" t="n">
        <v>58</v>
      </c>
      <c r="C21" s="33" t="s">
        <v>45</v>
      </c>
      <c r="D21" s="59" t="n">
        <v>0.0862268518518519</v>
      </c>
      <c r="E21" s="60" t="n">
        <v>15.32</v>
      </c>
      <c r="F21" s="59" t="n">
        <v>0.00452546296296296</v>
      </c>
      <c r="G21" s="60" t="n">
        <v>14.55</v>
      </c>
      <c r="H21" s="61" t="n">
        <v>0.015150462962963</v>
      </c>
      <c r="I21" s="62" t="n">
        <v>0.0907523148148148</v>
      </c>
      <c r="J21" s="63"/>
    </row>
    <row r="22" customFormat="false" ht="15" hidden="false" customHeight="false" outlineLevel="0" collapsed="false">
      <c r="A22" s="32" t="s">
        <v>94</v>
      </c>
      <c r="B22" s="58" t="n">
        <v>62</v>
      </c>
      <c r="C22" s="33" t="s">
        <v>52</v>
      </c>
      <c r="D22" s="59" t="n">
        <v>0.0871759259259259</v>
      </c>
      <c r="E22" s="60" t="n">
        <v>15.15</v>
      </c>
      <c r="F22" s="59" t="n">
        <v>0.00481481481481482</v>
      </c>
      <c r="G22" s="60" t="n">
        <v>14.36</v>
      </c>
      <c r="H22" s="61" t="n">
        <v>0.0163888888888889</v>
      </c>
      <c r="I22" s="62" t="n">
        <v>0.0919907407407407</v>
      </c>
      <c r="J22" s="63"/>
    </row>
    <row r="23" customFormat="false" ht="15" hidden="false" customHeight="false" outlineLevel="0" collapsed="false">
      <c r="A23" s="32" t="s">
        <v>95</v>
      </c>
      <c r="B23" s="58" t="n">
        <v>57</v>
      </c>
      <c r="C23" s="33" t="s">
        <v>96</v>
      </c>
      <c r="D23" s="59" t="n">
        <v>0.0862152777777778</v>
      </c>
      <c r="E23" s="60" t="n">
        <v>15.32</v>
      </c>
      <c r="F23" s="59" t="n">
        <v>0.00625</v>
      </c>
      <c r="G23" s="60" t="n">
        <v>14.28</v>
      </c>
      <c r="H23" s="61" t="n">
        <v>0.0168634259259259</v>
      </c>
      <c r="I23" s="62" t="n">
        <v>0.0924652777777778</v>
      </c>
      <c r="J23" s="63"/>
    </row>
    <row r="24" customFormat="false" ht="15" hidden="false" customHeight="false" outlineLevel="0" collapsed="false">
      <c r="A24" s="32" t="s">
        <v>97</v>
      </c>
      <c r="B24" s="58" t="n">
        <v>66</v>
      </c>
      <c r="C24" s="33" t="s">
        <v>49</v>
      </c>
      <c r="D24" s="59" t="n">
        <v>0.0872222222222222</v>
      </c>
      <c r="E24" s="60" t="n">
        <v>15.14</v>
      </c>
      <c r="F24" s="59" t="n">
        <v>0.00537037037037037</v>
      </c>
      <c r="G24" s="60" t="n">
        <v>14.27</v>
      </c>
      <c r="H24" s="61" t="n">
        <v>0.0169907407407407</v>
      </c>
      <c r="I24" s="62" t="n">
        <v>0.0925925925925926</v>
      </c>
      <c r="J24" s="63"/>
    </row>
    <row r="25" customFormat="false" ht="15" hidden="false" customHeight="false" outlineLevel="0" collapsed="false">
      <c r="A25" s="32" t="s">
        <v>98</v>
      </c>
      <c r="B25" s="58" t="n">
        <v>63</v>
      </c>
      <c r="C25" s="33" t="s">
        <v>62</v>
      </c>
      <c r="D25" s="59" t="n">
        <v>0.0849074074074074</v>
      </c>
      <c r="E25" s="60" t="n">
        <v>15.56</v>
      </c>
      <c r="F25" s="59" t="n">
        <v>0.00856481481481482</v>
      </c>
      <c r="G25" s="60" t="n">
        <v>14.13</v>
      </c>
      <c r="H25" s="61" t="n">
        <v>0.0178703703703704</v>
      </c>
      <c r="I25" s="62" t="n">
        <v>0.0934722222222222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59"/>
      <c r="E27" s="60"/>
      <c r="F27" s="66"/>
      <c r="G27" s="67"/>
      <c r="H27" s="68"/>
      <c r="I27" s="69"/>
    </row>
    <row r="28" customFormat="false" ht="15" hidden="false" customHeight="false" outlineLevel="0" collapsed="false">
      <c r="A28" s="32"/>
      <c r="B28" s="58"/>
      <c r="C28" s="33"/>
      <c r="D28" s="59"/>
      <c r="E28" s="60"/>
      <c r="F28" s="59"/>
      <c r="G28" s="60"/>
      <c r="H28" s="64"/>
      <c r="I28" s="65"/>
      <c r="J28" s="63"/>
    </row>
    <row r="29" customFormat="false" ht="15" hidden="false" customHeight="false" outlineLevel="0" collapsed="false">
      <c r="A29" s="43"/>
      <c r="B29" s="58"/>
      <c r="C29" s="33"/>
      <c r="D29" s="70"/>
      <c r="E29" s="58"/>
      <c r="F29" s="61"/>
      <c r="G29" s="43"/>
    </row>
    <row r="30" customFormat="false" ht="12.75" hidden="false" customHeight="false" outlineLevel="0" collapsed="false">
      <c r="C30" s="71"/>
      <c r="D30" s="1"/>
      <c r="F30" s="1"/>
      <c r="H30" s="1"/>
      <c r="I30" s="1"/>
    </row>
    <row r="31" customFormat="false" ht="12.75" hidden="false" customHeight="false" outlineLevel="0" collapsed="false">
      <c r="C31" s="71"/>
      <c r="D31" s="1"/>
      <c r="H31" s="1"/>
      <c r="I31" s="1"/>
    </row>
    <row r="32" customFormat="false" ht="12.75" hidden="false" customHeight="false" outlineLevel="0" collapsed="false">
      <c r="C32" s="72" t="s">
        <v>76</v>
      </c>
      <c r="D32" s="1"/>
      <c r="H32" s="1"/>
      <c r="I32" s="1"/>
    </row>
    <row r="33" customFormat="false" ht="12.75" hidden="false" customHeight="false" outlineLevel="0" collapsed="false">
      <c r="C33" s="1"/>
      <c r="D33" s="1"/>
      <c r="F33" s="1"/>
      <c r="H33" s="1"/>
      <c r="I33" s="1"/>
    </row>
  </sheetData>
  <sheetProtection sheet="true" password="cc05" objects="true" scenario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51"/>
      <c r="F5" s="2"/>
      <c r="H5" s="73" t="s">
        <v>99</v>
      </c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59.1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5</v>
      </c>
      <c r="C9" s="33" t="s">
        <v>23</v>
      </c>
      <c r="D9" s="59" t="n">
        <v>0.146087962962963</v>
      </c>
      <c r="E9" s="60" t="n">
        <v>16.86</v>
      </c>
      <c r="F9" s="59" t="n">
        <v>0.00726851851851852</v>
      </c>
      <c r="G9" s="60" t="n">
        <v>16.06</v>
      </c>
      <c r="H9" s="61" t="n">
        <v>0</v>
      </c>
      <c r="I9" s="62" t="n">
        <v>0.153356481481481</v>
      </c>
      <c r="J9" s="63"/>
    </row>
    <row r="10" customFormat="false" ht="15" hidden="false" customHeight="false" outlineLevel="0" collapsed="false">
      <c r="A10" s="32" t="s">
        <v>30</v>
      </c>
      <c r="B10" s="58" t="n">
        <v>54</v>
      </c>
      <c r="C10" s="33" t="s">
        <v>58</v>
      </c>
      <c r="D10" s="59" t="n">
        <v>0.143506944444444</v>
      </c>
      <c r="E10" s="60" t="n">
        <v>17.16</v>
      </c>
      <c r="F10" s="59" t="n">
        <v>0.0104861111111111</v>
      </c>
      <c r="G10" s="60" t="n">
        <v>15.99</v>
      </c>
      <c r="H10" s="61" t="n">
        <v>0.000636574074074074</v>
      </c>
      <c r="I10" s="62" t="n">
        <v>0.153993055555556</v>
      </c>
      <c r="J10" s="63"/>
    </row>
    <row r="11" customFormat="false" ht="15" hidden="false" customHeight="false" outlineLevel="0" collapsed="false">
      <c r="A11" s="32" t="s">
        <v>37</v>
      </c>
      <c r="B11" s="58" t="n">
        <v>59</v>
      </c>
      <c r="C11" s="33" t="s">
        <v>70</v>
      </c>
      <c r="D11" s="59" t="n">
        <v>0.144201388888889</v>
      </c>
      <c r="E11" s="60" t="n">
        <v>17.08</v>
      </c>
      <c r="F11" s="59" t="n">
        <v>0.0105439814814815</v>
      </c>
      <c r="G11" s="60" t="n">
        <v>15.91</v>
      </c>
      <c r="H11" s="61" t="n">
        <v>0.00138888888888889</v>
      </c>
      <c r="I11" s="62" t="n">
        <v>0.15474537037037</v>
      </c>
      <c r="J11" s="63"/>
    </row>
    <row r="12" customFormat="false" ht="15" hidden="false" customHeight="false" outlineLevel="0" collapsed="false">
      <c r="A12" s="32" t="s">
        <v>41</v>
      </c>
      <c r="B12" s="58" t="n">
        <v>51</v>
      </c>
      <c r="C12" s="33" t="s">
        <v>60</v>
      </c>
      <c r="D12" s="59" t="n">
        <v>0.144363425925926</v>
      </c>
      <c r="E12" s="60" t="n">
        <v>17.06</v>
      </c>
      <c r="F12" s="59" t="n">
        <v>0.0106944444444444</v>
      </c>
      <c r="G12" s="60" t="n">
        <v>15.88</v>
      </c>
      <c r="H12" s="61" t="n">
        <v>0.00170138888888889</v>
      </c>
      <c r="I12" s="62" t="n">
        <v>0.15505787037037</v>
      </c>
      <c r="J12" s="63"/>
    </row>
    <row r="13" customFormat="false" ht="15" hidden="false" customHeight="false" outlineLevel="0" collapsed="false">
      <c r="A13" s="32" t="s">
        <v>44</v>
      </c>
      <c r="B13" s="58" t="n">
        <v>52</v>
      </c>
      <c r="C13" s="33" t="s">
        <v>38</v>
      </c>
      <c r="D13" s="59" t="n">
        <v>0.148518518518519</v>
      </c>
      <c r="E13" s="60" t="n">
        <v>16.58</v>
      </c>
      <c r="F13" s="59" t="n">
        <v>0.0071412037037037</v>
      </c>
      <c r="G13" s="60" t="n">
        <v>15.82</v>
      </c>
      <c r="H13" s="61" t="n">
        <v>0.00230324074074074</v>
      </c>
      <c r="I13" s="62" t="n">
        <v>0.155659722222222</v>
      </c>
      <c r="J13" s="63"/>
    </row>
    <row r="14" customFormat="false" ht="15" hidden="false" customHeight="false" outlineLevel="0" collapsed="false">
      <c r="A14" s="32" t="s">
        <v>48</v>
      </c>
      <c r="B14" s="58" t="n">
        <v>69</v>
      </c>
      <c r="C14" s="33" t="s">
        <v>31</v>
      </c>
      <c r="D14" s="59" t="n">
        <v>0.145219907407407</v>
      </c>
      <c r="E14" s="60" t="n">
        <v>16.96</v>
      </c>
      <c r="F14" s="59" t="n">
        <v>0.0109259259259259</v>
      </c>
      <c r="G14" s="60" t="n">
        <v>15.77</v>
      </c>
      <c r="H14" s="61" t="n">
        <v>0.00278935185185185</v>
      </c>
      <c r="I14" s="62" t="n">
        <v>0.156145833333333</v>
      </c>
      <c r="J14" s="63"/>
    </row>
    <row r="15" customFormat="false" ht="15" hidden="false" customHeight="false" outlineLevel="0" collapsed="false">
      <c r="A15" s="32" t="s">
        <v>51</v>
      </c>
      <c r="B15" s="58" t="n">
        <v>56</v>
      </c>
      <c r="C15" s="33" t="s">
        <v>66</v>
      </c>
      <c r="D15" s="59" t="n">
        <v>0.145127314814815</v>
      </c>
      <c r="E15" s="60" t="n">
        <v>16.97</v>
      </c>
      <c r="F15" s="59" t="n">
        <v>0.0112384259259259</v>
      </c>
      <c r="G15" s="60" t="n">
        <v>15.75</v>
      </c>
      <c r="H15" s="61" t="n">
        <v>0.00300925925925926</v>
      </c>
      <c r="I15" s="62" t="n">
        <v>0.156365740740741</v>
      </c>
      <c r="J15" s="63"/>
    </row>
    <row r="16" customFormat="false" ht="15" hidden="false" customHeight="false" outlineLevel="0" collapsed="false">
      <c r="A16" s="32" t="s">
        <v>88</v>
      </c>
      <c r="B16" s="58" t="n">
        <v>53</v>
      </c>
      <c r="C16" s="33" t="s">
        <v>42</v>
      </c>
      <c r="D16" s="59" t="n">
        <v>0.148217592592593</v>
      </c>
      <c r="E16" s="60" t="n">
        <v>16.61</v>
      </c>
      <c r="F16" s="59" t="n">
        <v>0.00953703703703704</v>
      </c>
      <c r="G16" s="60" t="n">
        <v>15.61</v>
      </c>
      <c r="H16" s="61" t="n">
        <v>0.00439814814814815</v>
      </c>
      <c r="I16" s="62" t="n">
        <v>0.15775462962963</v>
      </c>
      <c r="J16" s="63"/>
    </row>
    <row r="17" customFormat="false" ht="15" hidden="false" customHeight="false" outlineLevel="0" collapsed="false">
      <c r="A17" s="32" t="s">
        <v>89</v>
      </c>
      <c r="B17" s="58" t="n">
        <v>64</v>
      </c>
      <c r="C17" s="33" t="s">
        <v>64</v>
      </c>
      <c r="D17" s="59" t="n">
        <v>0.143252314814815</v>
      </c>
      <c r="E17" s="60" t="n">
        <v>17.19</v>
      </c>
      <c r="F17" s="59" t="n">
        <v>0.0182407407407407</v>
      </c>
      <c r="G17" s="60" t="n">
        <v>15.25</v>
      </c>
      <c r="H17" s="61" t="n">
        <v>0.00813657407407407</v>
      </c>
      <c r="I17" s="62" t="n">
        <v>0.161493055555556</v>
      </c>
      <c r="J17" s="63"/>
    </row>
    <row r="18" customFormat="false" ht="15" hidden="false" customHeight="false" outlineLevel="0" collapsed="false">
      <c r="A18" s="32" t="s">
        <v>90</v>
      </c>
      <c r="B18" s="58" t="n">
        <v>58</v>
      </c>
      <c r="C18" s="33" t="s">
        <v>45</v>
      </c>
      <c r="D18" s="59" t="n">
        <v>0.157997685185185</v>
      </c>
      <c r="E18" s="60" t="n">
        <v>15.59</v>
      </c>
      <c r="F18" s="59" t="n">
        <v>0.00972222222222222</v>
      </c>
      <c r="G18" s="60" t="n">
        <v>14.68</v>
      </c>
      <c r="H18" s="61" t="n">
        <v>0.0143634259259259</v>
      </c>
      <c r="I18" s="62" t="n">
        <v>0.167719907407407</v>
      </c>
      <c r="J18" s="63"/>
    </row>
    <row r="19" customFormat="false" ht="15" hidden="false" customHeight="false" outlineLevel="0" collapsed="false">
      <c r="A19" s="32" t="s">
        <v>91</v>
      </c>
      <c r="B19" s="58" t="n">
        <v>66</v>
      </c>
      <c r="C19" s="33" t="s">
        <v>49</v>
      </c>
      <c r="D19" s="59" t="n">
        <v>0.15931712962963</v>
      </c>
      <c r="E19" s="60" t="n">
        <v>15.46</v>
      </c>
      <c r="F19" s="59" t="n">
        <v>0.00856481481481482</v>
      </c>
      <c r="G19" s="60" t="n">
        <v>14.67</v>
      </c>
      <c r="H19" s="61" t="n">
        <v>0.014525462962963</v>
      </c>
      <c r="I19" s="62" t="n">
        <v>0.167881944444444</v>
      </c>
      <c r="J19" s="63"/>
    </row>
    <row r="20" customFormat="false" ht="15" hidden="false" customHeight="false" outlineLevel="0" collapsed="false">
      <c r="A20" s="32" t="s">
        <v>92</v>
      </c>
      <c r="B20" s="58" t="n">
        <v>60</v>
      </c>
      <c r="C20" s="33" t="s">
        <v>72</v>
      </c>
      <c r="D20" s="59" t="n">
        <v>0.149340277777778</v>
      </c>
      <c r="E20" s="60" t="n">
        <v>16.49</v>
      </c>
      <c r="F20" s="59" t="n">
        <v>0.0196064814814815</v>
      </c>
      <c r="G20" s="60" t="n">
        <v>14.58</v>
      </c>
      <c r="H20" s="61" t="n">
        <v>0.0155902777777778</v>
      </c>
      <c r="I20" s="62" t="n">
        <v>0.168946759259259</v>
      </c>
      <c r="J20" s="63"/>
    </row>
    <row r="21" customFormat="false" ht="15" hidden="false" customHeight="false" outlineLevel="0" collapsed="false">
      <c r="A21" s="32" t="s">
        <v>93</v>
      </c>
      <c r="B21" s="58" t="n">
        <v>65</v>
      </c>
      <c r="C21" s="33" t="s">
        <v>55</v>
      </c>
      <c r="D21" s="59" t="n">
        <v>0.157337962962963</v>
      </c>
      <c r="E21" s="60" t="n">
        <v>15.65</v>
      </c>
      <c r="F21" s="59" t="n">
        <v>0.0131712962962963</v>
      </c>
      <c r="G21" s="60" t="n">
        <v>14.44</v>
      </c>
      <c r="H21" s="61" t="n">
        <v>0.0171527777777778</v>
      </c>
      <c r="I21" s="62" t="n">
        <v>0.170509259259259</v>
      </c>
      <c r="J21" s="63"/>
    </row>
    <row r="22" customFormat="false" ht="15" hidden="false" customHeight="false" outlineLevel="0" collapsed="false">
      <c r="A22" s="32" t="s">
        <v>94</v>
      </c>
      <c r="B22" s="58" t="n">
        <v>63</v>
      </c>
      <c r="C22" s="33" t="s">
        <v>62</v>
      </c>
      <c r="D22" s="59" t="n">
        <v>0.156041666666667</v>
      </c>
      <c r="E22" s="60" t="n">
        <v>15.78</v>
      </c>
      <c r="F22" s="59" t="n">
        <v>0.0149305555555556</v>
      </c>
      <c r="G22" s="60" t="n">
        <v>14.4</v>
      </c>
      <c r="H22" s="61" t="n">
        <v>0.0176157407407407</v>
      </c>
      <c r="I22" s="62" t="n">
        <v>0.170972222222222</v>
      </c>
      <c r="J22" s="63"/>
    </row>
    <row r="23" customFormat="false" ht="15" hidden="false" customHeight="false" outlineLevel="0" collapsed="false">
      <c r="A23" s="32" t="s">
        <v>95</v>
      </c>
      <c r="B23" s="58" t="n">
        <v>57</v>
      </c>
      <c r="C23" s="33" t="s">
        <v>96</v>
      </c>
      <c r="D23" s="59" t="n">
        <v>0.156261574074074</v>
      </c>
      <c r="E23" s="60" t="n">
        <v>15.76</v>
      </c>
      <c r="F23" s="59" t="n">
        <v>0.0149074074074074</v>
      </c>
      <c r="G23" s="60" t="n">
        <v>14.39</v>
      </c>
      <c r="H23" s="61" t="n">
        <v>0.0178125</v>
      </c>
      <c r="I23" s="62" t="n">
        <v>0.171168981481482</v>
      </c>
      <c r="J23" s="63"/>
    </row>
    <row r="24" customFormat="false" ht="15" hidden="false" customHeight="false" outlineLevel="0" collapsed="false">
      <c r="A24" s="32" t="s">
        <v>97</v>
      </c>
      <c r="B24" s="58" t="n">
        <v>62</v>
      </c>
      <c r="C24" s="33" t="s">
        <v>52</v>
      </c>
      <c r="D24" s="59" t="n">
        <v>0.167893518518519</v>
      </c>
      <c r="E24" s="60" t="n">
        <v>14.67</v>
      </c>
      <c r="F24" s="59" t="n">
        <v>0.0119675925925926</v>
      </c>
      <c r="G24" s="60" t="n">
        <v>13.69</v>
      </c>
      <c r="H24" s="61" t="n">
        <v>0.0265046296296296</v>
      </c>
      <c r="I24" s="62" t="n">
        <v>0.179861111111111</v>
      </c>
      <c r="J24" s="63"/>
    </row>
    <row r="25" customFormat="false" ht="15" hidden="false" customHeight="false" outlineLevel="0" collapsed="false">
      <c r="A25" s="32"/>
      <c r="B25" s="58" t="n">
        <v>61</v>
      </c>
      <c r="C25" s="33" t="s">
        <v>74</v>
      </c>
      <c r="D25" s="59" t="s">
        <v>57</v>
      </c>
      <c r="E25" s="60"/>
      <c r="F25" s="59" t="s">
        <v>57</v>
      </c>
      <c r="G25" s="60"/>
      <c r="H25" s="61"/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70"/>
      <c r="E27" s="58"/>
      <c r="F27" s="61"/>
      <c r="G27" s="43"/>
    </row>
    <row r="28" customFormat="false" ht="12.75" hidden="false" customHeight="false" outlineLevel="0" collapsed="false">
      <c r="C28" s="71"/>
      <c r="D28" s="1"/>
      <c r="F28" s="1"/>
      <c r="H28" s="1"/>
      <c r="I28" s="1"/>
    </row>
    <row r="29" customFormat="false" ht="12.75" hidden="false" customHeight="false" outlineLevel="0" collapsed="false">
      <c r="C29" s="71"/>
      <c r="D29" s="1"/>
      <c r="H29" s="1"/>
      <c r="I29" s="1"/>
    </row>
    <row r="30" customFormat="false" ht="12.75" hidden="false" customHeight="false" outlineLevel="0" collapsed="false">
      <c r="C30" s="72" t="s">
        <v>76</v>
      </c>
      <c r="D30" s="1"/>
      <c r="H30" s="1"/>
      <c r="I30" s="1"/>
    </row>
    <row r="31" customFormat="false" ht="12.75" hidden="false" customHeight="false" outlineLevel="0" collapsed="false">
      <c r="C31" s="1"/>
      <c r="D31" s="1"/>
      <c r="F31" s="1"/>
      <c r="H31" s="1"/>
      <c r="I31" s="1"/>
    </row>
  </sheetData>
  <sheetProtection sheet="true" password="cc05" objects="true" scenarios="true"/>
  <hyperlinks>
    <hyperlink ref="C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53" t="n">
        <v>37541</v>
      </c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H4" s="1"/>
    </row>
    <row r="5" customFormat="false" ht="20.25" hidden="false" customHeight="false" outlineLevel="0" collapsed="false">
      <c r="A5" s="17" t="s">
        <v>77</v>
      </c>
      <c r="B5" s="2"/>
      <c r="C5" s="3"/>
      <c r="D5" s="1"/>
      <c r="E5" s="2"/>
      <c r="F5" s="1"/>
      <c r="H5" s="54" t="s">
        <v>100</v>
      </c>
      <c r="I5" s="0"/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27.4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4</v>
      </c>
      <c r="C9" s="33" t="s">
        <v>58</v>
      </c>
      <c r="D9" s="59" t="n">
        <v>0.0663888888888889</v>
      </c>
      <c r="E9" s="60" t="n">
        <v>17.2</v>
      </c>
      <c r="F9" s="59" t="n">
        <v>0.0053587962962963</v>
      </c>
      <c r="G9" s="60" t="n">
        <v>15.91</v>
      </c>
      <c r="H9" s="61" t="n">
        <v>0</v>
      </c>
      <c r="I9" s="62" t="n">
        <v>0.0717476851851852</v>
      </c>
      <c r="J9" s="63"/>
    </row>
    <row r="10" customFormat="false" ht="15" hidden="false" customHeight="false" outlineLevel="0" collapsed="false">
      <c r="A10" s="32" t="s">
        <v>30</v>
      </c>
      <c r="B10" s="58" t="n">
        <v>56</v>
      </c>
      <c r="C10" s="33" t="s">
        <v>66</v>
      </c>
      <c r="D10" s="59" t="n">
        <v>0.0676851851851852</v>
      </c>
      <c r="E10" s="60" t="n">
        <v>16.87</v>
      </c>
      <c r="F10" s="59" t="n">
        <v>0.00603009259259259</v>
      </c>
      <c r="G10" s="60" t="n">
        <v>15.49</v>
      </c>
      <c r="H10" s="61" t="n">
        <v>0.00196759259259259</v>
      </c>
      <c r="I10" s="62" t="n">
        <v>0.0737152777777778</v>
      </c>
      <c r="J10" s="63"/>
    </row>
    <row r="11" customFormat="false" ht="15" hidden="false" customHeight="false" outlineLevel="0" collapsed="false">
      <c r="A11" s="32" t="s">
        <v>37</v>
      </c>
      <c r="B11" s="58" t="n">
        <v>51</v>
      </c>
      <c r="C11" s="33" t="s">
        <v>60</v>
      </c>
      <c r="D11" s="59" t="n">
        <v>0.0683680555555556</v>
      </c>
      <c r="E11" s="60" t="n">
        <v>16.7</v>
      </c>
      <c r="F11" s="59" t="n">
        <v>0.00638888888888889</v>
      </c>
      <c r="G11" s="60" t="n">
        <v>15.27</v>
      </c>
      <c r="H11" s="61" t="n">
        <v>0.00300925925925926</v>
      </c>
      <c r="I11" s="62" t="n">
        <v>0.0747569444444445</v>
      </c>
      <c r="J11" s="63"/>
    </row>
    <row r="12" customFormat="false" ht="15" hidden="false" customHeight="false" outlineLevel="0" collapsed="false">
      <c r="A12" s="32" t="s">
        <v>41</v>
      </c>
      <c r="B12" s="58" t="n">
        <v>52</v>
      </c>
      <c r="C12" s="33" t="s">
        <v>38</v>
      </c>
      <c r="D12" s="59" t="n">
        <v>0.0713773148148148</v>
      </c>
      <c r="E12" s="60" t="n">
        <v>15.99</v>
      </c>
      <c r="F12" s="59" t="n">
        <v>0.00341435185185185</v>
      </c>
      <c r="G12" s="60" t="n">
        <v>15.26</v>
      </c>
      <c r="H12" s="61" t="n">
        <v>0.00304398148148148</v>
      </c>
      <c r="I12" s="62" t="n">
        <v>0.0747916666666667</v>
      </c>
      <c r="J12" s="63"/>
    </row>
    <row r="13" customFormat="false" ht="15" hidden="false" customHeight="false" outlineLevel="0" collapsed="false">
      <c r="A13" s="32" t="s">
        <v>44</v>
      </c>
      <c r="B13" s="58" t="n">
        <v>69</v>
      </c>
      <c r="C13" s="33" t="s">
        <v>31</v>
      </c>
      <c r="D13" s="59" t="n">
        <v>0.0679513888888889</v>
      </c>
      <c r="E13" s="60" t="n">
        <v>16.8</v>
      </c>
      <c r="F13" s="59" t="n">
        <v>0.00719907407407407</v>
      </c>
      <c r="G13" s="60" t="n">
        <v>15.19</v>
      </c>
      <c r="H13" s="61" t="n">
        <v>0.00340277777777778</v>
      </c>
      <c r="I13" s="62" t="n">
        <v>0.075150462962963</v>
      </c>
      <c r="J13" s="63"/>
    </row>
    <row r="14" customFormat="false" ht="15" hidden="false" customHeight="false" outlineLevel="0" collapsed="false">
      <c r="A14" s="32" t="s">
        <v>48</v>
      </c>
      <c r="B14" s="58" t="n">
        <v>66</v>
      </c>
      <c r="C14" s="33" t="s">
        <v>49</v>
      </c>
      <c r="D14" s="59" t="n">
        <v>0.0720949074074074</v>
      </c>
      <c r="E14" s="60" t="n">
        <v>15.84</v>
      </c>
      <c r="F14" s="59" t="n">
        <v>0.00319444444444444</v>
      </c>
      <c r="G14" s="60" t="n">
        <v>15.16</v>
      </c>
      <c r="H14" s="61" t="n">
        <v>0.00354166666666667</v>
      </c>
      <c r="I14" s="62" t="n">
        <v>0.0752893518518519</v>
      </c>
      <c r="J14" s="63"/>
    </row>
    <row r="15" customFormat="false" ht="15" hidden="false" customHeight="false" outlineLevel="0" collapsed="false">
      <c r="A15" s="32" t="s">
        <v>51</v>
      </c>
      <c r="B15" s="58" t="n">
        <v>53</v>
      </c>
      <c r="C15" s="33" t="s">
        <v>42</v>
      </c>
      <c r="D15" s="59" t="n">
        <v>0.0708101851851852</v>
      </c>
      <c r="E15" s="60" t="n">
        <v>16.12</v>
      </c>
      <c r="F15" s="59" t="n">
        <v>0.00552083333333333</v>
      </c>
      <c r="G15" s="60" t="n">
        <v>14.96</v>
      </c>
      <c r="H15" s="61" t="n">
        <v>0.00458333333333333</v>
      </c>
      <c r="I15" s="62" t="n">
        <v>0.0763310185185185</v>
      </c>
      <c r="J15" s="63"/>
    </row>
    <row r="16" customFormat="false" ht="15" hidden="false" customHeight="false" outlineLevel="0" collapsed="false">
      <c r="A16" s="32" t="s">
        <v>88</v>
      </c>
      <c r="B16" s="58" t="n">
        <v>58</v>
      </c>
      <c r="C16" s="33" t="s">
        <v>45</v>
      </c>
      <c r="D16" s="59" t="n">
        <v>0.0717708333333333</v>
      </c>
      <c r="E16" s="60" t="n">
        <v>15.91</v>
      </c>
      <c r="F16" s="59" t="n">
        <v>0.00519675925925926</v>
      </c>
      <c r="G16" s="60" t="n">
        <v>14.83</v>
      </c>
      <c r="H16" s="61" t="n">
        <v>0.00521990740740741</v>
      </c>
      <c r="I16" s="62" t="n">
        <v>0.0769675925925926</v>
      </c>
      <c r="J16" s="63"/>
    </row>
    <row r="17" customFormat="false" ht="15" hidden="false" customHeight="false" outlineLevel="0" collapsed="false">
      <c r="A17" s="32" t="s">
        <v>89</v>
      </c>
      <c r="B17" s="58" t="n">
        <v>63</v>
      </c>
      <c r="C17" s="33" t="s">
        <v>62</v>
      </c>
      <c r="D17" s="59" t="n">
        <v>0.0711342592592593</v>
      </c>
      <c r="E17" s="60" t="n">
        <v>16.05</v>
      </c>
      <c r="F17" s="59" t="n">
        <v>0.00636574074074074</v>
      </c>
      <c r="G17" s="60" t="n">
        <v>14.73</v>
      </c>
      <c r="H17" s="61" t="n">
        <v>0.00575231481481482</v>
      </c>
      <c r="I17" s="62" t="n">
        <v>0.0775</v>
      </c>
      <c r="J17" s="63"/>
    </row>
    <row r="18" customFormat="false" ht="15" hidden="false" customHeight="false" outlineLevel="0" collapsed="false">
      <c r="A18" s="32" t="s">
        <v>90</v>
      </c>
      <c r="B18" s="58" t="n">
        <v>55</v>
      </c>
      <c r="C18" s="33" t="s">
        <v>23</v>
      </c>
      <c r="D18" s="59" t="n">
        <v>0.074212962962963</v>
      </c>
      <c r="E18" s="60" t="n">
        <v>15.38</v>
      </c>
      <c r="F18" s="59" t="n">
        <v>0.00349537037037037</v>
      </c>
      <c r="G18" s="60" t="n">
        <v>14.69</v>
      </c>
      <c r="H18" s="61" t="n">
        <v>0.00596064814814815</v>
      </c>
      <c r="I18" s="62" t="n">
        <v>0.0777083333333333</v>
      </c>
      <c r="J18" s="63"/>
    </row>
    <row r="19" customFormat="false" ht="15" hidden="false" customHeight="false" outlineLevel="0" collapsed="false">
      <c r="A19" s="32" t="s">
        <v>91</v>
      </c>
      <c r="B19" s="58" t="n">
        <v>64</v>
      </c>
      <c r="C19" s="33" t="s">
        <v>64</v>
      </c>
      <c r="D19" s="59" t="n">
        <v>0.0660416666666667</v>
      </c>
      <c r="E19" s="60" t="n">
        <v>17.29</v>
      </c>
      <c r="F19" s="59" t="n">
        <v>0.012025462962963</v>
      </c>
      <c r="G19" s="60" t="n">
        <v>14.62</v>
      </c>
      <c r="H19" s="61" t="n">
        <v>0.00631944444444444</v>
      </c>
      <c r="I19" s="62" t="n">
        <v>0.0780671296296296</v>
      </c>
      <c r="J19" s="63"/>
    </row>
    <row r="20" customFormat="false" ht="15" hidden="false" customHeight="false" outlineLevel="0" collapsed="false">
      <c r="A20" s="32" t="s">
        <v>92</v>
      </c>
      <c r="B20" s="58" t="n">
        <v>57</v>
      </c>
      <c r="C20" s="33" t="s">
        <v>96</v>
      </c>
      <c r="D20" s="59" t="n">
        <v>0.0700462962962963</v>
      </c>
      <c r="E20" s="60" t="n">
        <v>16.3</v>
      </c>
      <c r="F20" s="59" t="n">
        <v>0.00865740740740741</v>
      </c>
      <c r="G20" s="60" t="n">
        <v>14.51</v>
      </c>
      <c r="H20" s="61" t="n">
        <v>0.00695601851851852</v>
      </c>
      <c r="I20" s="62" t="n">
        <v>0.0787037037037037</v>
      </c>
      <c r="J20" s="63"/>
    </row>
    <row r="21" customFormat="false" ht="15" hidden="false" customHeight="false" outlineLevel="0" collapsed="false">
      <c r="A21" s="32" t="s">
        <v>93</v>
      </c>
      <c r="B21" s="58" t="n">
        <v>59</v>
      </c>
      <c r="C21" s="33" t="s">
        <v>70</v>
      </c>
      <c r="D21" s="59" t="n">
        <v>0.0731944444444445</v>
      </c>
      <c r="E21" s="60" t="n">
        <v>15.6</v>
      </c>
      <c r="F21" s="59" t="n">
        <v>0.00594907407407407</v>
      </c>
      <c r="G21" s="60" t="n">
        <v>14.43</v>
      </c>
      <c r="H21" s="61" t="n">
        <v>0.00739583333333333</v>
      </c>
      <c r="I21" s="62" t="n">
        <v>0.0791435185185185</v>
      </c>
      <c r="J21" s="63"/>
    </row>
    <row r="22" customFormat="false" ht="15" hidden="false" customHeight="false" outlineLevel="0" collapsed="false">
      <c r="A22" s="32" t="s">
        <v>94</v>
      </c>
      <c r="B22" s="58" t="n">
        <v>65</v>
      </c>
      <c r="C22" s="33" t="s">
        <v>55</v>
      </c>
      <c r="D22" s="59" t="n">
        <v>0.079837962962963</v>
      </c>
      <c r="E22" s="60" t="n">
        <v>14.3</v>
      </c>
      <c r="F22" s="59" t="n">
        <v>0.00482638888888889</v>
      </c>
      <c r="G22" s="60" t="n">
        <v>13.48</v>
      </c>
      <c r="H22" s="61" t="n">
        <v>0.0129166666666667</v>
      </c>
      <c r="I22" s="62" t="n">
        <v>0.0846643518518519</v>
      </c>
      <c r="J22" s="63"/>
    </row>
    <row r="23" customFormat="false" ht="15" hidden="false" customHeight="false" outlineLevel="0" collapsed="false">
      <c r="A23" s="32" t="s">
        <v>95</v>
      </c>
      <c r="B23" s="58" t="n">
        <v>62</v>
      </c>
      <c r="C23" s="33" t="s">
        <v>52</v>
      </c>
      <c r="D23" s="59" t="n">
        <v>0.0807175925925926</v>
      </c>
      <c r="E23" s="60" t="n">
        <v>14.14</v>
      </c>
      <c r="F23" s="59" t="n">
        <v>0.00715277777777778</v>
      </c>
      <c r="G23" s="60" t="n">
        <v>12.99</v>
      </c>
      <c r="H23" s="61" t="n">
        <v>0.0161226851851852</v>
      </c>
      <c r="I23" s="62" t="n">
        <v>0.0878703703703704</v>
      </c>
      <c r="J23" s="63"/>
    </row>
    <row r="24" customFormat="false" ht="15" hidden="false" customHeight="false" outlineLevel="0" collapsed="false">
      <c r="A24" s="32" t="s">
        <v>97</v>
      </c>
      <c r="B24" s="58" t="n">
        <v>60</v>
      </c>
      <c r="C24" s="33" t="s">
        <v>72</v>
      </c>
      <c r="D24" s="59" t="n">
        <v>0.0782523148148148</v>
      </c>
      <c r="E24" s="60" t="n">
        <v>14.59</v>
      </c>
      <c r="F24" s="59" t="n">
        <v>0.0103472222222222</v>
      </c>
      <c r="G24" s="60" t="n">
        <v>12.89</v>
      </c>
      <c r="H24" s="61" t="n">
        <v>0.0168518518518519</v>
      </c>
      <c r="I24" s="62" t="n">
        <v>0.088599537037037</v>
      </c>
      <c r="J24" s="63"/>
    </row>
    <row r="25" customFormat="false" ht="15" hidden="false" customHeight="false" outlineLevel="0" collapsed="false">
      <c r="A25" s="32"/>
      <c r="B25" s="58" t="n">
        <v>61</v>
      </c>
      <c r="C25" s="33" t="s">
        <v>74</v>
      </c>
      <c r="D25" s="59" t="s">
        <v>57</v>
      </c>
      <c r="E25" s="60"/>
      <c r="F25" s="59" t="s">
        <v>57</v>
      </c>
      <c r="G25" s="60"/>
      <c r="H25" s="61"/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59"/>
      <c r="E27" s="60"/>
      <c r="F27" s="66"/>
      <c r="G27" s="67"/>
      <c r="H27" s="68"/>
      <c r="I27" s="69"/>
    </row>
    <row r="28" customFormat="false" ht="15" hidden="false" customHeight="false" outlineLevel="0" collapsed="false">
      <c r="A28" s="32"/>
      <c r="B28" s="58"/>
      <c r="C28" s="33"/>
      <c r="D28" s="59"/>
      <c r="E28" s="60"/>
      <c r="F28" s="59"/>
      <c r="G28" s="60"/>
      <c r="H28" s="64"/>
      <c r="I28" s="65"/>
      <c r="J28" s="63"/>
    </row>
    <row r="29" customFormat="false" ht="15" hidden="false" customHeight="false" outlineLevel="0" collapsed="false">
      <c r="A29" s="43"/>
      <c r="B29" s="58"/>
      <c r="C29" s="33"/>
      <c r="D29" s="70"/>
      <c r="E29" s="58"/>
      <c r="F29" s="61"/>
      <c r="G29" s="43"/>
    </row>
    <row r="30" customFormat="false" ht="12.75" hidden="false" customHeight="false" outlineLevel="0" collapsed="false">
      <c r="C30" s="71"/>
      <c r="D30" s="1"/>
      <c r="F30" s="1"/>
      <c r="H30" s="1"/>
      <c r="I30" s="1"/>
    </row>
    <row r="31" customFormat="false" ht="12.75" hidden="false" customHeight="false" outlineLevel="0" collapsed="false">
      <c r="C31" s="71"/>
      <c r="D31" s="1"/>
      <c r="H31" s="1"/>
      <c r="I31" s="1"/>
    </row>
    <row r="32" customFormat="false" ht="12.75" hidden="false" customHeight="false" outlineLevel="0" collapsed="false">
      <c r="C32" s="72" t="s">
        <v>76</v>
      </c>
      <c r="D32" s="1"/>
      <c r="H32" s="1"/>
      <c r="I32" s="1"/>
    </row>
    <row r="33" customFormat="false" ht="12.75" hidden="false" customHeight="false" outlineLevel="0" collapsed="false">
      <c r="C33" s="1"/>
      <c r="D33" s="1"/>
      <c r="F33" s="1"/>
      <c r="H33" s="1"/>
      <c r="I33" s="1"/>
    </row>
  </sheetData>
  <sheetProtection sheet="true" password="cc05" objects="true" scenario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2"/>
      <c r="C5" s="3"/>
      <c r="D5" s="1"/>
      <c r="E5" s="2"/>
      <c r="F5" s="1"/>
      <c r="H5" s="54" t="s">
        <v>101</v>
      </c>
      <c r="I5" s="0"/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22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4</v>
      </c>
      <c r="C9" s="33" t="s">
        <v>58</v>
      </c>
      <c r="D9" s="59" t="n">
        <v>0.0565046296296296</v>
      </c>
      <c r="E9" s="60" t="n">
        <v>16.22</v>
      </c>
      <c r="F9" s="59" t="n">
        <v>0.00572916666666667</v>
      </c>
      <c r="G9" s="60" t="n">
        <v>14.73</v>
      </c>
      <c r="H9" s="61" t="n">
        <v>0</v>
      </c>
      <c r="I9" s="62" t="n">
        <v>0.0622337962962963</v>
      </c>
      <c r="J9" s="63"/>
    </row>
    <row r="10" customFormat="false" ht="15" hidden="false" customHeight="false" outlineLevel="0" collapsed="false">
      <c r="A10" s="32" t="s">
        <v>30</v>
      </c>
      <c r="B10" s="58" t="n">
        <v>55</v>
      </c>
      <c r="C10" s="33" t="s">
        <v>23</v>
      </c>
      <c r="D10" s="59" t="n">
        <v>0.056875</v>
      </c>
      <c r="E10" s="60" t="n">
        <v>16.12</v>
      </c>
      <c r="F10" s="59" t="n">
        <v>0.00594907407407407</v>
      </c>
      <c r="G10" s="60" t="n">
        <v>14.59</v>
      </c>
      <c r="H10" s="61" t="n">
        <v>0.000590277777777778</v>
      </c>
      <c r="I10" s="62" t="n">
        <v>0.0628240740740741</v>
      </c>
      <c r="J10" s="63"/>
    </row>
    <row r="11" customFormat="false" ht="15" hidden="false" customHeight="false" outlineLevel="0" collapsed="false">
      <c r="A11" s="32" t="s">
        <v>37</v>
      </c>
      <c r="B11" s="58" t="n">
        <v>51</v>
      </c>
      <c r="C11" s="33" t="s">
        <v>60</v>
      </c>
      <c r="D11" s="59" t="n">
        <v>0.0555092592592593</v>
      </c>
      <c r="E11" s="60" t="n">
        <v>16.51</v>
      </c>
      <c r="F11" s="59" t="n">
        <v>0.0138541666666667</v>
      </c>
      <c r="G11" s="60" t="n">
        <v>13.22</v>
      </c>
      <c r="H11" s="61" t="n">
        <v>0.00712962962962963</v>
      </c>
      <c r="I11" s="62" t="n">
        <v>0.0693634259259259</v>
      </c>
      <c r="J11" s="63"/>
    </row>
    <row r="12" customFormat="false" ht="15" hidden="false" customHeight="false" outlineLevel="0" collapsed="false">
      <c r="A12" s="32" t="s">
        <v>41</v>
      </c>
      <c r="B12" s="58" t="n">
        <v>69</v>
      </c>
      <c r="C12" s="33" t="s">
        <v>31</v>
      </c>
      <c r="D12" s="59" t="n">
        <v>0.0646990740740741</v>
      </c>
      <c r="E12" s="60" t="n">
        <v>14.17</v>
      </c>
      <c r="F12" s="59" t="n">
        <v>0.00554398148148148</v>
      </c>
      <c r="G12" s="60" t="n">
        <v>13.05</v>
      </c>
      <c r="H12" s="61" t="n">
        <v>0.00800925925925926</v>
      </c>
      <c r="I12" s="62" t="n">
        <v>0.0702430555555556</v>
      </c>
      <c r="J12" s="63"/>
    </row>
    <row r="13" customFormat="false" ht="15" hidden="false" customHeight="false" outlineLevel="0" collapsed="false">
      <c r="A13" s="32" t="s">
        <v>44</v>
      </c>
      <c r="B13" s="58" t="n">
        <v>62</v>
      </c>
      <c r="C13" s="33" t="s">
        <v>52</v>
      </c>
      <c r="D13" s="59" t="n">
        <v>0.0633564814814815</v>
      </c>
      <c r="E13" s="60" t="n">
        <v>14.47</v>
      </c>
      <c r="F13" s="59" t="n">
        <v>0.00747685185185185</v>
      </c>
      <c r="G13" s="60" t="n">
        <v>12.94</v>
      </c>
      <c r="H13" s="61" t="n">
        <v>0.00859953703703704</v>
      </c>
      <c r="I13" s="62" t="n">
        <v>0.0708333333333333</v>
      </c>
      <c r="J13" s="63"/>
    </row>
    <row r="14" customFormat="false" ht="15" hidden="false" customHeight="false" outlineLevel="0" collapsed="false">
      <c r="A14" s="32" t="s">
        <v>48</v>
      </c>
      <c r="B14" s="58" t="n">
        <v>53</v>
      </c>
      <c r="C14" s="33" t="s">
        <v>42</v>
      </c>
      <c r="D14" s="59" t="n">
        <v>0.0632060185185185</v>
      </c>
      <c r="E14" s="60" t="n">
        <v>14.5</v>
      </c>
      <c r="F14" s="59" t="n">
        <v>0.00841435185185185</v>
      </c>
      <c r="G14" s="60" t="n">
        <v>12.8</v>
      </c>
      <c r="H14" s="61" t="n">
        <v>0.00938657407407407</v>
      </c>
      <c r="I14" s="62" t="n">
        <v>0.0716203703703704</v>
      </c>
      <c r="J14" s="63"/>
    </row>
    <row r="15" customFormat="false" ht="15" hidden="false" customHeight="false" outlineLevel="0" collapsed="false">
      <c r="A15" s="32" t="s">
        <v>51</v>
      </c>
      <c r="B15" s="58" t="n">
        <v>52</v>
      </c>
      <c r="C15" s="33" t="s">
        <v>38</v>
      </c>
      <c r="D15" s="59" t="n">
        <v>0.065162037037037</v>
      </c>
      <c r="E15" s="60" t="n">
        <v>14.07</v>
      </c>
      <c r="F15" s="59" t="n">
        <v>0.00704861111111111</v>
      </c>
      <c r="G15" s="60" t="n">
        <v>12.69</v>
      </c>
      <c r="H15" s="61" t="n">
        <v>0.00997685185185185</v>
      </c>
      <c r="I15" s="62" t="n">
        <v>0.0722106481481482</v>
      </c>
      <c r="J15" s="63"/>
    </row>
    <row r="16" customFormat="false" ht="15" hidden="false" customHeight="false" outlineLevel="0" collapsed="false">
      <c r="A16" s="32" t="s">
        <v>88</v>
      </c>
      <c r="B16" s="58" t="n">
        <v>66</v>
      </c>
      <c r="C16" s="33" t="s">
        <v>49</v>
      </c>
      <c r="D16" s="59" t="n">
        <v>0.0719791666666667</v>
      </c>
      <c r="E16" s="60" t="n">
        <v>12.74</v>
      </c>
      <c r="F16" s="59" t="n">
        <v>0.00334490740740741</v>
      </c>
      <c r="G16" s="60" t="n">
        <v>12.17</v>
      </c>
      <c r="H16" s="61" t="n">
        <v>0.0130902777777778</v>
      </c>
      <c r="I16" s="62" t="n">
        <v>0.0753240740740741</v>
      </c>
      <c r="J16" s="63"/>
    </row>
    <row r="17" customFormat="false" ht="15" hidden="false" customHeight="false" outlineLevel="0" collapsed="false">
      <c r="A17" s="32" t="s">
        <v>89</v>
      </c>
      <c r="B17" s="58" t="n">
        <v>63</v>
      </c>
      <c r="C17" s="33" t="s">
        <v>62</v>
      </c>
      <c r="D17" s="59" t="n">
        <v>0.0665162037037037</v>
      </c>
      <c r="E17" s="60" t="n">
        <v>13.78</v>
      </c>
      <c r="F17" s="59" t="n">
        <v>0.0124537037037037</v>
      </c>
      <c r="G17" s="60" t="n">
        <v>11.61</v>
      </c>
      <c r="H17" s="61" t="n">
        <v>0.0167361111111111</v>
      </c>
      <c r="I17" s="62" t="n">
        <v>0.0789699074074074</v>
      </c>
      <c r="J17" s="63"/>
    </row>
    <row r="18" customFormat="false" ht="15" hidden="false" customHeight="false" outlineLevel="0" collapsed="false">
      <c r="A18" s="32" t="s">
        <v>90</v>
      </c>
      <c r="B18" s="58" t="n">
        <v>65</v>
      </c>
      <c r="C18" s="33" t="s">
        <v>55</v>
      </c>
      <c r="D18" s="59" t="n">
        <v>0.0713773148148148</v>
      </c>
      <c r="E18" s="60" t="n">
        <v>12.84</v>
      </c>
      <c r="F18" s="59" t="n">
        <v>0.00778935185185185</v>
      </c>
      <c r="G18" s="60" t="n">
        <v>11.58</v>
      </c>
      <c r="H18" s="61" t="n">
        <v>0.0169328703703704</v>
      </c>
      <c r="I18" s="62" t="n">
        <v>0.0791666666666667</v>
      </c>
      <c r="J18" s="63"/>
    </row>
    <row r="19" customFormat="false" ht="15" hidden="false" customHeight="false" outlineLevel="0" collapsed="false">
      <c r="A19" s="32" t="s">
        <v>91</v>
      </c>
      <c r="B19" s="58" t="n">
        <v>56</v>
      </c>
      <c r="C19" s="33" t="s">
        <v>66</v>
      </c>
      <c r="D19" s="59" t="n">
        <v>0.0747685185185185</v>
      </c>
      <c r="E19" s="60" t="n">
        <v>12.26</v>
      </c>
      <c r="F19" s="59" t="n">
        <v>0.00685185185185185</v>
      </c>
      <c r="G19" s="60" t="n">
        <v>11.23</v>
      </c>
      <c r="H19" s="61" t="n">
        <v>0.0193865740740741</v>
      </c>
      <c r="I19" s="62" t="n">
        <v>0.0816203703703704</v>
      </c>
      <c r="J19" s="63"/>
    </row>
    <row r="20" customFormat="false" ht="15" hidden="false" customHeight="false" outlineLevel="0" collapsed="false">
      <c r="A20" s="32" t="s">
        <v>92</v>
      </c>
      <c r="B20" s="58" t="n">
        <v>60</v>
      </c>
      <c r="C20" s="33" t="s">
        <v>72</v>
      </c>
      <c r="D20" s="59" t="n">
        <v>0.0730324074074074</v>
      </c>
      <c r="E20" s="60" t="n">
        <v>12.55</v>
      </c>
      <c r="F20" s="59" t="n">
        <v>0.0120601851851852</v>
      </c>
      <c r="G20" s="60" t="n">
        <v>10.77</v>
      </c>
      <c r="H20" s="61" t="n">
        <v>0.0228587962962963</v>
      </c>
      <c r="I20" s="62" t="n">
        <v>0.0850925925925926</v>
      </c>
      <c r="J20" s="63"/>
    </row>
    <row r="21" customFormat="false" ht="15" hidden="false" customHeight="false" outlineLevel="0" collapsed="false">
      <c r="A21" s="32" t="s">
        <v>93</v>
      </c>
      <c r="B21" s="58" t="n">
        <v>58</v>
      </c>
      <c r="C21" s="33" t="s">
        <v>45</v>
      </c>
      <c r="D21" s="59" t="n">
        <v>0.0809837962962963</v>
      </c>
      <c r="E21" s="60" t="n">
        <v>11.32</v>
      </c>
      <c r="F21" s="59" t="n">
        <v>0.00424768518518519</v>
      </c>
      <c r="G21" s="60" t="n">
        <v>10.76</v>
      </c>
      <c r="H21" s="61" t="n">
        <v>0.0229976851851852</v>
      </c>
      <c r="I21" s="62" t="n">
        <v>0.0852314814814815</v>
      </c>
      <c r="J21" s="63"/>
    </row>
    <row r="22" customFormat="false" ht="15" hidden="false" customHeight="false" outlineLevel="0" collapsed="false">
      <c r="A22" s="32"/>
      <c r="B22" s="58" t="n">
        <v>57</v>
      </c>
      <c r="C22" s="33" t="s">
        <v>96</v>
      </c>
      <c r="D22" s="59" t="n">
        <v>0.0775578703703704</v>
      </c>
      <c r="E22" s="60" t="n">
        <v>11.82</v>
      </c>
      <c r="F22" s="59" t="s">
        <v>57</v>
      </c>
      <c r="G22" s="60"/>
      <c r="H22" s="61" t="s">
        <v>57</v>
      </c>
      <c r="I22" s="62" t="s">
        <v>57</v>
      </c>
      <c r="J22" s="63"/>
    </row>
    <row r="23" customFormat="false" ht="15" hidden="false" customHeight="false" outlineLevel="0" collapsed="false">
      <c r="A23" s="32"/>
      <c r="B23" s="58" t="n">
        <v>59</v>
      </c>
      <c r="C23" s="33" t="s">
        <v>70</v>
      </c>
      <c r="D23" s="59" t="s">
        <v>57</v>
      </c>
      <c r="E23" s="60"/>
      <c r="F23" s="59" t="s">
        <v>57</v>
      </c>
      <c r="G23" s="60"/>
      <c r="H23" s="61" t="s">
        <v>57</v>
      </c>
      <c r="I23" s="62" t="s">
        <v>57</v>
      </c>
      <c r="J23" s="63"/>
    </row>
    <row r="24" customFormat="false" ht="15" hidden="false" customHeight="false" outlineLevel="0" collapsed="false">
      <c r="A24" s="32"/>
      <c r="B24" s="58" t="n">
        <v>61</v>
      </c>
      <c r="C24" s="33" t="s">
        <v>74</v>
      </c>
      <c r="D24" s="59" t="s">
        <v>57</v>
      </c>
      <c r="E24" s="60"/>
      <c r="F24" s="59" t="s">
        <v>57</v>
      </c>
      <c r="G24" s="60"/>
      <c r="H24" s="61" t="s">
        <v>57</v>
      </c>
      <c r="I24" s="62" t="s">
        <v>57</v>
      </c>
      <c r="J24" s="63"/>
    </row>
    <row r="25" customFormat="false" ht="15" hidden="false" customHeight="false" outlineLevel="0" collapsed="false">
      <c r="A25" s="32"/>
      <c r="B25" s="58" t="n">
        <v>64</v>
      </c>
      <c r="C25" s="33" t="s">
        <v>64</v>
      </c>
      <c r="D25" s="59" t="s">
        <v>57</v>
      </c>
      <c r="E25" s="60"/>
      <c r="F25" s="59" t="s">
        <v>57</v>
      </c>
      <c r="G25" s="60"/>
      <c r="H25" s="61" t="s">
        <v>57</v>
      </c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59"/>
      <c r="E27" s="60"/>
      <c r="F27" s="66"/>
      <c r="G27" s="67"/>
      <c r="H27" s="68"/>
      <c r="I27" s="69"/>
    </row>
    <row r="28" customFormat="false" ht="15" hidden="false" customHeight="false" outlineLevel="0" collapsed="false">
      <c r="A28" s="32"/>
      <c r="B28" s="58"/>
      <c r="C28" s="33"/>
      <c r="D28" s="59"/>
      <c r="E28" s="60"/>
      <c r="F28" s="59"/>
      <c r="G28" s="60"/>
      <c r="H28" s="64"/>
      <c r="I28" s="65"/>
      <c r="J28" s="63"/>
    </row>
    <row r="29" customFormat="false" ht="15" hidden="false" customHeight="false" outlineLevel="0" collapsed="false">
      <c r="A29" s="43"/>
      <c r="B29" s="58"/>
      <c r="C29" s="33"/>
      <c r="D29" s="70"/>
      <c r="E29" s="58"/>
      <c r="F29" s="61"/>
      <c r="G29" s="43"/>
    </row>
    <row r="30" customFormat="false" ht="12.75" hidden="false" customHeight="false" outlineLevel="0" collapsed="false">
      <c r="C30" s="71"/>
      <c r="D30" s="1"/>
      <c r="F30" s="1"/>
      <c r="H30" s="1"/>
      <c r="I30" s="1"/>
    </row>
    <row r="31" customFormat="false" ht="12.75" hidden="false" customHeight="false" outlineLevel="0" collapsed="false">
      <c r="C31" s="71"/>
      <c r="D31" s="1"/>
      <c r="H31" s="1"/>
      <c r="I31" s="1"/>
    </row>
    <row r="32" customFormat="false" ht="12.75" hidden="false" customHeight="false" outlineLevel="0" collapsed="false">
      <c r="C32" s="72" t="s">
        <v>76</v>
      </c>
      <c r="D32" s="1"/>
      <c r="H32" s="1"/>
      <c r="I32" s="1"/>
    </row>
    <row r="33" customFormat="false" ht="12.75" hidden="false" customHeight="false" outlineLevel="0" collapsed="false">
      <c r="C33" s="1"/>
      <c r="D33" s="1"/>
      <c r="F33" s="1"/>
      <c r="H33" s="1"/>
      <c r="I33" s="1"/>
    </row>
  </sheetData>
  <sheetProtection sheet="true" password="cc05" objects="true" scenario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51"/>
      <c r="F5" s="2"/>
      <c r="H5" s="73" t="s">
        <v>102</v>
      </c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81.1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5</v>
      </c>
      <c r="C9" s="33" t="s">
        <v>23</v>
      </c>
      <c r="D9" s="59" t="n">
        <v>0.202962962962963</v>
      </c>
      <c r="E9" s="60" t="n">
        <v>16.65</v>
      </c>
      <c r="F9" s="59" t="n">
        <v>0.0132175925925926</v>
      </c>
      <c r="G9" s="60" t="n">
        <v>15.63</v>
      </c>
      <c r="H9" s="61" t="n">
        <v>0</v>
      </c>
      <c r="I9" s="62" t="n">
        <v>0.216180555555556</v>
      </c>
      <c r="J9" s="63"/>
    </row>
    <row r="10" customFormat="false" ht="15" hidden="false" customHeight="false" outlineLevel="0" collapsed="false">
      <c r="A10" s="32" t="s">
        <v>30</v>
      </c>
      <c r="B10" s="58" t="n">
        <v>54</v>
      </c>
      <c r="C10" s="33" t="s">
        <v>58</v>
      </c>
      <c r="D10" s="59" t="n">
        <v>0.200011574074074</v>
      </c>
      <c r="E10" s="60" t="n">
        <v>16.89</v>
      </c>
      <c r="F10" s="59" t="n">
        <v>0.0162152777777778</v>
      </c>
      <c r="G10" s="60" t="n">
        <v>15.63</v>
      </c>
      <c r="H10" s="61" t="n">
        <v>4.62962962962963E-005</v>
      </c>
      <c r="I10" s="62" t="n">
        <v>0.216226851851852</v>
      </c>
      <c r="J10" s="63"/>
    </row>
    <row r="11" customFormat="false" ht="15" hidden="false" customHeight="false" outlineLevel="0" collapsed="false">
      <c r="A11" s="32" t="s">
        <v>37</v>
      </c>
      <c r="B11" s="58" t="n">
        <v>51</v>
      </c>
      <c r="C11" s="33" t="s">
        <v>60</v>
      </c>
      <c r="D11" s="59" t="n">
        <v>0.199872685185185</v>
      </c>
      <c r="E11" s="60" t="n">
        <v>16.91</v>
      </c>
      <c r="F11" s="59" t="n">
        <v>0.0245486111111111</v>
      </c>
      <c r="G11" s="60" t="n">
        <v>15.06</v>
      </c>
      <c r="H11" s="61" t="n">
        <v>0.00824074074074074</v>
      </c>
      <c r="I11" s="62" t="n">
        <v>0.224421296296296</v>
      </c>
      <c r="J11" s="63"/>
    </row>
    <row r="12" customFormat="false" ht="15" hidden="false" customHeight="false" outlineLevel="0" collapsed="false">
      <c r="A12" s="32" t="s">
        <v>41</v>
      </c>
      <c r="B12" s="58" t="n">
        <v>69</v>
      </c>
      <c r="C12" s="33" t="s">
        <v>31</v>
      </c>
      <c r="D12" s="59" t="n">
        <v>0.209918981481481</v>
      </c>
      <c r="E12" s="60" t="n">
        <v>16.1</v>
      </c>
      <c r="F12" s="59" t="n">
        <v>0.0164699074074074</v>
      </c>
      <c r="G12" s="60" t="n">
        <v>14.93</v>
      </c>
      <c r="H12" s="61" t="n">
        <v>0.0102083333333333</v>
      </c>
      <c r="I12" s="62" t="n">
        <v>0.226388888888889</v>
      </c>
      <c r="J12" s="63"/>
    </row>
    <row r="13" customFormat="false" ht="15" hidden="false" customHeight="false" outlineLevel="0" collapsed="false">
      <c r="A13" s="32" t="s">
        <v>44</v>
      </c>
      <c r="B13" s="58" t="n">
        <v>52</v>
      </c>
      <c r="C13" s="33" t="s">
        <v>38</v>
      </c>
      <c r="D13" s="59" t="n">
        <v>0.213680555555556</v>
      </c>
      <c r="E13" s="60" t="n">
        <v>15.81</v>
      </c>
      <c r="F13" s="59" t="n">
        <v>0.0141898148148148</v>
      </c>
      <c r="G13" s="60" t="n">
        <v>14.83</v>
      </c>
      <c r="H13" s="61" t="n">
        <v>0.0116898148148148</v>
      </c>
      <c r="I13" s="62" t="n">
        <v>0.22787037037037</v>
      </c>
      <c r="J13" s="63"/>
    </row>
    <row r="14" customFormat="false" ht="15" hidden="false" customHeight="false" outlineLevel="0" collapsed="false">
      <c r="A14" s="32" t="s">
        <v>48</v>
      </c>
      <c r="B14" s="58" t="n">
        <v>53</v>
      </c>
      <c r="C14" s="33" t="s">
        <v>42</v>
      </c>
      <c r="D14" s="59" t="n">
        <v>0.211423611111111</v>
      </c>
      <c r="E14" s="60" t="n">
        <v>15.98</v>
      </c>
      <c r="F14" s="59" t="n">
        <v>0.0179513888888889</v>
      </c>
      <c r="G14" s="60" t="n">
        <v>14.73</v>
      </c>
      <c r="H14" s="61" t="n">
        <v>0.0131944444444444</v>
      </c>
      <c r="I14" s="62" t="n">
        <v>0.229375</v>
      </c>
      <c r="J14" s="63"/>
    </row>
    <row r="15" customFormat="false" ht="15" hidden="false" customHeight="false" outlineLevel="0" collapsed="false">
      <c r="A15" s="32" t="s">
        <v>51</v>
      </c>
      <c r="B15" s="58" t="n">
        <v>56</v>
      </c>
      <c r="C15" s="33" t="s">
        <v>66</v>
      </c>
      <c r="D15" s="59" t="n">
        <v>0.219895833333333</v>
      </c>
      <c r="E15" s="60" t="n">
        <v>15.37</v>
      </c>
      <c r="F15" s="59" t="n">
        <v>0.0180902777777778</v>
      </c>
      <c r="G15" s="60" t="n">
        <v>14.2</v>
      </c>
      <c r="H15" s="61" t="n">
        <v>0.0218055555555556</v>
      </c>
      <c r="I15" s="62" t="n">
        <v>0.237986111111111</v>
      </c>
      <c r="J15" s="63"/>
    </row>
    <row r="16" customFormat="false" ht="15" hidden="false" customHeight="false" outlineLevel="0" collapsed="false">
      <c r="A16" s="32" t="s">
        <v>88</v>
      </c>
      <c r="B16" s="58" t="n">
        <v>66</v>
      </c>
      <c r="C16" s="33" t="s">
        <v>49</v>
      </c>
      <c r="D16" s="59" t="n">
        <v>0.231296296296296</v>
      </c>
      <c r="E16" s="60" t="n">
        <v>14.61</v>
      </c>
      <c r="F16" s="59" t="n">
        <v>0.0119097222222222</v>
      </c>
      <c r="G16" s="60" t="n">
        <v>13.89</v>
      </c>
      <c r="H16" s="61" t="n">
        <v>0.027025462962963</v>
      </c>
      <c r="I16" s="62" t="n">
        <v>0.243206018518519</v>
      </c>
      <c r="J16" s="63"/>
    </row>
    <row r="17" customFormat="false" ht="15" hidden="false" customHeight="false" outlineLevel="0" collapsed="false">
      <c r="A17" s="32" t="s">
        <v>89</v>
      </c>
      <c r="B17" s="58" t="n">
        <v>65</v>
      </c>
      <c r="C17" s="33" t="s">
        <v>55</v>
      </c>
      <c r="D17" s="59" t="n">
        <v>0.228715277777778</v>
      </c>
      <c r="E17" s="60" t="n">
        <v>14.77</v>
      </c>
      <c r="F17" s="59" t="n">
        <v>0.0209606481481482</v>
      </c>
      <c r="G17" s="60" t="n">
        <v>13.53</v>
      </c>
      <c r="H17" s="61" t="n">
        <v>0.0334953703703704</v>
      </c>
      <c r="I17" s="62" t="n">
        <v>0.249675925925926</v>
      </c>
      <c r="J17" s="63"/>
    </row>
    <row r="18" customFormat="false" ht="15" hidden="false" customHeight="false" outlineLevel="0" collapsed="false">
      <c r="A18" s="32" t="s">
        <v>90</v>
      </c>
      <c r="B18" s="58" t="n">
        <v>63</v>
      </c>
      <c r="C18" s="33" t="s">
        <v>62</v>
      </c>
      <c r="D18" s="59" t="n">
        <v>0.22255787037037</v>
      </c>
      <c r="E18" s="60" t="n">
        <v>15.18</v>
      </c>
      <c r="F18" s="59" t="n">
        <v>0.0273842592592593</v>
      </c>
      <c r="G18" s="60" t="n">
        <v>13.52</v>
      </c>
      <c r="H18" s="61" t="n">
        <v>0.0337615740740741</v>
      </c>
      <c r="I18" s="62" t="n">
        <v>0.24994212962963</v>
      </c>
      <c r="J18" s="63"/>
    </row>
    <row r="19" customFormat="false" ht="15" hidden="false" customHeight="false" outlineLevel="0" collapsed="false">
      <c r="A19" s="32" t="s">
        <v>91</v>
      </c>
      <c r="B19" s="58" t="n">
        <v>62</v>
      </c>
      <c r="C19" s="33" t="s">
        <v>52</v>
      </c>
      <c r="D19" s="59" t="n">
        <v>0.23125</v>
      </c>
      <c r="E19" s="60" t="n">
        <v>14.61</v>
      </c>
      <c r="F19" s="59" t="n">
        <v>0.0194444444444444</v>
      </c>
      <c r="G19" s="60" t="n">
        <v>13.48</v>
      </c>
      <c r="H19" s="61" t="n">
        <v>0.0345138888888889</v>
      </c>
      <c r="I19" s="62" t="n">
        <v>0.250694444444444</v>
      </c>
      <c r="J19" s="63"/>
    </row>
    <row r="20" customFormat="false" ht="15" hidden="false" customHeight="false" outlineLevel="0" collapsed="false">
      <c r="A20" s="32" t="s">
        <v>92</v>
      </c>
      <c r="B20" s="58" t="n">
        <v>58</v>
      </c>
      <c r="C20" s="33" t="s">
        <v>45</v>
      </c>
      <c r="D20" s="59" t="n">
        <v>0.238981481481482</v>
      </c>
      <c r="E20" s="60" t="n">
        <v>14.14</v>
      </c>
      <c r="F20" s="59" t="n">
        <v>0.0139699074074074</v>
      </c>
      <c r="G20" s="60" t="n">
        <v>13.36</v>
      </c>
      <c r="H20" s="61" t="n">
        <v>0.0367708333333333</v>
      </c>
      <c r="I20" s="62" t="n">
        <v>0.252951388888889</v>
      </c>
      <c r="J20" s="63"/>
    </row>
    <row r="21" customFormat="false" ht="15" hidden="false" customHeight="false" outlineLevel="0" collapsed="false">
      <c r="A21" s="32" t="s">
        <v>93</v>
      </c>
      <c r="B21" s="58" t="n">
        <v>60</v>
      </c>
      <c r="C21" s="33" t="s">
        <v>72</v>
      </c>
      <c r="D21" s="59" t="n">
        <v>0.222372685185185</v>
      </c>
      <c r="E21" s="60" t="n">
        <v>15.2</v>
      </c>
      <c r="F21" s="59" t="n">
        <v>0.0316666666666667</v>
      </c>
      <c r="G21" s="60" t="n">
        <v>13.3</v>
      </c>
      <c r="H21" s="61" t="n">
        <v>0.0378587962962963</v>
      </c>
      <c r="I21" s="62" t="n">
        <v>0.254039351851852</v>
      </c>
      <c r="J21" s="63"/>
    </row>
    <row r="22" customFormat="false" ht="15" hidden="false" customHeight="false" outlineLevel="0" collapsed="false">
      <c r="A22" s="32"/>
      <c r="B22" s="58" t="n">
        <v>57</v>
      </c>
      <c r="C22" s="33" t="s">
        <v>96</v>
      </c>
      <c r="D22" s="59" t="n">
        <v>0.233819444444444</v>
      </c>
      <c r="E22" s="60" t="n">
        <v>14.45</v>
      </c>
      <c r="F22" s="59" t="s">
        <v>57</v>
      </c>
      <c r="G22" s="60"/>
      <c r="H22" s="61"/>
      <c r="I22" s="62" t="s">
        <v>57</v>
      </c>
      <c r="J22" s="63"/>
    </row>
    <row r="23" customFormat="false" ht="15" hidden="false" customHeight="false" outlineLevel="0" collapsed="false">
      <c r="A23" s="32"/>
      <c r="B23" s="58" t="n">
        <v>59</v>
      </c>
      <c r="C23" s="33" t="s">
        <v>70</v>
      </c>
      <c r="D23" s="59" t="s">
        <v>57</v>
      </c>
      <c r="E23" s="60"/>
      <c r="F23" s="59" t="s">
        <v>57</v>
      </c>
      <c r="G23" s="60"/>
      <c r="H23" s="61"/>
      <c r="I23" s="62" t="s">
        <v>57</v>
      </c>
      <c r="J23" s="63"/>
    </row>
    <row r="24" customFormat="false" ht="15" hidden="false" customHeight="false" outlineLevel="0" collapsed="false">
      <c r="A24" s="32"/>
      <c r="B24" s="58" t="n">
        <v>61</v>
      </c>
      <c r="C24" s="33" t="s">
        <v>74</v>
      </c>
      <c r="D24" s="59" t="s">
        <v>57</v>
      </c>
      <c r="E24" s="60"/>
      <c r="F24" s="59" t="s">
        <v>57</v>
      </c>
      <c r="G24" s="60"/>
      <c r="H24" s="61"/>
      <c r="I24" s="62" t="s">
        <v>57</v>
      </c>
      <c r="J24" s="63"/>
    </row>
    <row r="25" customFormat="false" ht="15" hidden="false" customHeight="false" outlineLevel="0" collapsed="false">
      <c r="A25" s="32"/>
      <c r="B25" s="58" t="n">
        <v>64</v>
      </c>
      <c r="C25" s="33" t="s">
        <v>64</v>
      </c>
      <c r="D25" s="59" t="s">
        <v>57</v>
      </c>
      <c r="E25" s="60"/>
      <c r="F25" s="59" t="s">
        <v>57</v>
      </c>
      <c r="G25" s="60"/>
      <c r="H25" s="61"/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70"/>
      <c r="E27" s="58"/>
      <c r="F27" s="61"/>
      <c r="G27" s="43"/>
    </row>
    <row r="28" customFormat="false" ht="12.75" hidden="false" customHeight="false" outlineLevel="0" collapsed="false">
      <c r="C28" s="71"/>
      <c r="D28" s="1"/>
      <c r="F28" s="1"/>
      <c r="H28" s="1"/>
      <c r="I28" s="1"/>
    </row>
    <row r="29" customFormat="false" ht="12.75" hidden="false" customHeight="false" outlineLevel="0" collapsed="false">
      <c r="C29" s="71"/>
      <c r="D29" s="1"/>
      <c r="H29" s="1"/>
      <c r="I29" s="1"/>
    </row>
    <row r="30" customFormat="false" ht="12.75" hidden="false" customHeight="false" outlineLevel="0" collapsed="false">
      <c r="C30" s="72" t="s">
        <v>76</v>
      </c>
      <c r="D30" s="1"/>
      <c r="H30" s="1"/>
      <c r="I30" s="1"/>
    </row>
    <row r="31" customFormat="false" ht="12.75" hidden="false" customHeight="false" outlineLevel="0" collapsed="false">
      <c r="C31" s="1"/>
      <c r="D31" s="1"/>
      <c r="F31" s="1"/>
      <c r="H31" s="1"/>
      <c r="I31" s="1"/>
    </row>
  </sheetData>
  <sheetProtection sheet="true" password="cc05" objects="true" scenarios="true"/>
  <hyperlinks>
    <hyperlink ref="C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2"/>
      <c r="C5" s="3"/>
      <c r="D5" s="1"/>
      <c r="E5" s="2"/>
      <c r="F5" s="1"/>
      <c r="H5" s="54" t="s">
        <v>103</v>
      </c>
      <c r="I5" s="0"/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21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5</v>
      </c>
      <c r="C9" s="33" t="s">
        <v>23</v>
      </c>
      <c r="D9" s="59" t="n">
        <v>0.0627662037037037</v>
      </c>
      <c r="E9" s="60" t="n">
        <v>13.94</v>
      </c>
      <c r="F9" s="59" t="n">
        <v>0.00525462962962963</v>
      </c>
      <c r="G9" s="60" t="n">
        <v>12.86</v>
      </c>
      <c r="H9" s="61" t="n">
        <v>0</v>
      </c>
      <c r="I9" s="62" t="n">
        <v>0.0680208333333333</v>
      </c>
      <c r="J9" s="63"/>
    </row>
    <row r="10" customFormat="false" ht="15" hidden="false" customHeight="false" outlineLevel="0" collapsed="false">
      <c r="A10" s="32" t="s">
        <v>30</v>
      </c>
      <c r="B10" s="58" t="n">
        <v>66</v>
      </c>
      <c r="C10" s="33" t="s">
        <v>49</v>
      </c>
      <c r="D10" s="59" t="n">
        <v>0.0633796296296296</v>
      </c>
      <c r="E10" s="60" t="n">
        <v>13.81</v>
      </c>
      <c r="F10" s="59" t="n">
        <v>0.00510416666666667</v>
      </c>
      <c r="G10" s="60" t="n">
        <v>12.78</v>
      </c>
      <c r="H10" s="61" t="n">
        <v>0.000462962962962963</v>
      </c>
      <c r="I10" s="62" t="n">
        <v>0.0684837962962963</v>
      </c>
      <c r="J10" s="63"/>
    </row>
    <row r="11" customFormat="false" ht="15" hidden="false" customHeight="false" outlineLevel="0" collapsed="false">
      <c r="A11" s="32" t="s">
        <v>37</v>
      </c>
      <c r="B11" s="58" t="n">
        <v>69</v>
      </c>
      <c r="C11" s="33" t="s">
        <v>31</v>
      </c>
      <c r="D11" s="59" t="n">
        <v>0.0641319444444445</v>
      </c>
      <c r="E11" s="60" t="n">
        <v>13.64</v>
      </c>
      <c r="F11" s="59" t="n">
        <v>0.00590277777777778</v>
      </c>
      <c r="G11" s="60" t="n">
        <v>12.49</v>
      </c>
      <c r="H11" s="61" t="n">
        <v>0.00201388888888889</v>
      </c>
      <c r="I11" s="62" t="n">
        <v>0.0700347222222222</v>
      </c>
      <c r="J11" s="63"/>
    </row>
    <row r="12" customFormat="false" ht="15" hidden="false" customHeight="false" outlineLevel="0" collapsed="false">
      <c r="A12" s="32" t="s">
        <v>41</v>
      </c>
      <c r="B12" s="58" t="n">
        <v>52</v>
      </c>
      <c r="C12" s="33" t="s">
        <v>38</v>
      </c>
      <c r="D12" s="59" t="n">
        <v>0.0640625</v>
      </c>
      <c r="E12" s="60" t="n">
        <v>13.66</v>
      </c>
      <c r="F12" s="59" t="n">
        <v>0.00619212962962963</v>
      </c>
      <c r="G12" s="60" t="n">
        <v>12.45</v>
      </c>
      <c r="H12" s="61" t="n">
        <v>0.0022337962962963</v>
      </c>
      <c r="I12" s="62" t="n">
        <v>0.0702546296296296</v>
      </c>
      <c r="J12" s="63"/>
    </row>
    <row r="13" customFormat="false" ht="15" hidden="false" customHeight="false" outlineLevel="0" collapsed="false">
      <c r="A13" s="32" t="s">
        <v>44</v>
      </c>
      <c r="B13" s="58" t="n">
        <v>53</v>
      </c>
      <c r="C13" s="33" t="s">
        <v>42</v>
      </c>
      <c r="D13" s="59" t="n">
        <v>0.0672222222222222</v>
      </c>
      <c r="E13" s="60" t="n">
        <v>13.02</v>
      </c>
      <c r="F13" s="59" t="n">
        <v>0.0072337962962963</v>
      </c>
      <c r="G13" s="60" t="n">
        <v>11.75</v>
      </c>
      <c r="H13" s="61" t="n">
        <v>0.00643518518518519</v>
      </c>
      <c r="I13" s="62" t="n">
        <v>0.0744560185185185</v>
      </c>
      <c r="J13" s="63"/>
    </row>
    <row r="14" customFormat="false" ht="15" hidden="false" customHeight="false" outlineLevel="0" collapsed="false">
      <c r="A14" s="32" t="s">
        <v>48</v>
      </c>
      <c r="B14" s="58" t="n">
        <v>58</v>
      </c>
      <c r="C14" s="33" t="s">
        <v>45</v>
      </c>
      <c r="D14" s="59" t="n">
        <v>0.0704050925925926</v>
      </c>
      <c r="E14" s="60" t="n">
        <v>12.43</v>
      </c>
      <c r="F14" s="59" t="n">
        <v>0.00605324074074074</v>
      </c>
      <c r="G14" s="60" t="n">
        <v>11.44</v>
      </c>
      <c r="H14" s="61" t="n">
        <v>0.0084375</v>
      </c>
      <c r="I14" s="62" t="n">
        <v>0.0764583333333333</v>
      </c>
      <c r="J14" s="63"/>
    </row>
    <row r="15" customFormat="false" ht="15" hidden="false" customHeight="false" outlineLevel="0" collapsed="false">
      <c r="A15" s="32" t="s">
        <v>51</v>
      </c>
      <c r="B15" s="58" t="n">
        <v>62</v>
      </c>
      <c r="C15" s="33" t="s">
        <v>52</v>
      </c>
      <c r="D15" s="59" t="n">
        <v>0.0724884259259259</v>
      </c>
      <c r="E15" s="60" t="n">
        <v>12.07</v>
      </c>
      <c r="F15" s="59" t="n">
        <v>0.00701388888888889</v>
      </c>
      <c r="G15" s="60" t="n">
        <v>11.01</v>
      </c>
      <c r="H15" s="61" t="n">
        <v>0.0114814814814815</v>
      </c>
      <c r="I15" s="62" t="n">
        <v>0.0795023148148148</v>
      </c>
      <c r="J15" s="63"/>
    </row>
    <row r="16" customFormat="false" ht="15" hidden="false" customHeight="false" outlineLevel="0" collapsed="false">
      <c r="A16" s="32" t="s">
        <v>88</v>
      </c>
      <c r="B16" s="58" t="n">
        <v>51</v>
      </c>
      <c r="C16" s="33" t="s">
        <v>60</v>
      </c>
      <c r="D16" s="59" t="n">
        <v>0.0681712962962963</v>
      </c>
      <c r="E16" s="60" t="n">
        <v>12.84</v>
      </c>
      <c r="F16" s="59" t="n">
        <v>0.0133680555555556</v>
      </c>
      <c r="G16" s="60" t="n">
        <v>10.73</v>
      </c>
      <c r="H16" s="61" t="n">
        <v>0.0135185185185185</v>
      </c>
      <c r="I16" s="62" t="n">
        <v>0.0815393518518519</v>
      </c>
      <c r="J16" s="63"/>
    </row>
    <row r="17" customFormat="false" ht="15" hidden="false" customHeight="false" outlineLevel="0" collapsed="false">
      <c r="A17" s="32" t="s">
        <v>89</v>
      </c>
      <c r="B17" s="58" t="n">
        <v>63</v>
      </c>
      <c r="C17" s="33" t="s">
        <v>62</v>
      </c>
      <c r="D17" s="59" t="n">
        <v>0.0767013888888889</v>
      </c>
      <c r="E17" s="60" t="n">
        <v>11.41</v>
      </c>
      <c r="F17" s="59" t="n">
        <v>0.00938657407407407</v>
      </c>
      <c r="G17" s="60" t="n">
        <v>10.16</v>
      </c>
      <c r="H17" s="61" t="n">
        <v>0.0180671296296296</v>
      </c>
      <c r="I17" s="62" t="n">
        <v>0.086087962962963</v>
      </c>
      <c r="J17" s="63"/>
    </row>
    <row r="18" customFormat="false" ht="15" hidden="false" customHeight="false" outlineLevel="0" collapsed="false">
      <c r="A18" s="32" t="s">
        <v>90</v>
      </c>
      <c r="B18" s="58" t="n">
        <v>60</v>
      </c>
      <c r="C18" s="33" t="s">
        <v>72</v>
      </c>
      <c r="D18" s="59" t="n">
        <v>0.0981597222222222</v>
      </c>
      <c r="E18" s="60" t="n">
        <v>8.91</v>
      </c>
      <c r="F18" s="59" t="n">
        <v>0.00916666666666667</v>
      </c>
      <c r="G18" s="60" t="n">
        <v>8.15</v>
      </c>
      <c r="H18" s="61" t="n">
        <v>0.0393055555555556</v>
      </c>
      <c r="I18" s="62" t="n">
        <v>0.107326388888889</v>
      </c>
      <c r="J18" s="63"/>
    </row>
    <row r="19" customFormat="false" ht="15" hidden="false" customHeight="false" outlineLevel="0" collapsed="false">
      <c r="A19" s="32"/>
      <c r="B19" s="58" t="n">
        <v>54</v>
      </c>
      <c r="C19" s="33" t="s">
        <v>58</v>
      </c>
      <c r="D19" s="59" t="s">
        <v>57</v>
      </c>
      <c r="E19" s="60"/>
      <c r="F19" s="59" t="s">
        <v>57</v>
      </c>
      <c r="G19" s="60"/>
      <c r="H19" s="61" t="s">
        <v>57</v>
      </c>
      <c r="I19" s="62" t="s">
        <v>57</v>
      </c>
      <c r="J19" s="63"/>
    </row>
    <row r="20" customFormat="false" ht="15" hidden="false" customHeight="false" outlineLevel="0" collapsed="false">
      <c r="A20" s="32"/>
      <c r="B20" s="58" t="n">
        <v>56</v>
      </c>
      <c r="C20" s="33" t="s">
        <v>66</v>
      </c>
      <c r="D20" s="59" t="s">
        <v>57</v>
      </c>
      <c r="E20" s="60"/>
      <c r="F20" s="59" t="s">
        <v>57</v>
      </c>
      <c r="G20" s="60"/>
      <c r="H20" s="61" t="s">
        <v>57</v>
      </c>
      <c r="I20" s="62" t="s">
        <v>57</v>
      </c>
      <c r="J20" s="63"/>
    </row>
    <row r="21" customFormat="false" ht="15" hidden="false" customHeight="false" outlineLevel="0" collapsed="false">
      <c r="A21" s="32"/>
      <c r="B21" s="58" t="n">
        <v>57</v>
      </c>
      <c r="C21" s="33" t="s">
        <v>96</v>
      </c>
      <c r="D21" s="59" t="s">
        <v>57</v>
      </c>
      <c r="E21" s="60"/>
      <c r="F21" s="59" t="s">
        <v>57</v>
      </c>
      <c r="G21" s="60"/>
      <c r="H21" s="61" t="s">
        <v>57</v>
      </c>
      <c r="I21" s="62" t="s">
        <v>57</v>
      </c>
      <c r="J21" s="63"/>
    </row>
    <row r="22" customFormat="false" ht="15" hidden="false" customHeight="false" outlineLevel="0" collapsed="false">
      <c r="A22" s="32"/>
      <c r="B22" s="58" t="n">
        <v>59</v>
      </c>
      <c r="C22" s="33" t="s">
        <v>70</v>
      </c>
      <c r="D22" s="59" t="s">
        <v>57</v>
      </c>
      <c r="E22" s="60"/>
      <c r="F22" s="59" t="s">
        <v>57</v>
      </c>
      <c r="G22" s="60"/>
      <c r="H22" s="61" t="s">
        <v>57</v>
      </c>
      <c r="I22" s="62" t="s">
        <v>57</v>
      </c>
      <c r="J22" s="63"/>
    </row>
    <row r="23" customFormat="false" ht="15" hidden="false" customHeight="false" outlineLevel="0" collapsed="false">
      <c r="A23" s="32"/>
      <c r="B23" s="58" t="n">
        <v>61</v>
      </c>
      <c r="C23" s="33" t="s">
        <v>74</v>
      </c>
      <c r="D23" s="59" t="s">
        <v>57</v>
      </c>
      <c r="E23" s="60"/>
      <c r="F23" s="59" t="s">
        <v>57</v>
      </c>
      <c r="G23" s="60"/>
      <c r="H23" s="61" t="s">
        <v>57</v>
      </c>
      <c r="I23" s="62" t="s">
        <v>57</v>
      </c>
      <c r="J23" s="63"/>
    </row>
    <row r="24" customFormat="false" ht="15" hidden="false" customHeight="false" outlineLevel="0" collapsed="false">
      <c r="A24" s="32"/>
      <c r="B24" s="58" t="n">
        <v>64</v>
      </c>
      <c r="C24" s="33" t="s">
        <v>64</v>
      </c>
      <c r="D24" s="59" t="s">
        <v>57</v>
      </c>
      <c r="E24" s="60"/>
      <c r="F24" s="59" t="s">
        <v>57</v>
      </c>
      <c r="G24" s="60"/>
      <c r="H24" s="61" t="s">
        <v>57</v>
      </c>
      <c r="I24" s="62" t="s">
        <v>57</v>
      </c>
      <c r="J24" s="63"/>
    </row>
    <row r="25" customFormat="false" ht="15" hidden="false" customHeight="false" outlineLevel="0" collapsed="false">
      <c r="A25" s="32"/>
      <c r="B25" s="58" t="n">
        <v>65</v>
      </c>
      <c r="C25" s="33" t="s">
        <v>55</v>
      </c>
      <c r="D25" s="59" t="s">
        <v>57</v>
      </c>
      <c r="E25" s="60"/>
      <c r="F25" s="59" t="s">
        <v>57</v>
      </c>
      <c r="G25" s="60"/>
      <c r="H25" s="61" t="s">
        <v>57</v>
      </c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59"/>
      <c r="E27" s="60"/>
      <c r="F27" s="66"/>
      <c r="G27" s="67"/>
      <c r="H27" s="68"/>
      <c r="I27" s="69"/>
    </row>
    <row r="28" customFormat="false" ht="15" hidden="false" customHeight="false" outlineLevel="0" collapsed="false">
      <c r="A28" s="32"/>
      <c r="B28" s="58"/>
      <c r="C28" s="33"/>
      <c r="D28" s="59"/>
      <c r="E28" s="60"/>
      <c r="F28" s="59"/>
      <c r="G28" s="60"/>
      <c r="H28" s="64"/>
      <c r="I28" s="65"/>
      <c r="J28" s="63"/>
    </row>
    <row r="29" customFormat="false" ht="15" hidden="false" customHeight="false" outlineLevel="0" collapsed="false">
      <c r="A29" s="43"/>
      <c r="B29" s="58"/>
      <c r="C29" s="33"/>
      <c r="D29" s="70"/>
      <c r="E29" s="58"/>
      <c r="F29" s="61"/>
      <c r="G29" s="43"/>
    </row>
    <row r="30" customFormat="false" ht="12.75" hidden="false" customHeight="false" outlineLevel="0" collapsed="false">
      <c r="C30" s="71"/>
      <c r="D30" s="1"/>
      <c r="F30" s="1"/>
      <c r="H30" s="1"/>
      <c r="I30" s="1"/>
    </row>
    <row r="31" customFormat="false" ht="12.75" hidden="false" customHeight="false" outlineLevel="0" collapsed="false">
      <c r="C31" s="71"/>
      <c r="D31" s="1"/>
      <c r="H31" s="1"/>
      <c r="I31" s="1"/>
    </row>
    <row r="32" customFormat="false" ht="12.75" hidden="false" customHeight="false" outlineLevel="0" collapsed="false">
      <c r="C32" s="72" t="s">
        <v>76</v>
      </c>
      <c r="D32" s="1"/>
      <c r="H32" s="1"/>
      <c r="I32" s="1"/>
    </row>
    <row r="33" customFormat="false" ht="12.75" hidden="false" customHeight="false" outlineLevel="0" collapsed="false">
      <c r="C33" s="1"/>
      <c r="D33" s="1"/>
      <c r="F33" s="1"/>
      <c r="H33" s="1"/>
      <c r="I33" s="1"/>
    </row>
  </sheetData>
  <sheetProtection sheet="true" password="cc05" objects="true" scenario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F4" s="53" t="n">
        <v>37541</v>
      </c>
      <c r="H4" s="1"/>
    </row>
    <row r="5" customFormat="false" ht="20.25" hidden="false" customHeight="false" outlineLevel="0" collapsed="false">
      <c r="A5" s="17" t="s">
        <v>77</v>
      </c>
      <c r="B5" s="51"/>
      <c r="F5" s="2"/>
      <c r="H5" s="73" t="s">
        <v>104</v>
      </c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102.1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5</v>
      </c>
      <c r="C9" s="33" t="s">
        <v>23</v>
      </c>
      <c r="D9" s="59" t="n">
        <v>0.265729166666667</v>
      </c>
      <c r="E9" s="60" t="n">
        <v>16.01</v>
      </c>
      <c r="F9" s="59" t="n">
        <v>0.0184722222222222</v>
      </c>
      <c r="G9" s="60" t="n">
        <v>14.97</v>
      </c>
      <c r="H9" s="61" t="n">
        <v>0</v>
      </c>
      <c r="I9" s="62" t="n">
        <v>0.284201388888889</v>
      </c>
      <c r="J9" s="63"/>
    </row>
    <row r="10" customFormat="false" ht="15" hidden="false" customHeight="false" outlineLevel="0" collapsed="false">
      <c r="A10" s="32" t="s">
        <v>30</v>
      </c>
      <c r="B10" s="58" t="n">
        <v>69</v>
      </c>
      <c r="C10" s="33" t="s">
        <v>31</v>
      </c>
      <c r="D10" s="59" t="n">
        <v>0.274050925925926</v>
      </c>
      <c r="E10" s="60" t="n">
        <v>15.52</v>
      </c>
      <c r="F10" s="59" t="n">
        <v>0.0223726851851852</v>
      </c>
      <c r="G10" s="60" t="n">
        <v>14.35</v>
      </c>
      <c r="H10" s="61" t="n">
        <v>0.0122222222222222</v>
      </c>
      <c r="I10" s="62" t="n">
        <v>0.296423611111111</v>
      </c>
      <c r="J10" s="63"/>
    </row>
    <row r="11" customFormat="false" ht="15" hidden="false" customHeight="false" outlineLevel="0" collapsed="false">
      <c r="A11" s="32" t="s">
        <v>37</v>
      </c>
      <c r="B11" s="58" t="n">
        <v>52</v>
      </c>
      <c r="C11" s="33" t="s">
        <v>38</v>
      </c>
      <c r="D11" s="59" t="n">
        <v>0.277743055555556</v>
      </c>
      <c r="E11" s="60" t="n">
        <v>15.32</v>
      </c>
      <c r="F11" s="59" t="n">
        <v>0.0203819444444444</v>
      </c>
      <c r="G11" s="60" t="n">
        <v>14.27</v>
      </c>
      <c r="H11" s="61" t="n">
        <v>0.0139236111111111</v>
      </c>
      <c r="I11" s="62" t="n">
        <v>0.298125</v>
      </c>
      <c r="J11" s="63"/>
    </row>
    <row r="12" customFormat="false" ht="15" hidden="false" customHeight="false" outlineLevel="0" collapsed="false">
      <c r="A12" s="32" t="s">
        <v>41</v>
      </c>
      <c r="B12" s="58" t="n">
        <v>53</v>
      </c>
      <c r="C12" s="33" t="s">
        <v>42</v>
      </c>
      <c r="D12" s="59" t="n">
        <v>0.278645833333333</v>
      </c>
      <c r="E12" s="60" t="n">
        <v>15.27</v>
      </c>
      <c r="F12" s="59" t="n">
        <v>0.0251851851851852</v>
      </c>
      <c r="G12" s="60" t="n">
        <v>14</v>
      </c>
      <c r="H12" s="61" t="n">
        <v>0.0196296296296296</v>
      </c>
      <c r="I12" s="62" t="n">
        <v>0.303831018518519</v>
      </c>
      <c r="J12" s="63"/>
    </row>
    <row r="13" customFormat="false" ht="15" hidden="false" customHeight="false" outlineLevel="0" collapsed="false">
      <c r="A13" s="32" t="s">
        <v>44</v>
      </c>
      <c r="B13" s="58" t="n">
        <v>51</v>
      </c>
      <c r="C13" s="33" t="s">
        <v>60</v>
      </c>
      <c r="D13" s="59" t="n">
        <v>0.268043981481482</v>
      </c>
      <c r="E13" s="60" t="n">
        <v>15.87</v>
      </c>
      <c r="F13" s="59" t="n">
        <v>0.0379166666666667</v>
      </c>
      <c r="G13" s="60" t="n">
        <v>13.9</v>
      </c>
      <c r="H13" s="61" t="n">
        <v>0.0217592592592593</v>
      </c>
      <c r="I13" s="62" t="n">
        <v>0.305960648148148</v>
      </c>
      <c r="J13" s="63"/>
    </row>
    <row r="14" customFormat="false" ht="15" hidden="false" customHeight="false" outlineLevel="0" collapsed="false">
      <c r="A14" s="32" t="s">
        <v>48</v>
      </c>
      <c r="B14" s="58" t="n">
        <v>66</v>
      </c>
      <c r="C14" s="33" t="s">
        <v>49</v>
      </c>
      <c r="D14" s="59" t="n">
        <v>0.294675925925926</v>
      </c>
      <c r="E14" s="60" t="n">
        <v>14.44</v>
      </c>
      <c r="F14" s="59" t="n">
        <v>0.0170138888888889</v>
      </c>
      <c r="G14" s="60" t="n">
        <v>13.65</v>
      </c>
      <c r="H14" s="61" t="n">
        <v>0.0274884259259259</v>
      </c>
      <c r="I14" s="62" t="n">
        <v>0.311689814814815</v>
      </c>
      <c r="J14" s="63"/>
    </row>
    <row r="15" customFormat="false" ht="15" hidden="false" customHeight="false" outlineLevel="0" collapsed="false">
      <c r="A15" s="32" t="s">
        <v>51</v>
      </c>
      <c r="B15" s="58" t="n">
        <v>58</v>
      </c>
      <c r="C15" s="33" t="s">
        <v>45</v>
      </c>
      <c r="D15" s="59" t="n">
        <v>0.309386574074074</v>
      </c>
      <c r="E15" s="60" t="n">
        <v>13.75</v>
      </c>
      <c r="F15" s="59" t="n">
        <v>0.0200231481481481</v>
      </c>
      <c r="G15" s="60" t="n">
        <v>12.91</v>
      </c>
      <c r="H15" s="61" t="n">
        <v>0.0452083333333333</v>
      </c>
      <c r="I15" s="62" t="n">
        <v>0.329409722222222</v>
      </c>
      <c r="J15" s="63"/>
    </row>
    <row r="16" customFormat="false" ht="15" hidden="false" customHeight="false" outlineLevel="0" collapsed="false">
      <c r="A16" s="32" t="s">
        <v>88</v>
      </c>
      <c r="B16" s="58" t="n">
        <v>62</v>
      </c>
      <c r="C16" s="33" t="s">
        <v>52</v>
      </c>
      <c r="D16" s="59" t="n">
        <v>0.303738425925926</v>
      </c>
      <c r="E16" s="60" t="n">
        <v>14.01</v>
      </c>
      <c r="F16" s="59" t="n">
        <v>0.0264583333333333</v>
      </c>
      <c r="G16" s="60" t="n">
        <v>12.88</v>
      </c>
      <c r="H16" s="61" t="n">
        <v>0.0459953703703704</v>
      </c>
      <c r="I16" s="62" t="n">
        <v>0.330196759259259</v>
      </c>
      <c r="J16" s="63"/>
    </row>
    <row r="17" customFormat="false" ht="15" hidden="false" customHeight="false" outlineLevel="0" collapsed="false">
      <c r="A17" s="32" t="s">
        <v>89</v>
      </c>
      <c r="B17" s="58" t="n">
        <v>63</v>
      </c>
      <c r="C17" s="33" t="s">
        <v>62</v>
      </c>
      <c r="D17" s="59" t="n">
        <v>0.299259259259259</v>
      </c>
      <c r="E17" s="60" t="n">
        <v>14.22</v>
      </c>
      <c r="F17" s="59" t="n">
        <v>0.0367708333333333</v>
      </c>
      <c r="G17" s="60" t="n">
        <v>12.66</v>
      </c>
      <c r="H17" s="61" t="n">
        <v>0.0518287037037037</v>
      </c>
      <c r="I17" s="62" t="n">
        <v>0.336030092592593</v>
      </c>
      <c r="J17" s="63"/>
    </row>
    <row r="18" customFormat="false" ht="15" hidden="false" customHeight="false" outlineLevel="0" collapsed="false">
      <c r="A18" s="32" t="s">
        <v>90</v>
      </c>
      <c r="B18" s="58" t="n">
        <v>60</v>
      </c>
      <c r="C18" s="33" t="s">
        <v>72</v>
      </c>
      <c r="D18" s="59" t="n">
        <v>0.320532407407407</v>
      </c>
      <c r="E18" s="60" t="n">
        <v>13.27</v>
      </c>
      <c r="F18" s="59" t="n">
        <v>0.0408333333333333</v>
      </c>
      <c r="G18" s="60" t="n">
        <v>11.77</v>
      </c>
      <c r="H18" s="61" t="n">
        <v>0.0771643518518519</v>
      </c>
      <c r="I18" s="62" t="n">
        <v>0.361365740740741</v>
      </c>
      <c r="J18" s="63"/>
    </row>
    <row r="19" customFormat="false" ht="15" hidden="false" customHeight="false" outlineLevel="0" collapsed="false">
      <c r="A19" s="32"/>
      <c r="B19" s="58" t="n">
        <v>54</v>
      </c>
      <c r="C19" s="33" t="s">
        <v>58</v>
      </c>
      <c r="D19" s="59" t="s">
        <v>57</v>
      </c>
      <c r="E19" s="60"/>
      <c r="F19" s="59" t="s">
        <v>57</v>
      </c>
      <c r="G19" s="60"/>
      <c r="H19" s="61" t="s">
        <v>57</v>
      </c>
      <c r="I19" s="62" t="s">
        <v>57</v>
      </c>
      <c r="J19" s="63"/>
    </row>
    <row r="20" customFormat="false" ht="15" hidden="false" customHeight="false" outlineLevel="0" collapsed="false">
      <c r="A20" s="32"/>
      <c r="B20" s="58" t="n">
        <v>56</v>
      </c>
      <c r="C20" s="33" t="s">
        <v>66</v>
      </c>
      <c r="D20" s="59" t="s">
        <v>57</v>
      </c>
      <c r="E20" s="60"/>
      <c r="F20" s="59" t="s">
        <v>57</v>
      </c>
      <c r="G20" s="60"/>
      <c r="H20" s="61" t="s">
        <v>57</v>
      </c>
      <c r="I20" s="62" t="s">
        <v>57</v>
      </c>
      <c r="J20" s="63"/>
    </row>
    <row r="21" customFormat="false" ht="15" hidden="false" customHeight="false" outlineLevel="0" collapsed="false">
      <c r="A21" s="32"/>
      <c r="B21" s="58" t="n">
        <v>57</v>
      </c>
      <c r="C21" s="33" t="s">
        <v>96</v>
      </c>
      <c r="D21" s="59" t="s">
        <v>57</v>
      </c>
      <c r="E21" s="60"/>
      <c r="F21" s="59" t="s">
        <v>57</v>
      </c>
      <c r="G21" s="60"/>
      <c r="H21" s="61" t="s">
        <v>57</v>
      </c>
      <c r="I21" s="62" t="s">
        <v>57</v>
      </c>
      <c r="J21" s="63"/>
    </row>
    <row r="22" customFormat="false" ht="15" hidden="false" customHeight="false" outlineLevel="0" collapsed="false">
      <c r="A22" s="32"/>
      <c r="B22" s="58" t="n">
        <v>59</v>
      </c>
      <c r="C22" s="33" t="s">
        <v>70</v>
      </c>
      <c r="D22" s="59" t="s">
        <v>57</v>
      </c>
      <c r="E22" s="60"/>
      <c r="F22" s="59" t="s">
        <v>57</v>
      </c>
      <c r="G22" s="60"/>
      <c r="H22" s="61" t="s">
        <v>57</v>
      </c>
      <c r="I22" s="62" t="s">
        <v>57</v>
      </c>
      <c r="J22" s="63"/>
    </row>
    <row r="23" customFormat="false" ht="15" hidden="false" customHeight="false" outlineLevel="0" collapsed="false">
      <c r="A23" s="32"/>
      <c r="B23" s="58" t="n">
        <v>61</v>
      </c>
      <c r="C23" s="33" t="s">
        <v>74</v>
      </c>
      <c r="D23" s="59" t="s">
        <v>57</v>
      </c>
      <c r="E23" s="60"/>
      <c r="F23" s="59" t="s">
        <v>57</v>
      </c>
      <c r="G23" s="60"/>
      <c r="H23" s="61" t="s">
        <v>57</v>
      </c>
      <c r="I23" s="62" t="s">
        <v>57</v>
      </c>
      <c r="J23" s="63"/>
    </row>
    <row r="24" customFormat="false" ht="15" hidden="false" customHeight="false" outlineLevel="0" collapsed="false">
      <c r="A24" s="32"/>
      <c r="B24" s="58" t="n">
        <v>64</v>
      </c>
      <c r="C24" s="33" t="s">
        <v>64</v>
      </c>
      <c r="D24" s="59" t="s">
        <v>57</v>
      </c>
      <c r="E24" s="60"/>
      <c r="F24" s="59" t="s">
        <v>57</v>
      </c>
      <c r="G24" s="60"/>
      <c r="H24" s="61" t="s">
        <v>57</v>
      </c>
      <c r="I24" s="62" t="s">
        <v>57</v>
      </c>
      <c r="J24" s="63"/>
    </row>
    <row r="25" customFormat="false" ht="15" hidden="false" customHeight="false" outlineLevel="0" collapsed="false">
      <c r="A25" s="32"/>
      <c r="B25" s="58" t="n">
        <v>65</v>
      </c>
      <c r="C25" s="33" t="s">
        <v>55</v>
      </c>
      <c r="D25" s="59" t="s">
        <v>57</v>
      </c>
      <c r="E25" s="60"/>
      <c r="F25" s="59" t="s">
        <v>57</v>
      </c>
      <c r="G25" s="60"/>
      <c r="H25" s="61" t="s">
        <v>57</v>
      </c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70"/>
      <c r="E27" s="58"/>
      <c r="F27" s="61"/>
      <c r="G27" s="43"/>
    </row>
    <row r="28" customFormat="false" ht="12.75" hidden="false" customHeight="false" outlineLevel="0" collapsed="false">
      <c r="C28" s="71"/>
      <c r="D28" s="1"/>
      <c r="F28" s="1"/>
      <c r="H28" s="1"/>
      <c r="I28" s="1"/>
    </row>
    <row r="29" customFormat="false" ht="12.75" hidden="false" customHeight="false" outlineLevel="0" collapsed="false">
      <c r="C29" s="71"/>
      <c r="D29" s="1"/>
      <c r="H29" s="1"/>
      <c r="I29" s="1"/>
    </row>
    <row r="30" customFormat="false" ht="12.75" hidden="false" customHeight="false" outlineLevel="0" collapsed="false">
      <c r="C30" s="72" t="s">
        <v>76</v>
      </c>
      <c r="D30" s="1"/>
      <c r="H30" s="1"/>
      <c r="I30" s="1"/>
    </row>
    <row r="31" customFormat="false" ht="12.75" hidden="false" customHeight="false" outlineLevel="0" collapsed="false">
      <c r="C31" s="1"/>
      <c r="D31" s="1"/>
      <c r="F31" s="1"/>
      <c r="H31" s="1"/>
      <c r="I31" s="1"/>
    </row>
  </sheetData>
  <sheetProtection sheet="true" password="cc05" objects="true" scenarios="true"/>
  <hyperlinks>
    <hyperlink ref="C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9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50"/>
      <c r="D3" s="2"/>
      <c r="E3" s="3"/>
      <c r="F3" s="53" t="n">
        <v>37541</v>
      </c>
      <c r="G3" s="0"/>
      <c r="H3" s="0"/>
      <c r="I3" s="0"/>
    </row>
    <row r="4" customFormat="false" ht="26.25" hidden="false" customHeight="true" outlineLevel="0" collapsed="false">
      <c r="A4" s="51" t="s">
        <v>1</v>
      </c>
      <c r="E4" s="52" t="s">
        <v>2</v>
      </c>
      <c r="H4" s="1"/>
    </row>
    <row r="5" customFormat="false" ht="20.25" hidden="false" customHeight="false" outlineLevel="0" collapsed="false">
      <c r="A5" s="17" t="s">
        <v>77</v>
      </c>
      <c r="B5" s="2"/>
      <c r="C5" s="3"/>
      <c r="D5" s="1"/>
      <c r="E5" s="2"/>
      <c r="F5" s="1"/>
      <c r="H5" s="54" t="s">
        <v>105</v>
      </c>
      <c r="I5" s="0"/>
    </row>
    <row r="6" customFormat="false" ht="20.25" hidden="false" customHeight="false" outlineLevel="0" collapsed="false">
      <c r="A6" s="55" t="s">
        <v>79</v>
      </c>
      <c r="C6" s="19" t="s">
        <v>80</v>
      </c>
      <c r="D6" s="2"/>
      <c r="F6" s="56" t="s">
        <v>7</v>
      </c>
      <c r="G6" s="57" t="n">
        <v>21</v>
      </c>
      <c r="H6" s="1"/>
      <c r="I6" s="1"/>
    </row>
    <row r="8" customFormat="false" ht="12.75" hidden="false" customHeight="false" outlineLevel="0" collapsed="false">
      <c r="A8" s="31" t="s">
        <v>81</v>
      </c>
      <c r="B8" s="31" t="s">
        <v>82</v>
      </c>
      <c r="C8" s="26" t="s">
        <v>15</v>
      </c>
      <c r="D8" s="31" t="s">
        <v>83</v>
      </c>
      <c r="E8" s="31" t="s">
        <v>84</v>
      </c>
      <c r="F8" s="31" t="s">
        <v>85</v>
      </c>
      <c r="G8" s="31" t="s">
        <v>86</v>
      </c>
      <c r="H8" s="31" t="s">
        <v>87</v>
      </c>
      <c r="I8" s="31" t="s">
        <v>20</v>
      </c>
    </row>
    <row r="9" customFormat="false" ht="15" hidden="false" customHeight="false" outlineLevel="0" collapsed="false">
      <c r="A9" s="32" t="s">
        <v>22</v>
      </c>
      <c r="B9" s="58" t="n">
        <v>53</v>
      </c>
      <c r="C9" s="33" t="s">
        <v>42</v>
      </c>
      <c r="D9" s="59" t="n">
        <v>0.0608333333333333</v>
      </c>
      <c r="E9" s="60" t="n">
        <v>14.38</v>
      </c>
      <c r="F9" s="59" t="n">
        <v>0</v>
      </c>
      <c r="G9" s="60" t="n">
        <v>14.38</v>
      </c>
      <c r="H9" s="61" t="n">
        <v>0</v>
      </c>
      <c r="I9" s="62" t="n">
        <v>0.0608333333333333</v>
      </c>
      <c r="J9" s="63"/>
    </row>
    <row r="10" customFormat="false" ht="15" hidden="false" customHeight="false" outlineLevel="0" collapsed="false">
      <c r="A10" s="32" t="s">
        <v>30</v>
      </c>
      <c r="B10" s="58" t="n">
        <v>58</v>
      </c>
      <c r="C10" s="33" t="s">
        <v>45</v>
      </c>
      <c r="D10" s="59" t="n">
        <v>0.0614699074074074</v>
      </c>
      <c r="E10" s="60" t="n">
        <v>14.23</v>
      </c>
      <c r="F10" s="59" t="n">
        <v>0</v>
      </c>
      <c r="G10" s="60" t="n">
        <v>14.23</v>
      </c>
      <c r="H10" s="61" t="n">
        <v>0.000636574074074074</v>
      </c>
      <c r="I10" s="62" t="n">
        <v>0.0614699074074074</v>
      </c>
      <c r="J10" s="63"/>
    </row>
    <row r="11" customFormat="false" ht="15" hidden="false" customHeight="false" outlineLevel="0" collapsed="false">
      <c r="A11" s="32" t="s">
        <v>37</v>
      </c>
      <c r="B11" s="58" t="n">
        <v>62</v>
      </c>
      <c r="C11" s="33" t="s">
        <v>52</v>
      </c>
      <c r="D11" s="59" t="n">
        <v>0.0616782407407407</v>
      </c>
      <c r="E11" s="60" t="n">
        <v>14.19</v>
      </c>
      <c r="F11" s="59" t="n">
        <v>0</v>
      </c>
      <c r="G11" s="60" t="n">
        <v>14.19</v>
      </c>
      <c r="H11" s="61" t="n">
        <v>0.000844907407407407</v>
      </c>
      <c r="I11" s="62" t="n">
        <v>0.0616782407407407</v>
      </c>
      <c r="J11" s="63"/>
    </row>
    <row r="12" customFormat="false" ht="15" hidden="false" customHeight="false" outlineLevel="0" collapsed="false">
      <c r="A12" s="32" t="s">
        <v>41</v>
      </c>
      <c r="B12" s="58" t="n">
        <v>52</v>
      </c>
      <c r="C12" s="33" t="s">
        <v>38</v>
      </c>
      <c r="D12" s="59" t="n">
        <v>0.0633333333333333</v>
      </c>
      <c r="E12" s="60" t="n">
        <v>13.82</v>
      </c>
      <c r="F12" s="59" t="n">
        <v>0</v>
      </c>
      <c r="G12" s="60" t="n">
        <v>13.82</v>
      </c>
      <c r="H12" s="61" t="n">
        <v>0.0025</v>
      </c>
      <c r="I12" s="62" t="n">
        <v>0.0633333333333333</v>
      </c>
      <c r="J12" s="63"/>
    </row>
    <row r="13" customFormat="false" ht="15" hidden="false" customHeight="false" outlineLevel="0" collapsed="false">
      <c r="A13" s="32" t="s">
        <v>44</v>
      </c>
      <c r="B13" s="58" t="n">
        <v>69</v>
      </c>
      <c r="C13" s="33" t="s">
        <v>31</v>
      </c>
      <c r="D13" s="59" t="n">
        <v>0.0644791666666667</v>
      </c>
      <c r="E13" s="60" t="n">
        <v>13.57</v>
      </c>
      <c r="F13" s="59" t="n">
        <v>0</v>
      </c>
      <c r="G13" s="60" t="n">
        <v>13.57</v>
      </c>
      <c r="H13" s="61" t="n">
        <v>0.00364583333333333</v>
      </c>
      <c r="I13" s="62" t="n">
        <v>0.0644791666666667</v>
      </c>
      <c r="J13" s="63"/>
    </row>
    <row r="14" customFormat="false" ht="15" hidden="false" customHeight="false" outlineLevel="0" collapsed="false">
      <c r="A14" s="32" t="s">
        <v>48</v>
      </c>
      <c r="B14" s="58" t="n">
        <v>55</v>
      </c>
      <c r="C14" s="33" t="s">
        <v>23</v>
      </c>
      <c r="D14" s="59" t="n">
        <v>0.065</v>
      </c>
      <c r="E14" s="60" t="n">
        <v>13.46</v>
      </c>
      <c r="F14" s="59" t="n">
        <v>0</v>
      </c>
      <c r="G14" s="60" t="n">
        <v>13.46</v>
      </c>
      <c r="H14" s="61" t="n">
        <v>0.00416666666666667</v>
      </c>
      <c r="I14" s="62" t="n">
        <v>0.065</v>
      </c>
      <c r="J14" s="63"/>
    </row>
    <row r="15" customFormat="false" ht="15" hidden="false" customHeight="false" outlineLevel="0" collapsed="false">
      <c r="A15" s="32" t="s">
        <v>51</v>
      </c>
      <c r="B15" s="58" t="n">
        <v>66</v>
      </c>
      <c r="C15" s="33" t="s">
        <v>49</v>
      </c>
      <c r="D15" s="59" t="n">
        <v>0.0792013888888889</v>
      </c>
      <c r="E15" s="60" t="n">
        <v>11.05</v>
      </c>
      <c r="F15" s="59" t="n">
        <v>0</v>
      </c>
      <c r="G15" s="60" t="n">
        <v>11.05</v>
      </c>
      <c r="H15" s="61" t="n">
        <v>0.0183680555555556</v>
      </c>
      <c r="I15" s="62" t="n">
        <v>0.0792013888888889</v>
      </c>
      <c r="J15" s="63"/>
    </row>
    <row r="16" customFormat="false" ht="15" hidden="false" customHeight="false" outlineLevel="0" collapsed="false">
      <c r="A16" s="32"/>
      <c r="B16" s="58" t="n">
        <v>51</v>
      </c>
      <c r="C16" s="33" t="s">
        <v>60</v>
      </c>
      <c r="D16" s="59" t="s">
        <v>57</v>
      </c>
      <c r="E16" s="60"/>
      <c r="F16" s="59" t="s">
        <v>57</v>
      </c>
      <c r="G16" s="60"/>
      <c r="H16" s="61" t="s">
        <v>57</v>
      </c>
      <c r="I16" s="62" t="s">
        <v>57</v>
      </c>
      <c r="J16" s="63"/>
    </row>
    <row r="17" customFormat="false" ht="15" hidden="false" customHeight="false" outlineLevel="0" collapsed="false">
      <c r="A17" s="32"/>
      <c r="B17" s="58" t="n">
        <v>54</v>
      </c>
      <c r="C17" s="33" t="s">
        <v>58</v>
      </c>
      <c r="D17" s="59" t="s">
        <v>57</v>
      </c>
      <c r="E17" s="60"/>
      <c r="F17" s="59" t="s">
        <v>57</v>
      </c>
      <c r="G17" s="60"/>
      <c r="H17" s="61" t="s">
        <v>57</v>
      </c>
      <c r="I17" s="62" t="s">
        <v>57</v>
      </c>
      <c r="J17" s="63"/>
    </row>
    <row r="18" customFormat="false" ht="15" hidden="false" customHeight="false" outlineLevel="0" collapsed="false">
      <c r="A18" s="32"/>
      <c r="B18" s="58" t="n">
        <v>56</v>
      </c>
      <c r="C18" s="33" t="s">
        <v>66</v>
      </c>
      <c r="D18" s="59" t="s">
        <v>57</v>
      </c>
      <c r="E18" s="60"/>
      <c r="F18" s="59" t="s">
        <v>57</v>
      </c>
      <c r="G18" s="60"/>
      <c r="H18" s="61" t="s">
        <v>57</v>
      </c>
      <c r="I18" s="62" t="s">
        <v>57</v>
      </c>
      <c r="J18" s="63"/>
    </row>
    <row r="19" customFormat="false" ht="15" hidden="false" customHeight="false" outlineLevel="0" collapsed="false">
      <c r="A19" s="32"/>
      <c r="B19" s="58" t="n">
        <v>57</v>
      </c>
      <c r="C19" s="33" t="s">
        <v>96</v>
      </c>
      <c r="D19" s="59" t="s">
        <v>57</v>
      </c>
      <c r="E19" s="60"/>
      <c r="F19" s="59" t="s">
        <v>57</v>
      </c>
      <c r="G19" s="60"/>
      <c r="H19" s="61" t="s">
        <v>57</v>
      </c>
      <c r="I19" s="62" t="s">
        <v>57</v>
      </c>
      <c r="J19" s="63"/>
    </row>
    <row r="20" customFormat="false" ht="15" hidden="false" customHeight="false" outlineLevel="0" collapsed="false">
      <c r="A20" s="32"/>
      <c r="B20" s="58" t="n">
        <v>59</v>
      </c>
      <c r="C20" s="33" t="s">
        <v>70</v>
      </c>
      <c r="D20" s="59" t="s">
        <v>57</v>
      </c>
      <c r="E20" s="60"/>
      <c r="F20" s="59" t="s">
        <v>57</v>
      </c>
      <c r="G20" s="60"/>
      <c r="H20" s="61" t="s">
        <v>57</v>
      </c>
      <c r="I20" s="62" t="s">
        <v>57</v>
      </c>
      <c r="J20" s="63"/>
    </row>
    <row r="21" customFormat="false" ht="15" hidden="false" customHeight="false" outlineLevel="0" collapsed="false">
      <c r="A21" s="32"/>
      <c r="B21" s="58" t="n">
        <v>60</v>
      </c>
      <c r="C21" s="33" t="s">
        <v>72</v>
      </c>
      <c r="D21" s="59" t="s">
        <v>57</v>
      </c>
      <c r="E21" s="60"/>
      <c r="F21" s="59" t="s">
        <v>57</v>
      </c>
      <c r="G21" s="60"/>
      <c r="H21" s="61" t="s">
        <v>57</v>
      </c>
      <c r="I21" s="62" t="s">
        <v>57</v>
      </c>
      <c r="J21" s="63"/>
    </row>
    <row r="22" customFormat="false" ht="15" hidden="false" customHeight="false" outlineLevel="0" collapsed="false">
      <c r="A22" s="32"/>
      <c r="B22" s="58" t="n">
        <v>61</v>
      </c>
      <c r="C22" s="33" t="s">
        <v>74</v>
      </c>
      <c r="D22" s="59" t="s">
        <v>57</v>
      </c>
      <c r="E22" s="60"/>
      <c r="F22" s="59" t="s">
        <v>57</v>
      </c>
      <c r="G22" s="60"/>
      <c r="H22" s="61" t="s">
        <v>57</v>
      </c>
      <c r="I22" s="62" t="s">
        <v>57</v>
      </c>
      <c r="J22" s="63"/>
    </row>
    <row r="23" customFormat="false" ht="15" hidden="false" customHeight="false" outlineLevel="0" collapsed="false">
      <c r="A23" s="32"/>
      <c r="B23" s="58" t="n">
        <v>63</v>
      </c>
      <c r="C23" s="33" t="s">
        <v>62</v>
      </c>
      <c r="D23" s="59" t="s">
        <v>57</v>
      </c>
      <c r="E23" s="60"/>
      <c r="F23" s="59" t="s">
        <v>57</v>
      </c>
      <c r="G23" s="60"/>
      <c r="H23" s="61" t="s">
        <v>57</v>
      </c>
      <c r="I23" s="62" t="s">
        <v>57</v>
      </c>
      <c r="J23" s="63"/>
    </row>
    <row r="24" customFormat="false" ht="15" hidden="false" customHeight="false" outlineLevel="0" collapsed="false">
      <c r="A24" s="32"/>
      <c r="B24" s="58" t="n">
        <v>64</v>
      </c>
      <c r="C24" s="33" t="s">
        <v>64</v>
      </c>
      <c r="D24" s="59" t="s">
        <v>57</v>
      </c>
      <c r="E24" s="60"/>
      <c r="F24" s="59" t="s">
        <v>57</v>
      </c>
      <c r="G24" s="60"/>
      <c r="H24" s="61" t="s">
        <v>57</v>
      </c>
      <c r="I24" s="62" t="s">
        <v>57</v>
      </c>
      <c r="J24" s="63"/>
    </row>
    <row r="25" customFormat="false" ht="15" hidden="false" customHeight="false" outlineLevel="0" collapsed="false">
      <c r="A25" s="32"/>
      <c r="B25" s="58" t="n">
        <v>65</v>
      </c>
      <c r="C25" s="33" t="s">
        <v>55</v>
      </c>
      <c r="D25" s="59" t="s">
        <v>57</v>
      </c>
      <c r="E25" s="60"/>
      <c r="F25" s="59" t="s">
        <v>57</v>
      </c>
      <c r="G25" s="60"/>
      <c r="H25" s="61" t="s">
        <v>57</v>
      </c>
      <c r="I25" s="62" t="s">
        <v>57</v>
      </c>
      <c r="J25" s="63"/>
    </row>
    <row r="26" customFormat="false" ht="15" hidden="false" customHeight="false" outlineLevel="0" collapsed="false">
      <c r="A26" s="32"/>
      <c r="B26" s="58"/>
      <c r="C26" s="33"/>
      <c r="D26" s="59"/>
      <c r="E26" s="60"/>
      <c r="F26" s="59"/>
      <c r="G26" s="60"/>
      <c r="H26" s="64"/>
      <c r="I26" s="65"/>
      <c r="J26" s="63"/>
    </row>
    <row r="27" customFormat="false" ht="15" hidden="false" customHeight="false" outlineLevel="0" collapsed="false">
      <c r="A27" s="43"/>
      <c r="B27" s="58"/>
      <c r="C27" s="33"/>
      <c r="D27" s="59"/>
      <c r="E27" s="60"/>
      <c r="F27" s="66"/>
      <c r="G27" s="67"/>
      <c r="H27" s="68"/>
      <c r="I27" s="69"/>
    </row>
    <row r="28" customFormat="false" ht="15" hidden="false" customHeight="false" outlineLevel="0" collapsed="false">
      <c r="A28" s="32"/>
      <c r="B28" s="58"/>
      <c r="C28" s="33"/>
      <c r="D28" s="59"/>
      <c r="E28" s="60"/>
      <c r="F28" s="59"/>
      <c r="G28" s="60"/>
      <c r="H28" s="64"/>
      <c r="I28" s="65"/>
      <c r="J28" s="63"/>
    </row>
    <row r="29" customFormat="false" ht="15" hidden="false" customHeight="false" outlineLevel="0" collapsed="false">
      <c r="A29" s="43"/>
      <c r="B29" s="58"/>
      <c r="C29" s="33"/>
      <c r="D29" s="70"/>
      <c r="E29" s="58"/>
      <c r="F29" s="61"/>
      <c r="G29" s="43"/>
    </row>
    <row r="30" customFormat="false" ht="12.75" hidden="false" customHeight="false" outlineLevel="0" collapsed="false">
      <c r="C30" s="71"/>
      <c r="D30" s="1"/>
      <c r="F30" s="1"/>
      <c r="H30" s="1"/>
      <c r="I30" s="1"/>
    </row>
    <row r="31" customFormat="false" ht="12.75" hidden="false" customHeight="false" outlineLevel="0" collapsed="false">
      <c r="C31" s="71"/>
      <c r="D31" s="1"/>
      <c r="H31" s="1"/>
      <c r="I31" s="1"/>
    </row>
    <row r="32" customFormat="false" ht="12.75" hidden="false" customHeight="false" outlineLevel="0" collapsed="false">
      <c r="C32" s="72" t="s">
        <v>76</v>
      </c>
      <c r="D32" s="1"/>
      <c r="H32" s="1"/>
      <c r="I32" s="1"/>
    </row>
    <row r="33" customFormat="false" ht="12.75" hidden="false" customHeight="false" outlineLevel="0" collapsed="false">
      <c r="C33" s="1"/>
      <c r="D33" s="1"/>
      <c r="F33" s="1"/>
      <c r="H33" s="1"/>
      <c r="I33" s="1"/>
    </row>
  </sheetData>
  <sheetProtection sheet="true" password="cc05" objects="true" scenario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micro</cp:lastModifiedBy>
  <cp:lastPrinted>2002-10-15T02:33:18Z</cp:lastPrinted>
  <dcterms:modified xsi:type="dcterms:W3CDTF">2004-07-14T23:21:33Z</dcterms:modified>
  <cp:revision>0</cp:revision>
  <dc:subject/>
  <dc:title/>
</cp:coreProperties>
</file>