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Final Young 2 estrelas" sheetId="1" state="visible" r:id="rId2"/>
    <sheet name="1 ANEL" sheetId="2" state="visible" r:id="rId3"/>
    <sheet name="2 anel" sheetId="3" state="visible" r:id="rId4"/>
    <sheet name="3 anel " sheetId="4" state="visible" r:id="rId5"/>
    <sheet name="4 anel" sheetId="5" state="visible" r:id="rId6"/>
    <sheet name="1+2" sheetId="6" state="visible" r:id="rId7"/>
    <sheet name="1+2+3" sheetId="7" state="visible" r:id="rId8"/>
    <sheet name="entrada vc " sheetId="8" state="visible" r:id="rId9"/>
    <sheet name="médias " sheetId="9" state="visible" r:id="rId10"/>
    <sheet name="Grafic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37">
  <si>
    <t xml:space="preserve">  CAMPEONATO BRASILEIRO</t>
  </si>
  <si>
    <t xml:space="preserve">VELOCIDADE LIVRE</t>
  </si>
  <si>
    <t xml:space="preserve">FEI</t>
  </si>
  <si>
    <t xml:space="preserve">October, 12 - 2002</t>
  </si>
  <si>
    <t xml:space="preserve">Brasília -DF  -  Brasil</t>
  </si>
  <si>
    <t xml:space="preserve">Category :</t>
  </si>
  <si>
    <t xml:space="preserve">CEI * *  - 102,10 km  - YOUNG RIDER</t>
  </si>
  <si>
    <t xml:space="preserve">Km </t>
  </si>
  <si>
    <t xml:space="preserve">1º anel</t>
  </si>
  <si>
    <t xml:space="preserve">2º anel</t>
  </si>
  <si>
    <t xml:space="preserve">3º anel</t>
  </si>
  <si>
    <t xml:space="preserve">4º anel</t>
  </si>
  <si>
    <t xml:space="preserve">FINAL</t>
  </si>
  <si>
    <t xml:space="preserve">Classif.</t>
  </si>
  <si>
    <t xml:space="preserve">Cavaleiro</t>
  </si>
  <si>
    <t xml:space="preserve">Cavalo</t>
  </si>
  <si>
    <t xml:space="preserve">Tp</t>
  </si>
  <si>
    <t xml:space="preserve">km/h</t>
  </si>
  <si>
    <t xml:space="preserve">Ridgway</t>
  </si>
  <si>
    <t xml:space="preserve">Tp Total</t>
  </si>
  <si>
    <t xml:space="preserve">Dif/1º</t>
  </si>
  <si>
    <t xml:space="preserve">1º</t>
  </si>
  <si>
    <t xml:space="preserve">Marcelo Negraes de Abreu Pereira</t>
  </si>
  <si>
    <t xml:space="preserve">Speks </t>
  </si>
  <si>
    <t xml:space="preserve">60/60</t>
  </si>
  <si>
    <t xml:space="preserve">56/60</t>
  </si>
  <si>
    <t xml:space="preserve">2º</t>
  </si>
  <si>
    <t xml:space="preserve">Daniel Grande</t>
  </si>
  <si>
    <t xml:space="preserve">C. Courage</t>
  </si>
  <si>
    <t xml:space="preserve">56/64</t>
  </si>
  <si>
    <t xml:space="preserve">56/56</t>
  </si>
  <si>
    <t xml:space="preserve">58/60</t>
  </si>
  <si>
    <t xml:space="preserve">3º</t>
  </si>
  <si>
    <t xml:space="preserve">Igor Pires de Melo Petric</t>
  </si>
  <si>
    <t xml:space="preserve">Califa Canchin</t>
  </si>
  <si>
    <t xml:space="preserve">52/52</t>
  </si>
  <si>
    <t xml:space="preserve">56/50</t>
  </si>
  <si>
    <t xml:space="preserve">52/60</t>
  </si>
  <si>
    <t xml:space="preserve">4º</t>
  </si>
  <si>
    <t xml:space="preserve">André Vidiz</t>
  </si>
  <si>
    <t xml:space="preserve">Layana HVP</t>
  </si>
  <si>
    <t xml:space="preserve">5º</t>
  </si>
  <si>
    <t xml:space="preserve">Priscila Dias La Rosa</t>
  </si>
  <si>
    <t xml:space="preserve">Paiakan Kar</t>
  </si>
  <si>
    <t xml:space="preserve">54/52</t>
  </si>
  <si>
    <t xml:space="preserve">58/58</t>
  </si>
  <si>
    <t xml:space="preserve">6º</t>
  </si>
  <si>
    <t xml:space="preserve">Mário Schioppa</t>
  </si>
  <si>
    <t xml:space="preserve">Baccarat FDC</t>
  </si>
  <si>
    <t xml:space="preserve">60/66</t>
  </si>
  <si>
    <t xml:space="preserve">59/60</t>
  </si>
  <si>
    <t xml:space="preserve">7º</t>
  </si>
  <si>
    <t xml:space="preserve">Rodolfo Lauricella</t>
  </si>
  <si>
    <t xml:space="preserve">Farouk</t>
  </si>
  <si>
    <t xml:space="preserve">8º</t>
  </si>
  <si>
    <t xml:space="preserve">Mariana Salles</t>
  </si>
  <si>
    <t xml:space="preserve">Big Shot</t>
  </si>
  <si>
    <t xml:space="preserve">52/56</t>
  </si>
  <si>
    <t xml:space="preserve">56/52</t>
  </si>
  <si>
    <t xml:space="preserve">48/50</t>
  </si>
  <si>
    <t xml:space="preserve">9º</t>
  </si>
  <si>
    <t xml:space="preserve">Ana Carla Maciel</t>
  </si>
  <si>
    <t xml:space="preserve">Jakar</t>
  </si>
  <si>
    <t xml:space="preserve">56/76</t>
  </si>
  <si>
    <t xml:space="preserve">58/56</t>
  </si>
  <si>
    <t xml:space="preserve">10º</t>
  </si>
  <si>
    <t xml:space="preserve">Fernando Nicoli</t>
  </si>
  <si>
    <t xml:space="preserve">Lucky</t>
  </si>
  <si>
    <t xml:space="preserve">60/64</t>
  </si>
  <si>
    <t xml:space="preserve">11º</t>
  </si>
  <si>
    <t xml:space="preserve">Pedro Stefani Marino </t>
  </si>
  <si>
    <t xml:space="preserve">WN Farah</t>
  </si>
  <si>
    <t xml:space="preserve">58/52</t>
  </si>
  <si>
    <t xml:space="preserve">60/68</t>
  </si>
  <si>
    <t xml:space="preserve">12º</t>
  </si>
  <si>
    <t xml:space="preserve">Juliano Victor Rodrigues</t>
  </si>
  <si>
    <t xml:space="preserve">NNL Frisson</t>
  </si>
  <si>
    <t xml:space="preserve">60/62</t>
  </si>
  <si>
    <t xml:space="preserve">Marcio José Cardoso Honório</t>
  </si>
  <si>
    <t xml:space="preserve">IBN Almaden</t>
  </si>
  <si>
    <t xml:space="preserve">ELIM</t>
  </si>
  <si>
    <t xml:space="preserve">Daniel Macedo Villas Boas</t>
  </si>
  <si>
    <t xml:space="preserve">Kid's Chalenger</t>
  </si>
  <si>
    <t xml:space="preserve">Pedro Mercadante</t>
  </si>
  <si>
    <t xml:space="preserve">Knight MA</t>
  </si>
  <si>
    <t xml:space="preserve">Rafael Rocha Leão</t>
  </si>
  <si>
    <t xml:space="preserve">Conan Colt FRM</t>
  </si>
  <si>
    <t xml:space="preserve">Cecília Gazola</t>
  </si>
  <si>
    <t xml:space="preserve">Charlie Rach</t>
  </si>
  <si>
    <t xml:space="preserve">Rudy Tarasantchi</t>
  </si>
  <si>
    <t xml:space="preserve">Wini Camel</t>
  </si>
  <si>
    <t xml:space="preserve">Newton Lins de Noronha</t>
  </si>
  <si>
    <t xml:space="preserve">NNL Great Caruzo</t>
  </si>
  <si>
    <t xml:space="preserve">Ivan V. B. Milward Andrade</t>
  </si>
  <si>
    <t xml:space="preserve">Diaghylev</t>
  </si>
  <si>
    <t xml:space="preserve">Renata Batah Taliberti</t>
  </si>
  <si>
    <t xml:space="preserve">Krivoy</t>
  </si>
  <si>
    <t xml:space="preserve">Anderson Martins Fonseca</t>
  </si>
  <si>
    <t xml:space="preserve">Ell Shaheli</t>
  </si>
  <si>
    <t xml:space="preserve">hmstiming@uol.com.br</t>
  </si>
  <si>
    <t xml:space="preserve">CAMPEONATO BRASILEIRO - BRASÍLIA -DF</t>
  </si>
  <si>
    <t xml:space="preserve">1º ANEL</t>
  </si>
  <si>
    <t xml:space="preserve">Categ.</t>
  </si>
  <si>
    <t xml:space="preserve">Veloc Livre - 2 estrelas Young Rider</t>
  </si>
  <si>
    <t xml:space="preserve">Col</t>
  </si>
  <si>
    <t xml:space="preserve">N.º</t>
  </si>
  <si>
    <t xml:space="preserve">Tp /Trilha</t>
  </si>
  <si>
    <t xml:space="preserve">Méd.Trilh</t>
  </si>
  <si>
    <t xml:space="preserve">Tp Entr </t>
  </si>
  <si>
    <t xml:space="preserve">Méd.Anel</t>
  </si>
  <si>
    <t xml:space="preserve">Dif. / 1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º ANEL</t>
  </si>
  <si>
    <t xml:space="preserve">3º ANEL</t>
  </si>
  <si>
    <t xml:space="preserve">4º ANEL</t>
  </si>
  <si>
    <t xml:space="preserve">1º + 2º ANEL</t>
  </si>
  <si>
    <t xml:space="preserve">1º + 2º + 3º ANEL</t>
  </si>
  <si>
    <t xml:space="preserve">1º Anel</t>
  </si>
  <si>
    <t xml:space="preserve">2º Anel</t>
  </si>
  <si>
    <t xml:space="preserve">3º Anel</t>
  </si>
  <si>
    <t xml:space="preserve">4º Anel</t>
  </si>
  <si>
    <t xml:space="preserve">Média Total</t>
  </si>
  <si>
    <t xml:space="preserve">largada</t>
  </si>
  <si>
    <t xml:space="preserve">1 Anel</t>
  </si>
  <si>
    <t xml:space="preserve">2 Anel</t>
  </si>
  <si>
    <t xml:space="preserve">3 Anel</t>
  </si>
  <si>
    <t xml:space="preserve">Final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"/>
    <numFmt numFmtId="167" formatCode="[$-409]h:mm:ss"/>
    <numFmt numFmtId="168" formatCode="0000"/>
    <numFmt numFmtId="169" formatCode="h:mm:&quot;00&quot;"/>
    <numFmt numFmtId="170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Campeonato Brasileiro - Brasília-DF    12/10/2002 - YOUNG RIDER</a:t>
            </a:r>
          </a:p>
        </c:rich>
      </c:tx>
      <c:layout>
        <c:manualLayout>
          <c:xMode val="edge"/>
          <c:yMode val="edge"/>
          <c:x val="0.152733561293873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93507054986"/>
          <c:y val="0.0973770217045169"/>
          <c:w val="0.723538890854066"/>
          <c:h val="0.747171708706947"/>
        </c:manualLayout>
      </c:layout>
      <c:lineChart>
        <c:grouping val="standard"/>
        <c:varyColors val="0"/>
        <c:ser>
          <c:idx val="0"/>
          <c:order val="0"/>
          <c:tx>
            <c:strRef>
              <c:f>Grafico!$A$9</c:f>
              <c:strCache>
                <c:ptCount val="1"/>
                <c:pt idx="0">
                  <c:v>Marcelo Negraes de Abreu Per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Grafico!$B$9:$F$9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fico!$A$10</c:f>
              <c:strCache>
                <c:ptCount val="1"/>
                <c:pt idx="0">
                  <c:v>Daniel Grand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Grafico!$B$10:$F$1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rafico!$A$11</c:f>
              <c:strCache>
                <c:ptCount val="1"/>
                <c:pt idx="0">
                  <c:v>Igor Pires de Melo Petric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Grafico!$B$11:$F$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rafico!$A$12</c:f>
              <c:strCache>
                <c:ptCount val="1"/>
                <c:pt idx="0">
                  <c:v>André Vidi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Grafico!$B$12:$F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Grafico!$A$13</c:f>
              <c:strCache>
                <c:ptCount val="1"/>
                <c:pt idx="0">
                  <c:v>Priscila Dias La Ros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8:$F$8</c:f>
              <c:strCache>
                <c:ptCount val="5"/>
                <c:pt idx="0">
                  <c:v>largada</c:v>
                </c:pt>
                <c:pt idx="1">
                  <c:v>1 Anel</c:v>
                </c:pt>
                <c:pt idx="2">
                  <c:v>2 Anel</c:v>
                </c:pt>
                <c:pt idx="3">
                  <c:v>3 Anel</c:v>
                </c:pt>
                <c:pt idx="4">
                  <c:v>Final</c:v>
                </c:pt>
              </c:strCache>
            </c:strRef>
          </c:cat>
          <c:val>
            <c:numRef>
              <c:f>Grafico!$B$13:$F$1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23168"/>
        <c:axId val="26250413"/>
      </c:lineChart>
      <c:catAx>
        <c:axId val="49623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0413"/>
        <c:crossesAt val="0"/>
        <c:auto val="1"/>
        <c:lblAlgn val="ctr"/>
        <c:lblOffset val="100"/>
        <c:noMultiLvlLbl val="0"/>
      </c:catAx>
      <c:valAx>
        <c:axId val="26250413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oc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168"/>
        <c:crossesAt val="1"/>
        <c:crossBetween val="midCat"/>
        <c:majorUnit val="1"/>
        <c:minorUnit val="1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53354557246"/>
          <c:y val="0.183859884354312"/>
          <c:w val="0.219077938922297"/>
          <c:h val="0.342914606553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jpe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0</xdr:row>
      <xdr:rowOff>152280</xdr:rowOff>
    </xdr:from>
    <xdr:to>
      <xdr:col>17</xdr:col>
      <xdr:colOff>402840</xdr:colOff>
      <xdr:row>1</xdr:row>
      <xdr:rowOff>18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888120" y="152280"/>
          <a:ext cx="815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3</xdr:row>
      <xdr:rowOff>104760</xdr:rowOff>
    </xdr:from>
    <xdr:to>
      <xdr:col>17</xdr:col>
      <xdr:colOff>362520</xdr:colOff>
      <xdr:row>6</xdr:row>
      <xdr:rowOff>171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848520" y="895320"/>
          <a:ext cx="81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7</xdr:row>
      <xdr:rowOff>0</xdr:rowOff>
    </xdr:from>
    <xdr:to>
      <xdr:col>5</xdr:col>
      <xdr:colOff>221400</xdr:colOff>
      <xdr:row>40</xdr:row>
      <xdr:rowOff>954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834720" y="6915240"/>
          <a:ext cx="94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114480</xdr:rowOff>
    </xdr:from>
    <xdr:to>
      <xdr:col>2</xdr:col>
      <xdr:colOff>695880</xdr:colOff>
      <xdr:row>3</xdr:row>
      <xdr:rowOff>19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56720" y="114480"/>
          <a:ext cx="62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8440</xdr:rowOff>
    </xdr:from>
    <xdr:to>
      <xdr:col>1</xdr:col>
      <xdr:colOff>2035440</xdr:colOff>
      <xdr:row>3</xdr:row>
      <xdr:rowOff>950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00800" y="28440"/>
          <a:ext cx="2306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800</xdr:colOff>
      <xdr:row>0</xdr:row>
      <xdr:rowOff>152280</xdr:rowOff>
    </xdr:from>
    <xdr:to>
      <xdr:col>13</xdr:col>
      <xdr:colOff>131040</xdr:colOff>
      <xdr:row>3</xdr:row>
      <xdr:rowOff>9504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7837200" y="152280"/>
          <a:ext cx="673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2</xdr:row>
      <xdr:rowOff>0</xdr:rowOff>
    </xdr:from>
    <xdr:to>
      <xdr:col>9</xdr:col>
      <xdr:colOff>181080</xdr:colOff>
      <xdr:row>2</xdr:row>
      <xdr:rowOff>199440</xdr:rowOff>
    </xdr:to>
    <xdr:sp>
      <xdr:nvSpPr>
        <xdr:cNvPr id="6" name="AutoShape 21"/>
        <xdr:cNvSpPr/>
      </xdr:nvSpPr>
      <xdr:spPr>
        <a:xfrm>
          <a:off x="6429240" y="495360"/>
          <a:ext cx="221400" cy="199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2</xdr:row>
      <xdr:rowOff>0</xdr:rowOff>
    </xdr:from>
    <xdr:to>
      <xdr:col>9</xdr:col>
      <xdr:colOff>503280</xdr:colOff>
      <xdr:row>2</xdr:row>
      <xdr:rowOff>199440</xdr:rowOff>
    </xdr:to>
    <xdr:sp>
      <xdr:nvSpPr>
        <xdr:cNvPr id="7" name="AutoShape 25"/>
        <xdr:cNvSpPr/>
      </xdr:nvSpPr>
      <xdr:spPr>
        <a:xfrm>
          <a:off x="6751080" y="495360"/>
          <a:ext cx="221760" cy="199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8</xdr:col>
      <xdr:colOff>498960</xdr:colOff>
      <xdr:row>26</xdr:row>
      <xdr:rowOff>56880</xdr:rowOff>
    </xdr:to>
    <xdr:graphicFrame>
      <xdr:nvGraphicFramePr>
        <xdr:cNvPr id="65" name="Chart 1"/>
        <xdr:cNvGraphicFramePr/>
      </xdr:nvGraphicFramePr>
      <xdr:xfrm>
        <a:off x="30600" y="0"/>
        <a:ext cx="91591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38560</xdr:colOff>
      <xdr:row>16</xdr:row>
      <xdr:rowOff>123840</xdr:rowOff>
    </xdr:from>
    <xdr:to>
      <xdr:col>17</xdr:col>
      <xdr:colOff>479160</xdr:colOff>
      <xdr:row>21</xdr:row>
      <xdr:rowOff>568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314480" y="2743200"/>
          <a:ext cx="1217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0</xdr:row>
      <xdr:rowOff>86040</xdr:rowOff>
    </xdr:from>
    <xdr:to>
      <xdr:col>5</xdr:col>
      <xdr:colOff>523800</xdr:colOff>
      <xdr:row>34</xdr:row>
      <xdr:rowOff>93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3894480" y="6001200"/>
          <a:ext cx="94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7640</xdr:colOff>
      <xdr:row>0</xdr:row>
      <xdr:rowOff>19080</xdr:rowOff>
    </xdr:from>
    <xdr:to>
      <xdr:col>2</xdr:col>
      <xdr:colOff>1753560</xdr:colOff>
      <xdr:row>3</xdr:row>
      <xdr:rowOff>900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1960920" y="19080"/>
          <a:ext cx="475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8520</xdr:colOff>
      <xdr:row>2</xdr:row>
      <xdr:rowOff>1425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50400" y="9360"/>
          <a:ext cx="157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393120</xdr:colOff>
      <xdr:row>2</xdr:row>
      <xdr:rowOff>2095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097320" y="95400"/>
          <a:ext cx="72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12" name="Picture 11" descr=""/>
        <xdr:cNvPicPr/>
      </xdr:nvPicPr>
      <xdr:blipFill>
        <a:blip r:embed="rId5"/>
        <a:stretch/>
      </xdr:blipFill>
      <xdr:spPr>
        <a:xfrm>
          <a:off x="333036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0880</xdr:colOff>
      <xdr:row>3</xdr:row>
      <xdr:rowOff>95040</xdr:rowOff>
    </xdr:from>
    <xdr:to>
      <xdr:col>2</xdr:col>
      <xdr:colOff>1764000</xdr:colOff>
      <xdr:row>3</xdr:row>
      <xdr:rowOff>285120</xdr:rowOff>
    </xdr:to>
    <xdr:sp>
      <xdr:nvSpPr>
        <xdr:cNvPr id="13" name="AutoShape 13"/>
        <xdr:cNvSpPr/>
      </xdr:nvSpPr>
      <xdr:spPr>
        <a:xfrm>
          <a:off x="2234160" y="647640"/>
          <a:ext cx="21312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3080</xdr:colOff>
      <xdr:row>3</xdr:row>
      <xdr:rowOff>95040</xdr:rowOff>
    </xdr:from>
    <xdr:to>
      <xdr:col>2</xdr:col>
      <xdr:colOff>2086200</xdr:colOff>
      <xdr:row>3</xdr:row>
      <xdr:rowOff>285120</xdr:rowOff>
    </xdr:to>
    <xdr:sp>
      <xdr:nvSpPr>
        <xdr:cNvPr id="14" name="AutoShape 17"/>
        <xdr:cNvSpPr/>
      </xdr:nvSpPr>
      <xdr:spPr>
        <a:xfrm>
          <a:off x="2556360" y="647640"/>
          <a:ext cx="21312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31</xdr:row>
      <xdr:rowOff>105120</xdr:rowOff>
    </xdr:from>
    <xdr:to>
      <xdr:col>4</xdr:col>
      <xdr:colOff>675000</xdr:colOff>
      <xdr:row>35</xdr:row>
      <xdr:rowOff>28440</xdr:rowOff>
    </xdr:to>
    <xdr:pic>
      <xdr:nvPicPr>
        <xdr:cNvPr id="15" name="Picture 39" descr=""/>
        <xdr:cNvPicPr/>
      </xdr:nvPicPr>
      <xdr:blipFill>
        <a:blip r:embed="rId1"/>
        <a:stretch/>
      </xdr:blipFill>
      <xdr:spPr>
        <a:xfrm>
          <a:off x="2746440" y="6181920"/>
          <a:ext cx="946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16" name="Picture 40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17" name="Picture 41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18" name="Picture 42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19" name="Picture 43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20" name="AutoShape 44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21" name="AutoShape 45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32</xdr:row>
      <xdr:rowOff>19080</xdr:rowOff>
    </xdr:from>
    <xdr:to>
      <xdr:col>4</xdr:col>
      <xdr:colOff>543600</xdr:colOff>
      <xdr:row>35</xdr:row>
      <xdr:rowOff>104760</xdr:rowOff>
    </xdr:to>
    <xdr:pic>
      <xdr:nvPicPr>
        <xdr:cNvPr id="22" name="Picture 78" descr=""/>
        <xdr:cNvPicPr/>
      </xdr:nvPicPr>
      <xdr:blipFill>
        <a:blip r:embed="rId1"/>
        <a:stretch/>
      </xdr:blipFill>
      <xdr:spPr>
        <a:xfrm>
          <a:off x="2615400" y="6257880"/>
          <a:ext cx="946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23" name="Picture 79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24" name="Picture 80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25" name="Picture 81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26" name="Picture 82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27" name="AutoShape 83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28" name="AutoShape 84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31</xdr:row>
      <xdr:rowOff>86040</xdr:rowOff>
    </xdr:from>
    <xdr:to>
      <xdr:col>4</xdr:col>
      <xdr:colOff>523800</xdr:colOff>
      <xdr:row>35</xdr:row>
      <xdr:rowOff>9360</xdr:rowOff>
    </xdr:to>
    <xdr:pic>
      <xdr:nvPicPr>
        <xdr:cNvPr id="29" name="Picture 108" descr=""/>
        <xdr:cNvPicPr/>
      </xdr:nvPicPr>
      <xdr:blipFill>
        <a:blip r:embed="rId1"/>
        <a:stretch/>
      </xdr:blipFill>
      <xdr:spPr>
        <a:xfrm>
          <a:off x="2595600" y="6162840"/>
          <a:ext cx="946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3</xdr:col>
      <xdr:colOff>141480</xdr:colOff>
      <xdr:row>3</xdr:row>
      <xdr:rowOff>9000</xdr:rowOff>
    </xdr:to>
    <xdr:pic>
      <xdr:nvPicPr>
        <xdr:cNvPr id="30" name="Picture 109" descr=""/>
        <xdr:cNvPicPr/>
      </xdr:nvPicPr>
      <xdr:blipFill>
        <a:blip r:embed="rId2"/>
        <a:stretch/>
      </xdr:blipFill>
      <xdr:spPr>
        <a:xfrm>
          <a:off x="1961640" y="19080"/>
          <a:ext cx="47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7080</xdr:colOff>
      <xdr:row>2</xdr:row>
      <xdr:rowOff>142560</xdr:rowOff>
    </xdr:to>
    <xdr:pic>
      <xdr:nvPicPr>
        <xdr:cNvPr id="31" name="Picture 110" descr=""/>
        <xdr:cNvPicPr/>
      </xdr:nvPicPr>
      <xdr:blipFill>
        <a:blip r:embed="rId3"/>
        <a:stretch/>
      </xdr:blipFill>
      <xdr:spPr>
        <a:xfrm>
          <a:off x="50400" y="9360"/>
          <a:ext cx="156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231840</xdr:colOff>
      <xdr:row>2</xdr:row>
      <xdr:rowOff>209520</xdr:rowOff>
    </xdr:to>
    <xdr:pic>
      <xdr:nvPicPr>
        <xdr:cNvPr id="32" name="Picture 111" descr=""/>
        <xdr:cNvPicPr/>
      </xdr:nvPicPr>
      <xdr:blipFill>
        <a:blip r:embed="rId4"/>
        <a:stretch/>
      </xdr:blipFill>
      <xdr:spPr>
        <a:xfrm>
          <a:off x="567360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33" name="Picture 112" descr=""/>
        <xdr:cNvPicPr/>
      </xdr:nvPicPr>
      <xdr:blipFill>
        <a:blip r:embed="rId5"/>
        <a:stretch/>
      </xdr:blipFill>
      <xdr:spPr>
        <a:xfrm>
          <a:off x="275652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0</xdr:colOff>
      <xdr:row>3</xdr:row>
      <xdr:rowOff>104040</xdr:rowOff>
    </xdr:from>
    <xdr:to>
      <xdr:col>3</xdr:col>
      <xdr:colOff>131760</xdr:colOff>
      <xdr:row>3</xdr:row>
      <xdr:rowOff>295560</xdr:rowOff>
    </xdr:to>
    <xdr:sp>
      <xdr:nvSpPr>
        <xdr:cNvPr id="34" name="AutoShape 113"/>
        <xdr:cNvSpPr/>
      </xdr:nvSpPr>
      <xdr:spPr>
        <a:xfrm>
          <a:off x="2213280" y="656640"/>
          <a:ext cx="212040" cy="1915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</xdr:row>
      <xdr:rowOff>104040</xdr:rowOff>
    </xdr:from>
    <xdr:to>
      <xdr:col>3</xdr:col>
      <xdr:colOff>574560</xdr:colOff>
      <xdr:row>3</xdr:row>
      <xdr:rowOff>294120</xdr:rowOff>
    </xdr:to>
    <xdr:sp>
      <xdr:nvSpPr>
        <xdr:cNvPr id="35" name="AutoShape 114"/>
        <xdr:cNvSpPr/>
      </xdr:nvSpPr>
      <xdr:spPr>
        <a:xfrm>
          <a:off x="2655720" y="656640"/>
          <a:ext cx="2124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32</xdr:row>
      <xdr:rowOff>9360</xdr:rowOff>
    </xdr:from>
    <xdr:to>
      <xdr:col>6</xdr:col>
      <xdr:colOff>91440</xdr:colOff>
      <xdr:row>35</xdr:row>
      <xdr:rowOff>95760</xdr:rowOff>
    </xdr:to>
    <xdr:pic>
      <xdr:nvPicPr>
        <xdr:cNvPr id="36" name="Picture 35" descr=""/>
        <xdr:cNvPicPr/>
      </xdr:nvPicPr>
      <xdr:blipFill>
        <a:blip r:embed="rId1"/>
        <a:stretch/>
      </xdr:blipFill>
      <xdr:spPr>
        <a:xfrm>
          <a:off x="4155480" y="6219720"/>
          <a:ext cx="94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9440</xdr:colOff>
      <xdr:row>0</xdr:row>
      <xdr:rowOff>19080</xdr:rowOff>
    </xdr:from>
    <xdr:to>
      <xdr:col>2</xdr:col>
      <xdr:colOff>1753200</xdr:colOff>
      <xdr:row>3</xdr:row>
      <xdr:rowOff>9000</xdr:rowOff>
    </xdr:to>
    <xdr:pic>
      <xdr:nvPicPr>
        <xdr:cNvPr id="37" name="Picture 36" descr=""/>
        <xdr:cNvPicPr/>
      </xdr:nvPicPr>
      <xdr:blipFill>
        <a:blip r:embed="rId2"/>
        <a:stretch/>
      </xdr:blipFill>
      <xdr:spPr>
        <a:xfrm>
          <a:off x="1962720" y="19080"/>
          <a:ext cx="473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8520</xdr:colOff>
      <xdr:row>2</xdr:row>
      <xdr:rowOff>142560</xdr:rowOff>
    </xdr:to>
    <xdr:pic>
      <xdr:nvPicPr>
        <xdr:cNvPr id="38" name="Picture 37" descr=""/>
        <xdr:cNvPicPr/>
      </xdr:nvPicPr>
      <xdr:blipFill>
        <a:blip r:embed="rId3"/>
        <a:stretch/>
      </xdr:blipFill>
      <xdr:spPr>
        <a:xfrm>
          <a:off x="50400" y="9360"/>
          <a:ext cx="157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0</xdr:row>
      <xdr:rowOff>95400</xdr:rowOff>
    </xdr:from>
    <xdr:to>
      <xdr:col>8</xdr:col>
      <xdr:colOff>493560</xdr:colOff>
      <xdr:row>2</xdr:row>
      <xdr:rowOff>209520</xdr:rowOff>
    </xdr:to>
    <xdr:pic>
      <xdr:nvPicPr>
        <xdr:cNvPr id="39" name="Picture 38" descr=""/>
        <xdr:cNvPicPr/>
      </xdr:nvPicPr>
      <xdr:blipFill>
        <a:blip r:embed="rId4"/>
        <a:stretch/>
      </xdr:blipFill>
      <xdr:spPr>
        <a:xfrm>
          <a:off x="616788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1760</xdr:colOff>
      <xdr:row>2</xdr:row>
      <xdr:rowOff>209520</xdr:rowOff>
    </xdr:to>
    <xdr:pic>
      <xdr:nvPicPr>
        <xdr:cNvPr id="40" name="Picture 39" descr=""/>
        <xdr:cNvPicPr/>
      </xdr:nvPicPr>
      <xdr:blipFill>
        <a:blip r:embed="rId5"/>
        <a:stretch/>
      </xdr:blipFill>
      <xdr:spPr>
        <a:xfrm>
          <a:off x="334044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2520</xdr:colOff>
      <xdr:row>3</xdr:row>
      <xdr:rowOff>95040</xdr:rowOff>
    </xdr:from>
    <xdr:to>
      <xdr:col>3</xdr:col>
      <xdr:colOff>720</xdr:colOff>
      <xdr:row>3</xdr:row>
      <xdr:rowOff>285120</xdr:rowOff>
    </xdr:to>
    <xdr:sp>
      <xdr:nvSpPr>
        <xdr:cNvPr id="41" name="AutoShape 41"/>
        <xdr:cNvSpPr/>
      </xdr:nvSpPr>
      <xdr:spPr>
        <a:xfrm>
          <a:off x="2665800" y="647640"/>
          <a:ext cx="2127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0920</xdr:colOff>
      <xdr:row>3</xdr:row>
      <xdr:rowOff>104040</xdr:rowOff>
    </xdr:from>
    <xdr:to>
      <xdr:col>2</xdr:col>
      <xdr:colOff>1815120</xdr:colOff>
      <xdr:row>3</xdr:row>
      <xdr:rowOff>294120</xdr:rowOff>
    </xdr:to>
    <xdr:sp>
      <xdr:nvSpPr>
        <xdr:cNvPr id="42" name="AutoShape 45"/>
        <xdr:cNvSpPr/>
      </xdr:nvSpPr>
      <xdr:spPr>
        <a:xfrm>
          <a:off x="2284200" y="656640"/>
          <a:ext cx="21420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34</xdr:row>
      <xdr:rowOff>114480</xdr:rowOff>
    </xdr:from>
    <xdr:to>
      <xdr:col>5</xdr:col>
      <xdr:colOff>543240</xdr:colOff>
      <xdr:row>38</xdr:row>
      <xdr:rowOff>37800</xdr:rowOff>
    </xdr:to>
    <xdr:pic>
      <xdr:nvPicPr>
        <xdr:cNvPr id="43" name="Picture 46" descr=""/>
        <xdr:cNvPicPr/>
      </xdr:nvPicPr>
      <xdr:blipFill>
        <a:blip r:embed="rId1"/>
        <a:stretch/>
      </xdr:blipFill>
      <xdr:spPr>
        <a:xfrm>
          <a:off x="3903840" y="6677280"/>
          <a:ext cx="94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0</xdr:row>
      <xdr:rowOff>19080</xdr:rowOff>
    </xdr:from>
    <xdr:to>
      <xdr:col>2</xdr:col>
      <xdr:colOff>1753920</xdr:colOff>
      <xdr:row>3</xdr:row>
      <xdr:rowOff>9000</xdr:rowOff>
    </xdr:to>
    <xdr:pic>
      <xdr:nvPicPr>
        <xdr:cNvPr id="44" name="Picture 47" descr=""/>
        <xdr:cNvPicPr/>
      </xdr:nvPicPr>
      <xdr:blipFill>
        <a:blip r:embed="rId2"/>
        <a:stretch/>
      </xdr:blipFill>
      <xdr:spPr>
        <a:xfrm>
          <a:off x="1961640" y="19080"/>
          <a:ext cx="475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2</xdr:col>
      <xdr:colOff>938520</xdr:colOff>
      <xdr:row>2</xdr:row>
      <xdr:rowOff>142560</xdr:rowOff>
    </xdr:to>
    <xdr:pic>
      <xdr:nvPicPr>
        <xdr:cNvPr id="45" name="Picture 48" descr=""/>
        <xdr:cNvPicPr/>
      </xdr:nvPicPr>
      <xdr:blipFill>
        <a:blip r:embed="rId3"/>
        <a:stretch/>
      </xdr:blipFill>
      <xdr:spPr>
        <a:xfrm>
          <a:off x="50400" y="9360"/>
          <a:ext cx="157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0</xdr:row>
      <xdr:rowOff>95400</xdr:rowOff>
    </xdr:from>
    <xdr:to>
      <xdr:col>8</xdr:col>
      <xdr:colOff>443520</xdr:colOff>
      <xdr:row>2</xdr:row>
      <xdr:rowOff>209520</xdr:rowOff>
    </xdr:to>
    <xdr:pic>
      <xdr:nvPicPr>
        <xdr:cNvPr id="46" name="Picture 49" descr=""/>
        <xdr:cNvPicPr/>
      </xdr:nvPicPr>
      <xdr:blipFill>
        <a:blip r:embed="rId4"/>
        <a:stretch/>
      </xdr:blipFill>
      <xdr:spPr>
        <a:xfrm>
          <a:off x="6026760" y="954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222120</xdr:colOff>
      <xdr:row>2</xdr:row>
      <xdr:rowOff>209520</xdr:rowOff>
    </xdr:to>
    <xdr:pic>
      <xdr:nvPicPr>
        <xdr:cNvPr id="47" name="Picture 50" descr=""/>
        <xdr:cNvPicPr/>
      </xdr:nvPicPr>
      <xdr:blipFill>
        <a:blip r:embed="rId5"/>
        <a:stretch/>
      </xdr:blipFill>
      <xdr:spPr>
        <a:xfrm>
          <a:off x="3320280" y="9360"/>
          <a:ext cx="48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920</xdr:colOff>
      <xdr:row>3</xdr:row>
      <xdr:rowOff>76680</xdr:rowOff>
    </xdr:from>
    <xdr:to>
      <xdr:col>2</xdr:col>
      <xdr:colOff>2076480</xdr:colOff>
      <xdr:row>3</xdr:row>
      <xdr:rowOff>266760</xdr:rowOff>
    </xdr:to>
    <xdr:sp>
      <xdr:nvSpPr>
        <xdr:cNvPr id="48" name="AutoShape 51"/>
        <xdr:cNvSpPr/>
      </xdr:nvSpPr>
      <xdr:spPr>
        <a:xfrm>
          <a:off x="2545200" y="629280"/>
          <a:ext cx="2145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3</xdr:row>
      <xdr:rowOff>76680</xdr:rowOff>
    </xdr:from>
    <xdr:to>
      <xdr:col>2</xdr:col>
      <xdr:colOff>1704960</xdr:colOff>
      <xdr:row>3</xdr:row>
      <xdr:rowOff>266760</xdr:rowOff>
    </xdr:to>
    <xdr:sp>
      <xdr:nvSpPr>
        <xdr:cNvPr id="49" name="AutoShape 52"/>
        <xdr:cNvSpPr/>
      </xdr:nvSpPr>
      <xdr:spPr>
        <a:xfrm>
          <a:off x="2173680" y="629280"/>
          <a:ext cx="2145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4840</xdr:colOff>
      <xdr:row>33</xdr:row>
      <xdr:rowOff>75960</xdr:rowOff>
    </xdr:from>
    <xdr:to>
      <xdr:col>3</xdr:col>
      <xdr:colOff>222120</xdr:colOff>
      <xdr:row>36</xdr:row>
      <xdr:rowOff>162000</xdr:rowOff>
    </xdr:to>
    <xdr:pic>
      <xdr:nvPicPr>
        <xdr:cNvPr id="50" name="Picture 9" descr=""/>
        <xdr:cNvPicPr/>
      </xdr:nvPicPr>
      <xdr:blipFill>
        <a:blip r:embed="rId1"/>
        <a:stretch/>
      </xdr:blipFill>
      <xdr:spPr>
        <a:xfrm>
          <a:off x="2557080" y="6400440"/>
          <a:ext cx="94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0</xdr:row>
      <xdr:rowOff>0</xdr:rowOff>
    </xdr:from>
    <xdr:to>
      <xdr:col>2</xdr:col>
      <xdr:colOff>30600</xdr:colOff>
      <xdr:row>2</xdr:row>
      <xdr:rowOff>218520</xdr:rowOff>
    </xdr:to>
    <xdr:pic>
      <xdr:nvPicPr>
        <xdr:cNvPr id="51" name="Picture 17" descr=""/>
        <xdr:cNvPicPr/>
      </xdr:nvPicPr>
      <xdr:blipFill>
        <a:blip r:embed="rId2"/>
        <a:stretch/>
      </xdr:blipFill>
      <xdr:spPr>
        <a:xfrm>
          <a:off x="2152440" y="0"/>
          <a:ext cx="474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360</xdr:rowOff>
    </xdr:from>
    <xdr:to>
      <xdr:col>1</xdr:col>
      <xdr:colOff>1452600</xdr:colOff>
      <xdr:row>2</xdr:row>
      <xdr:rowOff>142560</xdr:rowOff>
    </xdr:to>
    <xdr:pic>
      <xdr:nvPicPr>
        <xdr:cNvPr id="52" name="Picture 18" descr=""/>
        <xdr:cNvPicPr/>
      </xdr:nvPicPr>
      <xdr:blipFill>
        <a:blip r:embed="rId3"/>
        <a:stretch/>
      </xdr:blipFill>
      <xdr:spPr>
        <a:xfrm>
          <a:off x="50040" y="9360"/>
          <a:ext cx="186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0</xdr:row>
      <xdr:rowOff>105120</xdr:rowOff>
    </xdr:from>
    <xdr:to>
      <xdr:col>7</xdr:col>
      <xdr:colOff>614520</xdr:colOff>
      <xdr:row>2</xdr:row>
      <xdr:rowOff>218520</xdr:rowOff>
    </xdr:to>
    <xdr:pic>
      <xdr:nvPicPr>
        <xdr:cNvPr id="53" name="Picture 19" descr=""/>
        <xdr:cNvPicPr/>
      </xdr:nvPicPr>
      <xdr:blipFill>
        <a:blip r:embed="rId4"/>
        <a:stretch/>
      </xdr:blipFill>
      <xdr:spPr>
        <a:xfrm>
          <a:off x="5523840" y="105120"/>
          <a:ext cx="725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0</xdr:rowOff>
    </xdr:from>
    <xdr:to>
      <xdr:col>2</xdr:col>
      <xdr:colOff>664200</xdr:colOff>
      <xdr:row>2</xdr:row>
      <xdr:rowOff>199800</xdr:rowOff>
    </xdr:to>
    <xdr:pic>
      <xdr:nvPicPr>
        <xdr:cNvPr id="54" name="Picture 20" descr=""/>
        <xdr:cNvPicPr/>
      </xdr:nvPicPr>
      <xdr:blipFill>
        <a:blip r:embed="rId5"/>
        <a:stretch/>
      </xdr:blipFill>
      <xdr:spPr>
        <a:xfrm>
          <a:off x="2777400" y="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600</xdr:colOff>
      <xdr:row>3</xdr:row>
      <xdr:rowOff>114480</xdr:rowOff>
    </xdr:from>
    <xdr:to>
      <xdr:col>1</xdr:col>
      <xdr:colOff>1863360</xdr:colOff>
      <xdr:row>3</xdr:row>
      <xdr:rowOff>304560</xdr:rowOff>
    </xdr:to>
    <xdr:sp>
      <xdr:nvSpPr>
        <xdr:cNvPr id="55" name="AutoShape 22"/>
        <xdr:cNvSpPr/>
      </xdr:nvSpPr>
      <xdr:spPr>
        <a:xfrm>
          <a:off x="2112840" y="667080"/>
          <a:ext cx="2127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3840</xdr:colOff>
      <xdr:row>3</xdr:row>
      <xdr:rowOff>114480</xdr:rowOff>
    </xdr:from>
    <xdr:to>
      <xdr:col>2</xdr:col>
      <xdr:colOff>360</xdr:colOff>
      <xdr:row>3</xdr:row>
      <xdr:rowOff>304560</xdr:rowOff>
    </xdr:to>
    <xdr:sp>
      <xdr:nvSpPr>
        <xdr:cNvPr id="56" name="AutoShape 23"/>
        <xdr:cNvSpPr/>
      </xdr:nvSpPr>
      <xdr:spPr>
        <a:xfrm>
          <a:off x="2386080" y="667080"/>
          <a:ext cx="2109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560</xdr:colOff>
      <xdr:row>0</xdr:row>
      <xdr:rowOff>0</xdr:rowOff>
    </xdr:from>
    <xdr:to>
      <xdr:col>1</xdr:col>
      <xdr:colOff>999720</xdr:colOff>
      <xdr:row>3</xdr:row>
      <xdr:rowOff>478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42992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31</xdr:row>
      <xdr:rowOff>95760</xdr:rowOff>
    </xdr:from>
    <xdr:to>
      <xdr:col>5</xdr:col>
      <xdr:colOff>141480</xdr:colOff>
      <xdr:row>35</xdr:row>
      <xdr:rowOff>18720</xdr:rowOff>
    </xdr:to>
    <xdr:pic>
      <xdr:nvPicPr>
        <xdr:cNvPr id="58" name="Picture 22" descr=""/>
        <xdr:cNvPicPr/>
      </xdr:nvPicPr>
      <xdr:blipFill>
        <a:blip r:embed="rId2"/>
        <a:stretch/>
      </xdr:blipFill>
      <xdr:spPr>
        <a:xfrm>
          <a:off x="4105800" y="6401160"/>
          <a:ext cx="94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0</xdr:row>
      <xdr:rowOff>0</xdr:rowOff>
    </xdr:from>
    <xdr:to>
      <xdr:col>1</xdr:col>
      <xdr:colOff>2165760</xdr:colOff>
      <xdr:row>2</xdr:row>
      <xdr:rowOff>218520</xdr:rowOff>
    </xdr:to>
    <xdr:pic>
      <xdr:nvPicPr>
        <xdr:cNvPr id="59" name="Picture 29" descr=""/>
        <xdr:cNvPicPr/>
      </xdr:nvPicPr>
      <xdr:blipFill>
        <a:blip r:embed="rId3"/>
        <a:stretch/>
      </xdr:blipFill>
      <xdr:spPr>
        <a:xfrm>
          <a:off x="2122560" y="0"/>
          <a:ext cx="475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9360</xdr:rowOff>
    </xdr:from>
    <xdr:to>
      <xdr:col>1</xdr:col>
      <xdr:colOff>1451160</xdr:colOff>
      <xdr:row>2</xdr:row>
      <xdr:rowOff>142560</xdr:rowOff>
    </xdr:to>
    <xdr:pic>
      <xdr:nvPicPr>
        <xdr:cNvPr id="60" name="Picture 30" descr=""/>
        <xdr:cNvPicPr/>
      </xdr:nvPicPr>
      <xdr:blipFill>
        <a:blip r:embed="rId4"/>
        <a:stretch/>
      </xdr:blipFill>
      <xdr:spPr>
        <a:xfrm>
          <a:off x="50400" y="9360"/>
          <a:ext cx="183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05120</xdr:rowOff>
    </xdr:from>
    <xdr:to>
      <xdr:col>8</xdr:col>
      <xdr:colOff>80280</xdr:colOff>
      <xdr:row>2</xdr:row>
      <xdr:rowOff>218520</xdr:rowOff>
    </xdr:to>
    <xdr:pic>
      <xdr:nvPicPr>
        <xdr:cNvPr id="61" name="Picture 31" descr=""/>
        <xdr:cNvPicPr/>
      </xdr:nvPicPr>
      <xdr:blipFill>
        <a:blip r:embed="rId5"/>
        <a:stretch/>
      </xdr:blipFill>
      <xdr:spPr>
        <a:xfrm>
          <a:off x="6077520" y="105120"/>
          <a:ext cx="724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0</xdr:row>
      <xdr:rowOff>37800</xdr:rowOff>
    </xdr:from>
    <xdr:to>
      <xdr:col>4</xdr:col>
      <xdr:colOff>211680</xdr:colOff>
      <xdr:row>3</xdr:row>
      <xdr:rowOff>9000</xdr:rowOff>
    </xdr:to>
    <xdr:pic>
      <xdr:nvPicPr>
        <xdr:cNvPr id="62" name="Picture 32" descr=""/>
        <xdr:cNvPicPr/>
      </xdr:nvPicPr>
      <xdr:blipFill>
        <a:blip r:embed="rId6"/>
        <a:stretch/>
      </xdr:blipFill>
      <xdr:spPr>
        <a:xfrm>
          <a:off x="4075560" y="3780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0</xdr:colOff>
      <xdr:row>3</xdr:row>
      <xdr:rowOff>104040</xdr:rowOff>
    </xdr:from>
    <xdr:to>
      <xdr:col>1</xdr:col>
      <xdr:colOff>2034360</xdr:colOff>
      <xdr:row>3</xdr:row>
      <xdr:rowOff>294120</xdr:rowOff>
    </xdr:to>
    <xdr:sp>
      <xdr:nvSpPr>
        <xdr:cNvPr id="63" name="AutoShape 33"/>
        <xdr:cNvSpPr/>
      </xdr:nvSpPr>
      <xdr:spPr>
        <a:xfrm>
          <a:off x="2253960" y="656640"/>
          <a:ext cx="21276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95040</xdr:rowOff>
    </xdr:from>
    <xdr:to>
      <xdr:col>2</xdr:col>
      <xdr:colOff>221400</xdr:colOff>
      <xdr:row>3</xdr:row>
      <xdr:rowOff>285120</xdr:rowOff>
    </xdr:to>
    <xdr:sp>
      <xdr:nvSpPr>
        <xdr:cNvPr id="64" name="AutoShape 35"/>
        <xdr:cNvSpPr/>
      </xdr:nvSpPr>
      <xdr:spPr>
        <a:xfrm>
          <a:off x="2687040" y="647640"/>
          <a:ext cx="211680" cy="190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uol.com.b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99"/>
    <col collapsed="false" customWidth="true" hidden="false" outlineLevel="0" max="3" min="3" style="3" width="16.28"/>
    <col collapsed="false" customWidth="true" hidden="false" outlineLevel="0" max="4" min="4" style="3" width="7.28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4" width="5.85"/>
    <col collapsed="false" customWidth="true" hidden="false" outlineLevel="0" max="10" min="9" style="3" width="7.28"/>
    <col collapsed="false" customWidth="true" hidden="false" outlineLevel="0" max="11" min="11" style="3" width="5.85"/>
    <col collapsed="false" customWidth="true" hidden="false" outlineLevel="0" max="12" min="12" style="1" width="6.7"/>
    <col collapsed="false" customWidth="true" hidden="false" outlineLevel="0" max="13" min="13" style="3" width="7.28"/>
    <col collapsed="false" customWidth="true" hidden="false" outlineLevel="0" max="14" min="14" style="4" width="5.85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true" hidden="false" outlineLevel="0" max="17" min="17" style="1" width="8.14"/>
    <col collapsed="false" customWidth="true" hidden="false" outlineLevel="0" max="18" min="18" style="0" width="7.85"/>
  </cols>
  <sheetData>
    <row r="1" customFormat="false" ht="12.75" hidden="false" customHeight="true" outlineLevel="0" collapsed="false">
      <c r="B1" s="1"/>
      <c r="C1" s="1"/>
      <c r="D1" s="1"/>
      <c r="E1" s="5"/>
      <c r="F1" s="6"/>
      <c r="G1" s="7"/>
      <c r="H1" s="0"/>
      <c r="I1" s="8"/>
      <c r="J1" s="0"/>
      <c r="K1" s="0"/>
      <c r="L1" s="0"/>
      <c r="M1" s="0"/>
      <c r="N1" s="0"/>
      <c r="O1" s="0"/>
      <c r="P1" s="0"/>
      <c r="Q1" s="0"/>
    </row>
    <row r="2" customFormat="false" ht="26.25" hidden="false" customHeight="false" outlineLevel="0" collapsed="false">
      <c r="A2" s="0"/>
      <c r="B2" s="0"/>
      <c r="C2" s="0"/>
      <c r="D2" s="9" t="s">
        <v>0</v>
      </c>
      <c r="E2" s="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23.25" hidden="false" customHeight="true" outlineLevel="0" collapsed="false">
      <c r="A3" s="0"/>
      <c r="B3" s="11"/>
      <c r="C3" s="8"/>
      <c r="D3" s="12" t="s">
        <v>1</v>
      </c>
      <c r="E3" s="2"/>
      <c r="G3" s="0"/>
      <c r="H3" s="0"/>
      <c r="I3" s="0"/>
      <c r="J3" s="0"/>
      <c r="K3" s="13" t="s">
        <v>2</v>
      </c>
      <c r="L3" s="0"/>
      <c r="M3" s="0"/>
      <c r="N3" s="0"/>
      <c r="O3" s="0"/>
      <c r="P3" s="0"/>
      <c r="Q3" s="0"/>
    </row>
    <row r="4" customFormat="false" ht="9" hidden="false" customHeight="true" outlineLevel="0" collapsed="false">
      <c r="B4" s="1"/>
      <c r="C4" s="1"/>
      <c r="D4" s="14"/>
      <c r="E4" s="2"/>
      <c r="F4" s="0"/>
      <c r="L4" s="0"/>
      <c r="M4" s="0"/>
      <c r="N4" s="0"/>
      <c r="O4" s="0"/>
      <c r="P4" s="0"/>
      <c r="Q4" s="0"/>
    </row>
    <row r="5" s="14" customFormat="true" ht="17.25" hidden="false" customHeight="true" outlineLevel="0" collapsed="false">
      <c r="A5" s="15"/>
      <c r="B5" s="15"/>
      <c r="C5" s="15"/>
      <c r="E5" s="16" t="s">
        <v>3</v>
      </c>
      <c r="H5" s="17" t="s">
        <v>4</v>
      </c>
    </row>
    <row r="6" customFormat="false" ht="7.5" hidden="false" customHeight="true" outlineLevel="0" collapsed="false">
      <c r="B6" s="1"/>
      <c r="C6" s="1"/>
      <c r="D6" s="1"/>
      <c r="E6" s="2"/>
      <c r="G6" s="1"/>
      <c r="H6" s="1"/>
      <c r="I6" s="1"/>
      <c r="J6" s="0"/>
      <c r="K6" s="0"/>
      <c r="L6" s="0"/>
      <c r="M6" s="0"/>
      <c r="N6" s="0"/>
      <c r="O6" s="0"/>
      <c r="P6" s="0"/>
      <c r="Q6" s="0"/>
    </row>
    <row r="7" customFormat="false" ht="17.25" hidden="false" customHeight="true" outlineLevel="0" collapsed="false">
      <c r="B7" s="18" t="s">
        <v>5</v>
      </c>
      <c r="C7" s="19" t="s">
        <v>6</v>
      </c>
      <c r="E7" s="20"/>
      <c r="F7" s="2"/>
      <c r="H7" s="21" t="s">
        <v>7</v>
      </c>
      <c r="I7" s="22" t="n">
        <v>102.1</v>
      </c>
      <c r="K7" s="0"/>
      <c r="L7" s="0"/>
      <c r="M7" s="0"/>
      <c r="N7" s="0"/>
      <c r="O7" s="0"/>
      <c r="P7" s="0"/>
      <c r="Q7" s="0"/>
    </row>
    <row r="8" customFormat="false" ht="8.25" hidden="false" customHeight="true" outlineLevel="0" collapsed="false">
      <c r="B8" s="18"/>
      <c r="C8" s="19"/>
      <c r="E8" s="20"/>
      <c r="F8" s="2"/>
      <c r="H8" s="21"/>
      <c r="I8" s="22"/>
      <c r="K8" s="0"/>
      <c r="L8" s="0"/>
      <c r="M8" s="0"/>
      <c r="N8" s="0"/>
      <c r="O8" s="0"/>
      <c r="P8" s="0"/>
      <c r="Q8" s="0"/>
    </row>
    <row r="9" customFormat="false" ht="14.25" hidden="false" customHeight="true" outlineLevel="0" collapsed="false">
      <c r="D9" s="23" t="s">
        <v>8</v>
      </c>
      <c r="E9" s="23"/>
      <c r="G9" s="23" t="s">
        <v>9</v>
      </c>
      <c r="H9" s="23"/>
      <c r="J9" s="23" t="s">
        <v>10</v>
      </c>
      <c r="K9" s="23"/>
      <c r="L9" s="3"/>
      <c r="M9" s="23" t="s">
        <v>11</v>
      </c>
      <c r="N9" s="23"/>
      <c r="O9" s="3"/>
      <c r="Q9" s="24" t="s">
        <v>12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6" t="s">
        <v>15</v>
      </c>
      <c r="D10" s="27" t="s">
        <v>16</v>
      </c>
      <c r="E10" s="27" t="s">
        <v>17</v>
      </c>
      <c r="F10" s="27" t="s">
        <v>18</v>
      </c>
      <c r="G10" s="27" t="s">
        <v>16</v>
      </c>
      <c r="H10" s="27" t="s">
        <v>17</v>
      </c>
      <c r="I10" s="27" t="s">
        <v>18</v>
      </c>
      <c r="J10" s="27" t="s">
        <v>16</v>
      </c>
      <c r="K10" s="27" t="s">
        <v>17</v>
      </c>
      <c r="L10" s="27" t="s">
        <v>18</v>
      </c>
      <c r="M10" s="27" t="s">
        <v>16</v>
      </c>
      <c r="N10" s="27" t="s">
        <v>17</v>
      </c>
      <c r="O10" s="27" t="s">
        <v>18</v>
      </c>
      <c r="P10" s="28" t="s">
        <v>17</v>
      </c>
      <c r="Q10" s="29" t="s">
        <v>19</v>
      </c>
      <c r="R10" s="30" t="s">
        <v>20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2" t="s">
        <v>23</v>
      </c>
      <c r="D11" s="33" t="n">
        <v>0.0732291666666667</v>
      </c>
      <c r="E11" s="34" t="n">
        <v>18.04</v>
      </c>
      <c r="F11" s="35" t="s">
        <v>24</v>
      </c>
      <c r="G11" s="33" t="n">
        <v>0.066724537037037</v>
      </c>
      <c r="H11" s="34" t="n">
        <v>17.11</v>
      </c>
      <c r="I11" s="35" t="s">
        <v>24</v>
      </c>
      <c r="J11" s="33" t="n">
        <v>0.0534027777777778</v>
      </c>
      <c r="K11" s="34" t="n">
        <v>17.17</v>
      </c>
      <c r="L11" s="36" t="s">
        <v>24</v>
      </c>
      <c r="M11" s="33" t="n">
        <v>0.0522337962962963</v>
      </c>
      <c r="N11" s="34" t="n">
        <v>16.75</v>
      </c>
      <c r="O11" s="35" t="s">
        <v>25</v>
      </c>
      <c r="P11" s="37" t="n">
        <v>17.32</v>
      </c>
      <c r="Q11" s="7" t="n">
        <v>0.245590277777778</v>
      </c>
      <c r="R11" s="38" t="n">
        <v>0</v>
      </c>
    </row>
    <row r="12" customFormat="false" ht="15" hidden="false" customHeight="false" outlineLevel="0" collapsed="false">
      <c r="A12" s="31" t="s">
        <v>26</v>
      </c>
      <c r="B12" s="32" t="s">
        <v>27</v>
      </c>
      <c r="C12" s="32" t="s">
        <v>28</v>
      </c>
      <c r="D12" s="33" t="n">
        <v>0.0722106481481482</v>
      </c>
      <c r="E12" s="34" t="n">
        <v>18.29</v>
      </c>
      <c r="F12" s="35" t="s">
        <v>24</v>
      </c>
      <c r="G12" s="33" t="n">
        <v>0.069537037037037</v>
      </c>
      <c r="H12" s="34" t="n">
        <v>16.42</v>
      </c>
      <c r="I12" s="35" t="s">
        <v>29</v>
      </c>
      <c r="J12" s="33" t="n">
        <v>0.0597106481481482</v>
      </c>
      <c r="K12" s="34" t="n">
        <v>15.35</v>
      </c>
      <c r="L12" s="36" t="s">
        <v>30</v>
      </c>
      <c r="M12" s="33" t="n">
        <v>0.0516435185185185</v>
      </c>
      <c r="N12" s="34" t="n">
        <v>16.94</v>
      </c>
      <c r="O12" s="35" t="s">
        <v>31</v>
      </c>
      <c r="P12" s="37" t="n">
        <v>16.81</v>
      </c>
      <c r="Q12" s="7" t="n">
        <v>0.253101851851852</v>
      </c>
      <c r="R12" s="38" t="n">
        <f aca="false">Q12-$Q$11</f>
        <v>0.00751157407407407</v>
      </c>
    </row>
    <row r="13" customFormat="false" ht="15" hidden="false" customHeight="false" outlineLevel="0" collapsed="false">
      <c r="A13" s="31" t="s">
        <v>32</v>
      </c>
      <c r="B13" s="32" t="s">
        <v>33</v>
      </c>
      <c r="C13" s="32" t="s">
        <v>34</v>
      </c>
      <c r="D13" s="33" t="n">
        <v>0.0692939814814815</v>
      </c>
      <c r="E13" s="34" t="n">
        <v>19.06</v>
      </c>
      <c r="F13" s="35" t="s">
        <v>24</v>
      </c>
      <c r="G13" s="33" t="n">
        <v>0.0672106481481481</v>
      </c>
      <c r="H13" s="34" t="n">
        <v>16.99</v>
      </c>
      <c r="I13" s="35" t="s">
        <v>35</v>
      </c>
      <c r="J13" s="33" t="n">
        <v>0.0637152777777778</v>
      </c>
      <c r="K13" s="34" t="n">
        <v>14.39</v>
      </c>
      <c r="L13" s="36" t="s">
        <v>36</v>
      </c>
      <c r="M13" s="33" t="n">
        <v>0.0542939814814815</v>
      </c>
      <c r="N13" s="34" t="n">
        <v>16.12</v>
      </c>
      <c r="O13" s="35" t="s">
        <v>37</v>
      </c>
      <c r="P13" s="37" t="n">
        <v>16.71</v>
      </c>
      <c r="Q13" s="7" t="n">
        <v>0.254513888888889</v>
      </c>
      <c r="R13" s="38" t="n">
        <f aca="false">Q13-$Q$11</f>
        <v>0.00892361111111111</v>
      </c>
    </row>
    <row r="14" customFormat="false" ht="15" hidden="false" customHeight="false" outlineLevel="0" collapsed="false">
      <c r="A14" s="31" t="s">
        <v>38</v>
      </c>
      <c r="B14" s="32" t="s">
        <v>39</v>
      </c>
      <c r="C14" s="32" t="s">
        <v>40</v>
      </c>
      <c r="D14" s="33" t="n">
        <v>0.0701157407407407</v>
      </c>
      <c r="E14" s="34" t="n">
        <v>18.84</v>
      </c>
      <c r="F14" s="35" t="s">
        <v>31</v>
      </c>
      <c r="G14" s="33" t="n">
        <v>0.067037037037037</v>
      </c>
      <c r="H14" s="34" t="n">
        <v>17.03</v>
      </c>
      <c r="I14" s="35" t="s">
        <v>24</v>
      </c>
      <c r="J14" s="33" t="n">
        <v>0.0640393518518519</v>
      </c>
      <c r="K14" s="34" t="n">
        <v>14.31</v>
      </c>
      <c r="L14" s="36" t="s">
        <v>35</v>
      </c>
      <c r="M14" s="33" t="n">
        <v>0.0634490740740741</v>
      </c>
      <c r="N14" s="34" t="n">
        <v>13.79</v>
      </c>
      <c r="O14" s="35" t="s">
        <v>30</v>
      </c>
      <c r="P14" s="37" t="n">
        <v>16.08</v>
      </c>
      <c r="Q14" s="7" t="n">
        <v>0.264641203703704</v>
      </c>
      <c r="R14" s="38" t="n">
        <f aca="false">Q14-$Q$11</f>
        <v>0.0190509259259259</v>
      </c>
    </row>
    <row r="15" customFormat="false" ht="15" hidden="false" customHeight="false" outlineLevel="0" collapsed="false">
      <c r="A15" s="31" t="s">
        <v>41</v>
      </c>
      <c r="B15" s="32" t="s">
        <v>42</v>
      </c>
      <c r="C15" s="32" t="s">
        <v>43</v>
      </c>
      <c r="D15" s="33" t="n">
        <v>0.0682986111111111</v>
      </c>
      <c r="E15" s="34" t="n">
        <v>19.34</v>
      </c>
      <c r="F15" s="35" t="s">
        <v>44</v>
      </c>
      <c r="G15" s="33" t="n">
        <v>0.0719097222222222</v>
      </c>
      <c r="H15" s="34" t="n">
        <v>15.88</v>
      </c>
      <c r="I15" s="35" t="s">
        <v>30</v>
      </c>
      <c r="J15" s="33" t="n">
        <v>0.0703125</v>
      </c>
      <c r="K15" s="34" t="n">
        <v>13.04</v>
      </c>
      <c r="L15" s="36" t="s">
        <v>45</v>
      </c>
      <c r="M15" s="33" t="n">
        <v>0.0555787037037037</v>
      </c>
      <c r="N15" s="34" t="n">
        <v>15.74</v>
      </c>
      <c r="O15" s="35" t="s">
        <v>25</v>
      </c>
      <c r="P15" s="37" t="n">
        <v>15.99</v>
      </c>
      <c r="Q15" s="7" t="n">
        <v>0.266099537037037</v>
      </c>
      <c r="R15" s="38" t="n">
        <f aca="false">Q15-$Q$11</f>
        <v>0.0205092592592593</v>
      </c>
    </row>
    <row r="16" customFormat="false" ht="15" hidden="false" customHeight="false" outlineLevel="0" collapsed="false">
      <c r="A16" s="31" t="s">
        <v>46</v>
      </c>
      <c r="B16" s="32" t="s">
        <v>47</v>
      </c>
      <c r="C16" s="32" t="s">
        <v>48</v>
      </c>
      <c r="D16" s="33" t="n">
        <v>0.0737962962962963</v>
      </c>
      <c r="E16" s="34" t="n">
        <v>17.9</v>
      </c>
      <c r="F16" s="35" t="s">
        <v>49</v>
      </c>
      <c r="G16" s="33" t="n">
        <v>0.0697685185185185</v>
      </c>
      <c r="H16" s="34" t="n">
        <v>16.36</v>
      </c>
      <c r="I16" s="35" t="s">
        <v>50</v>
      </c>
      <c r="J16" s="33" t="n">
        <v>0.0601157407407407</v>
      </c>
      <c r="K16" s="34" t="n">
        <v>15.25</v>
      </c>
      <c r="L16" s="36" t="s">
        <v>29</v>
      </c>
      <c r="M16" s="33" t="n">
        <v>0.0635185185185185</v>
      </c>
      <c r="N16" s="34" t="n">
        <v>13.78</v>
      </c>
      <c r="O16" s="35" t="s">
        <v>30</v>
      </c>
      <c r="P16" s="37" t="n">
        <v>15.92</v>
      </c>
      <c r="Q16" s="7" t="n">
        <v>0.267199074074074</v>
      </c>
      <c r="R16" s="38" t="n">
        <f aca="false">Q16-$Q$11</f>
        <v>0.0216087962962963</v>
      </c>
    </row>
    <row r="17" customFormat="false" ht="15" hidden="false" customHeight="false" outlineLevel="0" collapsed="false">
      <c r="A17" s="31" t="s">
        <v>51</v>
      </c>
      <c r="B17" s="32" t="s">
        <v>52</v>
      </c>
      <c r="C17" s="32" t="s">
        <v>53</v>
      </c>
      <c r="D17" s="33" t="n">
        <v>0.0844907407407407</v>
      </c>
      <c r="E17" s="34" t="n">
        <v>15.63</v>
      </c>
      <c r="F17" s="35" t="s">
        <v>29</v>
      </c>
      <c r="G17" s="33" t="n">
        <v>0.0755787037037037</v>
      </c>
      <c r="H17" s="34" t="n">
        <v>15.11</v>
      </c>
      <c r="I17" s="35" t="s">
        <v>24</v>
      </c>
      <c r="J17" s="33" t="n">
        <v>0.0656134259259259</v>
      </c>
      <c r="K17" s="34" t="n">
        <v>13.97</v>
      </c>
      <c r="L17" s="36" t="s">
        <v>37</v>
      </c>
      <c r="M17" s="33" t="n">
        <v>0.0586111111111111</v>
      </c>
      <c r="N17" s="34" t="n">
        <v>14.93</v>
      </c>
      <c r="O17" s="35" t="s">
        <v>25</v>
      </c>
      <c r="P17" s="37" t="n">
        <v>14.96</v>
      </c>
      <c r="Q17" s="7" t="n">
        <v>0.284293981481482</v>
      </c>
      <c r="R17" s="38" t="n">
        <f aca="false">Q17-$Q$11</f>
        <v>0.0387037037037037</v>
      </c>
    </row>
    <row r="18" customFormat="false" ht="15" hidden="false" customHeight="false" outlineLevel="0" collapsed="false">
      <c r="A18" s="31" t="s">
        <v>54</v>
      </c>
      <c r="B18" s="32" t="s">
        <v>55</v>
      </c>
      <c r="C18" s="32" t="s">
        <v>56</v>
      </c>
      <c r="D18" s="33" t="n">
        <v>0.0781944444444444</v>
      </c>
      <c r="E18" s="34" t="n">
        <v>16.89</v>
      </c>
      <c r="F18" s="35" t="s">
        <v>57</v>
      </c>
      <c r="G18" s="33" t="n">
        <v>0.0704398148148148</v>
      </c>
      <c r="H18" s="34" t="n">
        <v>16.21</v>
      </c>
      <c r="I18" s="35" t="s">
        <v>25</v>
      </c>
      <c r="J18" s="33" t="n">
        <v>0.0763425925925926</v>
      </c>
      <c r="K18" s="34" t="n">
        <v>12.01</v>
      </c>
      <c r="L18" s="36" t="s">
        <v>58</v>
      </c>
      <c r="M18" s="33" t="n">
        <v>0.0598148148148148</v>
      </c>
      <c r="N18" s="34" t="n">
        <v>14.63</v>
      </c>
      <c r="O18" s="35" t="s">
        <v>59</v>
      </c>
      <c r="P18" s="37" t="n">
        <v>14.94</v>
      </c>
      <c r="Q18" s="7" t="n">
        <v>0.284791666666667</v>
      </c>
      <c r="R18" s="38" t="n">
        <f aca="false">Q18-$Q$11</f>
        <v>0.0392013888888889</v>
      </c>
    </row>
    <row r="19" customFormat="false" ht="15" hidden="false" customHeight="false" outlineLevel="0" collapsed="false">
      <c r="A19" s="31" t="s">
        <v>60</v>
      </c>
      <c r="B19" s="32" t="s">
        <v>61</v>
      </c>
      <c r="C19" s="32" t="s">
        <v>62</v>
      </c>
      <c r="D19" s="33" t="n">
        <v>0.0813194444444444</v>
      </c>
      <c r="E19" s="34" t="n">
        <v>16.24</v>
      </c>
      <c r="F19" s="35" t="s">
        <v>24</v>
      </c>
      <c r="G19" s="33" t="n">
        <v>0.0696990740740741</v>
      </c>
      <c r="H19" s="34" t="n">
        <v>16.38</v>
      </c>
      <c r="I19" s="35" t="s">
        <v>63</v>
      </c>
      <c r="J19" s="33" t="n">
        <v>0.0799421296296296</v>
      </c>
      <c r="K19" s="34" t="n">
        <v>11.47</v>
      </c>
      <c r="L19" s="36" t="s">
        <v>25</v>
      </c>
      <c r="M19" s="33" t="n">
        <v>0.0732638888888889</v>
      </c>
      <c r="N19" s="34" t="n">
        <v>11.94</v>
      </c>
      <c r="O19" s="35" t="s">
        <v>64</v>
      </c>
      <c r="P19" s="37" t="n">
        <v>13.98</v>
      </c>
      <c r="Q19" s="7" t="n">
        <v>0.304224537037037</v>
      </c>
      <c r="R19" s="38" t="n">
        <f aca="false">Q19-$Q$11</f>
        <v>0.0586342592592593</v>
      </c>
    </row>
    <row r="20" customFormat="false" ht="15" hidden="false" customHeight="false" outlineLevel="0" collapsed="false">
      <c r="A20" s="31" t="s">
        <v>65</v>
      </c>
      <c r="B20" s="32" t="s">
        <v>66</v>
      </c>
      <c r="C20" s="32" t="s">
        <v>67</v>
      </c>
      <c r="D20" s="33" t="n">
        <v>0.0808333333333333</v>
      </c>
      <c r="E20" s="34" t="n">
        <v>16.34</v>
      </c>
      <c r="F20" s="35" t="s">
        <v>25</v>
      </c>
      <c r="G20" s="33" t="n">
        <v>0.0749421296296296</v>
      </c>
      <c r="H20" s="34" t="n">
        <v>15.23</v>
      </c>
      <c r="I20" s="35" t="s">
        <v>68</v>
      </c>
      <c r="J20" s="33" t="n">
        <v>0.0776273148148148</v>
      </c>
      <c r="K20" s="34" t="n">
        <v>11.81</v>
      </c>
      <c r="L20" s="36" t="s">
        <v>57</v>
      </c>
      <c r="M20" s="33" t="n">
        <v>0.0905439814814815</v>
      </c>
      <c r="N20" s="34" t="n">
        <v>9.66</v>
      </c>
      <c r="O20" s="35" t="s">
        <v>25</v>
      </c>
      <c r="P20" s="37" t="n">
        <v>13.13</v>
      </c>
      <c r="Q20" s="7" t="n">
        <v>0.323946759259259</v>
      </c>
      <c r="R20" s="38" t="n">
        <f aca="false">Q20-$Q$11</f>
        <v>0.0783564814814815</v>
      </c>
    </row>
    <row r="21" customFormat="false" ht="15" hidden="false" customHeight="false" outlineLevel="0" collapsed="false">
      <c r="A21" s="31" t="s">
        <v>69</v>
      </c>
      <c r="B21" s="32" t="s">
        <v>70</v>
      </c>
      <c r="C21" s="32" t="s">
        <v>71</v>
      </c>
      <c r="D21" s="33" t="n">
        <v>0.0921527777777778</v>
      </c>
      <c r="E21" s="34" t="n">
        <v>14.33</v>
      </c>
      <c r="F21" s="35" t="s">
        <v>72</v>
      </c>
      <c r="G21" s="33" t="n">
        <v>0.086875</v>
      </c>
      <c r="H21" s="34" t="n">
        <v>13.14</v>
      </c>
      <c r="I21" s="35" t="s">
        <v>73</v>
      </c>
      <c r="J21" s="33" t="n">
        <v>0.098275462962963</v>
      </c>
      <c r="K21" s="34" t="n">
        <v>9.33</v>
      </c>
      <c r="L21" s="36" t="s">
        <v>24</v>
      </c>
      <c r="M21" s="33" t="n">
        <v>0.0880671296296296</v>
      </c>
      <c r="N21" s="34" t="n">
        <v>9.94</v>
      </c>
      <c r="O21" s="35" t="s">
        <v>25</v>
      </c>
      <c r="P21" s="37" t="n">
        <v>11.64</v>
      </c>
      <c r="Q21" s="7" t="n">
        <v>0.36537037037037</v>
      </c>
      <c r="R21" s="38" t="n">
        <f aca="false">Q21-$Q$11</f>
        <v>0.119780092592593</v>
      </c>
    </row>
    <row r="22" customFormat="false" ht="15" hidden="false" customHeight="false" outlineLevel="0" collapsed="false">
      <c r="A22" s="31" t="s">
        <v>74</v>
      </c>
      <c r="B22" s="32" t="s">
        <v>75</v>
      </c>
      <c r="C22" s="32" t="s">
        <v>76</v>
      </c>
      <c r="D22" s="33" t="n">
        <v>0.084837962962963</v>
      </c>
      <c r="E22" s="34" t="n">
        <v>15.57</v>
      </c>
      <c r="F22" s="35" t="s">
        <v>57</v>
      </c>
      <c r="G22" s="33" t="n">
        <v>0.0783796296296296</v>
      </c>
      <c r="H22" s="34" t="n">
        <v>14.57</v>
      </c>
      <c r="I22" s="35" t="s">
        <v>77</v>
      </c>
      <c r="J22" s="33" t="n">
        <v>0.102719907407407</v>
      </c>
      <c r="K22" s="34" t="n">
        <v>8.92</v>
      </c>
      <c r="L22" s="36" t="s">
        <v>37</v>
      </c>
      <c r="M22" s="33" t="n">
        <v>0.10087962962963</v>
      </c>
      <c r="N22" s="34" t="n">
        <v>8.67</v>
      </c>
      <c r="O22" s="35" t="s">
        <v>35</v>
      </c>
      <c r="P22" s="37" t="n">
        <v>11.6</v>
      </c>
      <c r="Q22" s="7" t="n">
        <v>0.36681712962963</v>
      </c>
      <c r="R22" s="38" t="n">
        <f aca="false">Q22-$Q$11</f>
        <v>0.121226851851852</v>
      </c>
    </row>
    <row r="23" customFormat="false" ht="15" hidden="false" customHeight="false" outlineLevel="0" collapsed="false">
      <c r="A23" s="31"/>
      <c r="B23" s="32" t="s">
        <v>78</v>
      </c>
      <c r="C23" s="32" t="s">
        <v>79</v>
      </c>
      <c r="D23" s="33" t="n">
        <v>0.0690740740740741</v>
      </c>
      <c r="E23" s="34" t="n">
        <v>19.12</v>
      </c>
      <c r="F23" s="35"/>
      <c r="G23" s="33" t="n">
        <v>0.0665393518518519</v>
      </c>
      <c r="H23" s="34" t="n">
        <v>17.16</v>
      </c>
      <c r="I23" s="35"/>
      <c r="J23" s="33" t="s">
        <v>80</v>
      </c>
      <c r="K23" s="34"/>
      <c r="L23" s="36"/>
      <c r="M23" s="33" t="s">
        <v>80</v>
      </c>
      <c r="N23" s="34"/>
      <c r="O23" s="35"/>
      <c r="P23" s="37"/>
      <c r="Q23" s="7" t="s">
        <v>80</v>
      </c>
      <c r="R23" s="38" t="s">
        <v>80</v>
      </c>
    </row>
    <row r="24" customFormat="false" ht="15" hidden="false" customHeight="false" outlineLevel="0" collapsed="false">
      <c r="A24" s="31"/>
      <c r="B24" s="32" t="s">
        <v>81</v>
      </c>
      <c r="C24" s="32" t="s">
        <v>82</v>
      </c>
      <c r="D24" s="33" t="n">
        <v>0.0739236111111111</v>
      </c>
      <c r="E24" s="34" t="n">
        <v>17.87</v>
      </c>
      <c r="F24" s="35"/>
      <c r="G24" s="33" t="n">
        <v>0.0675462962962963</v>
      </c>
      <c r="H24" s="34" t="n">
        <v>16.9</v>
      </c>
      <c r="I24" s="35"/>
      <c r="J24" s="33" t="n">
        <v>0.062650462962963</v>
      </c>
      <c r="K24" s="34" t="n">
        <v>14.63</v>
      </c>
      <c r="L24" s="36"/>
      <c r="M24" s="33" t="s">
        <v>80</v>
      </c>
      <c r="N24" s="34"/>
      <c r="O24" s="35"/>
      <c r="P24" s="37"/>
      <c r="Q24" s="7" t="s">
        <v>80</v>
      </c>
      <c r="R24" s="38" t="s">
        <v>80</v>
      </c>
    </row>
    <row r="25" customFormat="false" ht="15" hidden="false" customHeight="false" outlineLevel="0" collapsed="false">
      <c r="A25" s="31"/>
      <c r="B25" s="32" t="s">
        <v>83</v>
      </c>
      <c r="C25" s="32" t="s">
        <v>84</v>
      </c>
      <c r="D25" s="33" t="n">
        <v>0.0887615740740741</v>
      </c>
      <c r="E25" s="34" t="n">
        <v>14.88</v>
      </c>
      <c r="F25" s="35"/>
      <c r="G25" s="33" t="n">
        <v>0.0719097222222222</v>
      </c>
      <c r="H25" s="34" t="n">
        <v>15.88</v>
      </c>
      <c r="I25" s="35"/>
      <c r="J25" s="33" t="n">
        <v>0.0635185185185185</v>
      </c>
      <c r="K25" s="34" t="n">
        <v>14.43</v>
      </c>
      <c r="L25" s="36"/>
      <c r="M25" s="33" t="s">
        <v>80</v>
      </c>
      <c r="N25" s="34"/>
      <c r="O25" s="35"/>
      <c r="P25" s="37"/>
      <c r="Q25" s="7" t="s">
        <v>80</v>
      </c>
      <c r="R25" s="38" t="s">
        <v>80</v>
      </c>
    </row>
    <row r="26" customFormat="false" ht="15" hidden="false" customHeight="false" outlineLevel="0" collapsed="false">
      <c r="A26" s="31"/>
      <c r="B26" s="32" t="s">
        <v>85</v>
      </c>
      <c r="C26" s="32" t="s">
        <v>86</v>
      </c>
      <c r="D26" s="33" t="n">
        <v>0.0702777777777778</v>
      </c>
      <c r="E26" s="34" t="n">
        <v>18.79</v>
      </c>
      <c r="F26" s="35"/>
      <c r="G26" s="33" t="n">
        <v>0.0666782407407408</v>
      </c>
      <c r="H26" s="34" t="n">
        <v>17.12</v>
      </c>
      <c r="I26" s="35"/>
      <c r="J26" s="33" t="s">
        <v>80</v>
      </c>
      <c r="K26" s="34"/>
      <c r="L26" s="36"/>
      <c r="M26" s="33" t="s">
        <v>80</v>
      </c>
      <c r="N26" s="34"/>
      <c r="O26" s="35"/>
      <c r="P26" s="37"/>
      <c r="Q26" s="7" t="s">
        <v>80</v>
      </c>
      <c r="R26" s="38" t="s">
        <v>80</v>
      </c>
    </row>
    <row r="27" customFormat="false" ht="15" hidden="false" customHeight="false" outlineLevel="0" collapsed="false">
      <c r="A27" s="31"/>
      <c r="B27" s="32" t="s">
        <v>87</v>
      </c>
      <c r="C27" s="32" t="s">
        <v>88</v>
      </c>
      <c r="D27" s="33" t="n">
        <v>0.0788888888888889</v>
      </c>
      <c r="E27" s="34" t="n">
        <v>16.74</v>
      </c>
      <c r="F27" s="35"/>
      <c r="G27" s="33" t="s">
        <v>80</v>
      </c>
      <c r="H27" s="34"/>
      <c r="I27" s="35"/>
      <c r="J27" s="33" t="s">
        <v>80</v>
      </c>
      <c r="K27" s="34"/>
      <c r="L27" s="36"/>
      <c r="M27" s="33" t="s">
        <v>80</v>
      </c>
      <c r="N27" s="34"/>
      <c r="O27" s="35"/>
      <c r="P27" s="37"/>
      <c r="Q27" s="7" t="s">
        <v>80</v>
      </c>
      <c r="R27" s="38" t="s">
        <v>80</v>
      </c>
    </row>
    <row r="28" customFormat="false" ht="15" hidden="false" customHeight="false" outlineLevel="0" collapsed="false">
      <c r="A28" s="31"/>
      <c r="B28" s="32" t="s">
        <v>89</v>
      </c>
      <c r="C28" s="32" t="s">
        <v>90</v>
      </c>
      <c r="D28" s="33" t="n">
        <v>0.079212962962963</v>
      </c>
      <c r="E28" s="34" t="n">
        <v>16.67</v>
      </c>
      <c r="F28" s="35"/>
      <c r="G28" s="33" t="s">
        <v>80</v>
      </c>
      <c r="H28" s="34"/>
      <c r="I28" s="35"/>
      <c r="J28" s="33" t="s">
        <v>80</v>
      </c>
      <c r="K28" s="34"/>
      <c r="L28" s="36"/>
      <c r="M28" s="33" t="s">
        <v>80</v>
      </c>
      <c r="N28" s="34"/>
      <c r="O28" s="35"/>
      <c r="P28" s="37"/>
      <c r="Q28" s="7" t="s">
        <v>80</v>
      </c>
      <c r="R28" s="38" t="s">
        <v>80</v>
      </c>
    </row>
    <row r="29" customFormat="false" ht="15" hidden="false" customHeight="false" outlineLevel="0" collapsed="false">
      <c r="A29" s="31"/>
      <c r="B29" s="32" t="s">
        <v>91</v>
      </c>
      <c r="C29" s="32" t="s">
        <v>92</v>
      </c>
      <c r="D29" s="33" t="n">
        <v>0.0802777777777778</v>
      </c>
      <c r="E29" s="34" t="n">
        <v>16.45</v>
      </c>
      <c r="F29" s="35"/>
      <c r="G29" s="33" t="s">
        <v>80</v>
      </c>
      <c r="H29" s="34"/>
      <c r="I29" s="35"/>
      <c r="J29" s="33" t="s">
        <v>80</v>
      </c>
      <c r="K29" s="34"/>
      <c r="L29" s="36"/>
      <c r="M29" s="33" t="s">
        <v>80</v>
      </c>
      <c r="N29" s="34"/>
      <c r="O29" s="35"/>
      <c r="P29" s="37"/>
      <c r="Q29" s="7" t="s">
        <v>80</v>
      </c>
      <c r="R29" s="38" t="s">
        <v>80</v>
      </c>
    </row>
    <row r="30" customFormat="false" ht="15" hidden="false" customHeight="false" outlineLevel="0" collapsed="false">
      <c r="A30" s="31"/>
      <c r="B30" s="32" t="s">
        <v>93</v>
      </c>
      <c r="C30" s="32" t="s">
        <v>94</v>
      </c>
      <c r="D30" s="33" t="n">
        <v>0.0933680555555556</v>
      </c>
      <c r="E30" s="34" t="n">
        <v>14.15</v>
      </c>
      <c r="F30" s="35"/>
      <c r="G30" s="33" t="n">
        <v>0.0858333333333333</v>
      </c>
      <c r="H30" s="34" t="n">
        <v>13.3</v>
      </c>
      <c r="I30" s="35"/>
      <c r="J30" s="33" t="n">
        <v>0.0947569444444445</v>
      </c>
      <c r="K30" s="34" t="n">
        <v>9.67</v>
      </c>
      <c r="L30" s="36"/>
      <c r="M30" s="33" t="s">
        <v>80</v>
      </c>
      <c r="N30" s="34"/>
      <c r="O30" s="35"/>
      <c r="P30" s="37"/>
      <c r="Q30" s="7" t="s">
        <v>80</v>
      </c>
      <c r="R30" s="38" t="s">
        <v>80</v>
      </c>
    </row>
    <row r="31" customFormat="false" ht="15" hidden="false" customHeight="false" outlineLevel="0" collapsed="false">
      <c r="A31" s="31"/>
      <c r="B31" s="32" t="s">
        <v>95</v>
      </c>
      <c r="C31" s="32" t="s">
        <v>96</v>
      </c>
      <c r="D31" s="33" t="n">
        <v>0.0748611111111111</v>
      </c>
      <c r="E31" s="34" t="n">
        <v>17.64</v>
      </c>
      <c r="F31" s="35"/>
      <c r="G31" s="33" t="n">
        <v>0.073587962962963</v>
      </c>
      <c r="H31" s="34" t="n">
        <v>15.51</v>
      </c>
      <c r="I31" s="35"/>
      <c r="J31" s="33" t="n">
        <v>0.0778703703703704</v>
      </c>
      <c r="K31" s="34" t="n">
        <v>11.77</v>
      </c>
      <c r="L31" s="36"/>
      <c r="M31" s="33" t="s">
        <v>80</v>
      </c>
      <c r="N31" s="34"/>
      <c r="O31" s="35"/>
      <c r="P31" s="37"/>
      <c r="Q31" s="7" t="s">
        <v>80</v>
      </c>
      <c r="R31" s="38" t="s">
        <v>80</v>
      </c>
    </row>
    <row r="32" customFormat="false" ht="15" hidden="false" customHeight="false" outlineLevel="0" collapsed="false">
      <c r="A32" s="31"/>
      <c r="B32" s="32" t="s">
        <v>97</v>
      </c>
      <c r="C32" s="32" t="s">
        <v>98</v>
      </c>
      <c r="D32" s="33" t="n">
        <v>0.077662037037037</v>
      </c>
      <c r="E32" s="34" t="n">
        <v>17.01</v>
      </c>
      <c r="F32" s="35"/>
      <c r="G32" s="33" t="s">
        <v>80</v>
      </c>
      <c r="H32" s="34"/>
      <c r="I32" s="35"/>
      <c r="J32" s="33" t="s">
        <v>80</v>
      </c>
      <c r="K32" s="34"/>
      <c r="L32" s="36"/>
      <c r="M32" s="33" t="s">
        <v>80</v>
      </c>
      <c r="N32" s="34"/>
      <c r="O32" s="35"/>
      <c r="P32" s="39"/>
      <c r="Q32" s="24" t="s">
        <v>80</v>
      </c>
      <c r="R32" s="38" t="s">
        <v>80</v>
      </c>
    </row>
    <row r="33" customFormat="false" ht="15" hidden="false" customHeight="false" outlineLevel="0" collapsed="false">
      <c r="A33" s="40"/>
      <c r="B33" s="32"/>
      <c r="C33" s="41"/>
      <c r="D33" s="41"/>
      <c r="E33" s="41"/>
      <c r="F33" s="41"/>
      <c r="G33" s="41"/>
      <c r="H33" s="42"/>
      <c r="I33" s="41"/>
      <c r="J33" s="43"/>
      <c r="K33" s="41"/>
      <c r="L33" s="44"/>
    </row>
    <row r="35" customFormat="false" ht="12.75" hidden="false" customHeight="false" outlineLevel="0" collapsed="false">
      <c r="C35" s="1"/>
      <c r="D35" s="1"/>
      <c r="E35" s="1"/>
      <c r="F35" s="1"/>
      <c r="G35" s="1"/>
      <c r="I35" s="1"/>
      <c r="K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I36" s="1"/>
      <c r="K36" s="1"/>
    </row>
    <row r="37" customFormat="false" ht="12.75" hidden="false" customHeight="false" outlineLevel="0" collapsed="false">
      <c r="C37" s="1"/>
      <c r="D37" s="1"/>
      <c r="F37" s="1"/>
      <c r="G37" s="1"/>
      <c r="I37" s="1"/>
      <c r="K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I38" s="1"/>
      <c r="K38" s="1"/>
    </row>
    <row r="39" customFormat="false" ht="12.75" hidden="false" customHeight="false" outlineLevel="0" collapsed="false">
      <c r="B39" s="45" t="s">
        <v>99</v>
      </c>
    </row>
  </sheetData>
  <sheetProtection sheet="true" password="cc05" objects="true" scenarios="true"/>
  <mergeCells count="4">
    <mergeCell ref="D9:E9"/>
    <mergeCell ref="G9:H9"/>
    <mergeCell ref="J9:K9"/>
    <mergeCell ref="M9:N9"/>
  </mergeCells>
  <hyperlinks>
    <hyperlink ref="B39" r:id="rId1" display="hmstiming@uol.com.br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8" min="4" style="0" width="6.28"/>
    <col collapsed="false" customWidth="true" hidden="false" outlineLevel="0" max="9" min="9" style="0" width="4.28"/>
    <col collapsed="false" customWidth="true" hidden="false" outlineLevel="0" max="15" min="10" style="0" width="2.7"/>
  </cols>
  <sheetData>
    <row r="8" customFormat="false" ht="12.75" hidden="false" customHeight="false" outlineLevel="0" collapsed="false">
      <c r="A8" s="78" t="s">
        <v>14</v>
      </c>
      <c r="B8" s="78" t="s">
        <v>131</v>
      </c>
      <c r="C8" s="78" t="s">
        <v>132</v>
      </c>
      <c r="D8" s="78" t="s">
        <v>133</v>
      </c>
      <c r="E8" s="78" t="s">
        <v>134</v>
      </c>
      <c r="F8" s="78" t="s">
        <v>135</v>
      </c>
      <c r="G8" s="78" t="s">
        <v>135</v>
      </c>
      <c r="H8" s="78" t="s">
        <v>136</v>
      </c>
    </row>
    <row r="9" customFormat="false" ht="15" hidden="false" customHeight="false" outlineLevel="0" collapsed="false">
      <c r="A9" s="32" t="s">
        <v>22</v>
      </c>
      <c r="B9" s="78" t="n">
        <v>0</v>
      </c>
      <c r="C9" s="78" t="n">
        <v>7</v>
      </c>
      <c r="D9" s="78" t="n">
        <v>5</v>
      </c>
      <c r="E9" s="78" t="n">
        <v>1</v>
      </c>
      <c r="F9" s="78" t="n">
        <v>1</v>
      </c>
      <c r="G9" s="78" t="n">
        <v>1</v>
      </c>
      <c r="H9" s="78"/>
    </row>
    <row r="10" customFormat="false" ht="12.75" hidden="false" customHeight="false" outlineLevel="0" collapsed="false">
      <c r="A10" s="79" t="s">
        <v>27</v>
      </c>
      <c r="B10" s="78" t="n">
        <v>0</v>
      </c>
      <c r="C10" s="78" t="n">
        <v>6</v>
      </c>
      <c r="D10" s="78" t="n">
        <v>8</v>
      </c>
      <c r="E10" s="78" t="n">
        <v>4</v>
      </c>
      <c r="F10" s="78" t="n">
        <v>2</v>
      </c>
      <c r="G10" s="78" t="n">
        <v>2</v>
      </c>
      <c r="H10" s="78"/>
    </row>
    <row r="11" customFormat="false" ht="12.75" hidden="false" customHeight="false" outlineLevel="0" collapsed="false">
      <c r="A11" s="79" t="s">
        <v>33</v>
      </c>
      <c r="B11" s="78" t="n">
        <v>0</v>
      </c>
      <c r="C11" s="78" t="n">
        <v>3</v>
      </c>
      <c r="D11" s="78" t="n">
        <v>2</v>
      </c>
      <c r="E11" s="78" t="n">
        <v>2</v>
      </c>
      <c r="F11" s="78" t="n">
        <v>3</v>
      </c>
      <c r="G11" s="78" t="n">
        <v>3</v>
      </c>
      <c r="H11" s="78"/>
    </row>
    <row r="12" customFormat="false" ht="12.75" hidden="false" customHeight="false" outlineLevel="0" collapsed="false">
      <c r="A12" s="80" t="s">
        <v>39</v>
      </c>
      <c r="B12" s="81" t="n">
        <v>0</v>
      </c>
      <c r="C12" s="81" t="n">
        <v>4</v>
      </c>
      <c r="D12" s="81" t="n">
        <v>4</v>
      </c>
      <c r="E12" s="81" t="n">
        <v>3</v>
      </c>
      <c r="F12" s="81" t="n">
        <v>4</v>
      </c>
      <c r="G12" s="81" t="n">
        <v>4</v>
      </c>
      <c r="H12" s="81"/>
    </row>
    <row r="13" customFormat="false" ht="12.75" hidden="false" customHeight="false" outlineLevel="0" collapsed="false">
      <c r="A13" s="80" t="s">
        <v>42</v>
      </c>
      <c r="B13" s="81" t="n">
        <v>0</v>
      </c>
      <c r="C13" s="81" t="n">
        <v>1</v>
      </c>
      <c r="D13" s="81" t="n">
        <v>6</v>
      </c>
      <c r="E13" s="81" t="n">
        <v>7</v>
      </c>
      <c r="F13" s="81" t="n">
        <v>5</v>
      </c>
      <c r="G13" s="81" t="n">
        <v>5</v>
      </c>
      <c r="H13" s="81"/>
    </row>
    <row r="28" customFormat="false" ht="12.75" hidden="false" customHeight="false" outlineLevel="0" collapsed="false">
      <c r="F28" s="82" t="s">
        <v>99</v>
      </c>
    </row>
    <row r="32" customFormat="false" ht="12.75" hidden="false" customHeight="true" outlineLevel="0" collapsed="false"/>
  </sheetData>
  <sheetProtection sheet="true" password="cc05" objects="true" scenarios="true"/>
  <hyperlinks>
    <hyperlink ref="F28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99"/>
    <col collapsed="false" customWidth="true" hidden="false" outlineLevel="0" max="4" min="4" style="3" width="10.28"/>
    <col collapsed="false" customWidth="true" hidden="false" outlineLevel="0" max="5" min="5" style="1" width="10.28"/>
    <col collapsed="false" customWidth="true" hidden="false" outlineLevel="0" max="6" min="6" style="3" width="9.85"/>
    <col collapsed="false" customWidth="true" hidden="false" outlineLevel="0" max="7" min="7" style="1" width="9.99"/>
    <col collapsed="false" customWidth="true" hidden="false" outlineLevel="0" max="8" min="8" style="3" width="10.13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6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47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48" t="s">
        <v>1</v>
      </c>
      <c r="D4" s="49" t="s">
        <v>2</v>
      </c>
      <c r="F4" s="50" t="n">
        <v>37541</v>
      </c>
      <c r="H4" s="1"/>
    </row>
    <row r="5" customFormat="false" ht="20.25" hidden="false" customHeight="false" outlineLevel="0" collapsed="false">
      <c r="A5" s="17" t="s">
        <v>100</v>
      </c>
      <c r="B5" s="2"/>
      <c r="C5" s="3"/>
      <c r="D5" s="1"/>
      <c r="E5" s="2"/>
      <c r="F5" s="1"/>
      <c r="H5" s="51" t="s">
        <v>101</v>
      </c>
      <c r="I5" s="0"/>
    </row>
    <row r="6" customFormat="false" ht="20.25" hidden="false" customHeight="false" outlineLevel="0" collapsed="false">
      <c r="A6" s="52" t="s">
        <v>102</v>
      </c>
      <c r="C6" s="19" t="s">
        <v>103</v>
      </c>
      <c r="D6" s="2"/>
      <c r="F6" s="53" t="s">
        <v>7</v>
      </c>
      <c r="G6" s="54" t="n">
        <v>31.7</v>
      </c>
      <c r="H6" s="1"/>
      <c r="I6" s="1"/>
    </row>
    <row r="8" customFormat="false" ht="12.75" hidden="false" customHeight="false" outlineLevel="0" collapsed="false">
      <c r="A8" s="30" t="s">
        <v>104</v>
      </c>
      <c r="B8" s="30" t="s">
        <v>105</v>
      </c>
      <c r="C8" s="26" t="s">
        <v>14</v>
      </c>
      <c r="D8" s="30" t="s">
        <v>106</v>
      </c>
      <c r="E8" s="30" t="s">
        <v>107</v>
      </c>
      <c r="F8" s="30" t="s">
        <v>108</v>
      </c>
      <c r="G8" s="30" t="s">
        <v>109</v>
      </c>
      <c r="H8" s="30" t="s">
        <v>110</v>
      </c>
      <c r="I8" s="30" t="s">
        <v>19</v>
      </c>
    </row>
    <row r="9" customFormat="false" ht="15" hidden="false" customHeight="false" outlineLevel="0" collapsed="false">
      <c r="A9" s="31" t="s">
        <v>21</v>
      </c>
      <c r="B9" s="55" t="n">
        <v>29</v>
      </c>
      <c r="C9" s="32" t="s">
        <v>42</v>
      </c>
      <c r="D9" s="56" t="n">
        <v>0.0637615740740741</v>
      </c>
      <c r="E9" s="57" t="n">
        <v>20.72</v>
      </c>
      <c r="F9" s="56" t="n">
        <v>0.00453703703703704</v>
      </c>
      <c r="G9" s="57" t="n">
        <v>19.34</v>
      </c>
      <c r="H9" s="58" t="n">
        <v>0</v>
      </c>
      <c r="I9" s="59" t="n">
        <v>0.0682986111111111</v>
      </c>
      <c r="J9" s="60"/>
    </row>
    <row r="10" customFormat="false" ht="15" hidden="false" customHeight="false" outlineLevel="0" collapsed="false">
      <c r="A10" s="31" t="s">
        <v>26</v>
      </c>
      <c r="B10" s="55" t="n">
        <v>12</v>
      </c>
      <c r="C10" s="32" t="s">
        <v>78</v>
      </c>
      <c r="D10" s="56" t="n">
        <v>0.0659722222222222</v>
      </c>
      <c r="E10" s="57" t="n">
        <v>20.02</v>
      </c>
      <c r="F10" s="56" t="n">
        <v>0.00310185185185185</v>
      </c>
      <c r="G10" s="57" t="n">
        <v>19.12</v>
      </c>
      <c r="H10" s="58" t="n">
        <v>0.000775462962962963</v>
      </c>
      <c r="I10" s="59" t="n">
        <v>0.0690740740740741</v>
      </c>
      <c r="J10" s="60"/>
    </row>
    <row r="11" customFormat="false" ht="15" hidden="false" customHeight="false" outlineLevel="0" collapsed="false">
      <c r="A11" s="31" t="s">
        <v>32</v>
      </c>
      <c r="B11" s="55" t="n">
        <v>13</v>
      </c>
      <c r="C11" s="32" t="s">
        <v>33</v>
      </c>
      <c r="D11" s="56" t="n">
        <v>0.0647222222222222</v>
      </c>
      <c r="E11" s="57" t="n">
        <v>20.41</v>
      </c>
      <c r="F11" s="56" t="n">
        <v>0.00457175925925926</v>
      </c>
      <c r="G11" s="57" t="n">
        <v>19.06</v>
      </c>
      <c r="H11" s="58" t="n">
        <v>0.00099537037037037</v>
      </c>
      <c r="I11" s="59" t="n">
        <v>0.0692939814814815</v>
      </c>
      <c r="J11" s="60"/>
    </row>
    <row r="12" customFormat="false" ht="15" hidden="false" customHeight="false" outlineLevel="0" collapsed="false">
      <c r="A12" s="31" t="s">
        <v>38</v>
      </c>
      <c r="B12" s="55" t="n">
        <v>14</v>
      </c>
      <c r="C12" s="32" t="s">
        <v>39</v>
      </c>
      <c r="D12" s="56" t="n">
        <v>0.0656018518518519</v>
      </c>
      <c r="E12" s="57" t="n">
        <v>20.13</v>
      </c>
      <c r="F12" s="56" t="n">
        <v>0.00451388888888889</v>
      </c>
      <c r="G12" s="57" t="n">
        <v>18.84</v>
      </c>
      <c r="H12" s="58" t="n">
        <v>0.00181712962962963</v>
      </c>
      <c r="I12" s="59" t="n">
        <v>0.0701157407407407</v>
      </c>
      <c r="J12" s="60"/>
    </row>
    <row r="13" customFormat="false" ht="15" hidden="false" customHeight="false" outlineLevel="0" collapsed="false">
      <c r="A13" s="31" t="s">
        <v>41</v>
      </c>
      <c r="B13" s="55" t="n">
        <v>17</v>
      </c>
      <c r="C13" s="32" t="s">
        <v>85</v>
      </c>
      <c r="D13" s="56" t="n">
        <v>0.0655902777777778</v>
      </c>
      <c r="E13" s="57" t="n">
        <v>20.14</v>
      </c>
      <c r="F13" s="56" t="n">
        <v>0.0046875</v>
      </c>
      <c r="G13" s="57" t="n">
        <v>18.79</v>
      </c>
      <c r="H13" s="58" t="n">
        <v>0.00197916666666667</v>
      </c>
      <c r="I13" s="59" t="n">
        <v>0.0702777777777778</v>
      </c>
      <c r="J13" s="60"/>
    </row>
    <row r="14" customFormat="false" ht="15" hidden="false" customHeight="false" outlineLevel="0" collapsed="false">
      <c r="A14" s="31" t="s">
        <v>46</v>
      </c>
      <c r="B14" s="55" t="n">
        <v>3</v>
      </c>
      <c r="C14" s="32" t="s">
        <v>27</v>
      </c>
      <c r="D14" s="56" t="n">
        <v>0.0689351851851852</v>
      </c>
      <c r="E14" s="57" t="n">
        <v>19.16</v>
      </c>
      <c r="F14" s="56" t="n">
        <v>0.00327546296296296</v>
      </c>
      <c r="G14" s="57" t="n">
        <v>18.29</v>
      </c>
      <c r="H14" s="58" t="n">
        <v>0.00391203703703704</v>
      </c>
      <c r="I14" s="59" t="n">
        <v>0.0722106481481482</v>
      </c>
      <c r="J14" s="60"/>
    </row>
    <row r="15" customFormat="false" ht="15" hidden="false" customHeight="false" outlineLevel="0" collapsed="false">
      <c r="A15" s="31" t="s">
        <v>51</v>
      </c>
      <c r="B15" s="55" t="n">
        <v>8</v>
      </c>
      <c r="C15" s="32" t="s">
        <v>22</v>
      </c>
      <c r="D15" s="56" t="n">
        <v>0.0690972222222222</v>
      </c>
      <c r="E15" s="57" t="n">
        <v>19.12</v>
      </c>
      <c r="F15" s="56" t="n">
        <v>0.00413194444444444</v>
      </c>
      <c r="G15" s="57" t="n">
        <v>18.04</v>
      </c>
      <c r="H15" s="58" t="n">
        <v>0.00493055555555556</v>
      </c>
      <c r="I15" s="59" t="n">
        <v>0.0732291666666667</v>
      </c>
      <c r="J15" s="60"/>
    </row>
    <row r="16" customFormat="false" ht="15" hidden="false" customHeight="false" outlineLevel="0" collapsed="false">
      <c r="A16" s="31" t="s">
        <v>54</v>
      </c>
      <c r="B16" s="55" t="n">
        <v>6</v>
      </c>
      <c r="C16" s="32" t="s">
        <v>47</v>
      </c>
      <c r="D16" s="56" t="n">
        <v>0.0691319444444444</v>
      </c>
      <c r="E16" s="57" t="n">
        <v>19.11</v>
      </c>
      <c r="F16" s="56" t="n">
        <v>0.00466435185185185</v>
      </c>
      <c r="G16" s="57" t="n">
        <v>17.9</v>
      </c>
      <c r="H16" s="58" t="n">
        <v>0.00549768518518519</v>
      </c>
      <c r="I16" s="59" t="n">
        <v>0.0737962962962963</v>
      </c>
      <c r="J16" s="60"/>
    </row>
    <row r="17" customFormat="false" ht="15" hidden="false" customHeight="false" outlineLevel="0" collapsed="false">
      <c r="A17" s="31" t="s">
        <v>60</v>
      </c>
      <c r="B17" s="55" t="n">
        <v>16</v>
      </c>
      <c r="C17" s="32" t="s">
        <v>81</v>
      </c>
      <c r="D17" s="56" t="n">
        <v>0.0666087962962963</v>
      </c>
      <c r="E17" s="57" t="n">
        <v>19.83</v>
      </c>
      <c r="F17" s="56" t="n">
        <v>0.00731481481481482</v>
      </c>
      <c r="G17" s="57" t="n">
        <v>17.87</v>
      </c>
      <c r="H17" s="58" t="n">
        <v>0.005625</v>
      </c>
      <c r="I17" s="59" t="n">
        <v>0.0739236111111111</v>
      </c>
      <c r="J17" s="60"/>
    </row>
    <row r="18" customFormat="false" ht="15" hidden="false" customHeight="false" outlineLevel="0" collapsed="false">
      <c r="A18" s="31" t="s">
        <v>65</v>
      </c>
      <c r="B18" s="55" t="n">
        <v>2</v>
      </c>
      <c r="C18" s="32" t="s">
        <v>95</v>
      </c>
      <c r="D18" s="56" t="n">
        <v>0.0689814814814815</v>
      </c>
      <c r="E18" s="57" t="n">
        <v>19.15</v>
      </c>
      <c r="F18" s="56" t="n">
        <v>0.00587962962962963</v>
      </c>
      <c r="G18" s="57" t="n">
        <v>17.64</v>
      </c>
      <c r="H18" s="58" t="n">
        <v>0.0065625</v>
      </c>
      <c r="I18" s="59" t="n">
        <v>0.0748611111111111</v>
      </c>
      <c r="J18" s="60"/>
    </row>
    <row r="19" customFormat="false" ht="15" hidden="false" customHeight="false" outlineLevel="0" collapsed="false">
      <c r="A19" s="31" t="s">
        <v>69</v>
      </c>
      <c r="B19" s="55" t="n">
        <v>27</v>
      </c>
      <c r="C19" s="32" t="s">
        <v>97</v>
      </c>
      <c r="D19" s="56" t="n">
        <v>0.0689236111111111</v>
      </c>
      <c r="E19" s="57" t="n">
        <v>19.16</v>
      </c>
      <c r="F19" s="56" t="n">
        <v>0.00873842592592593</v>
      </c>
      <c r="G19" s="57" t="n">
        <v>17.01</v>
      </c>
      <c r="H19" s="58" t="n">
        <v>0.00936342592592593</v>
      </c>
      <c r="I19" s="59" t="n">
        <v>0.077662037037037</v>
      </c>
      <c r="J19" s="60"/>
    </row>
    <row r="20" customFormat="false" ht="15" hidden="false" customHeight="false" outlineLevel="0" collapsed="false">
      <c r="A20" s="31" t="s">
        <v>74</v>
      </c>
      <c r="B20" s="55" t="n">
        <v>5</v>
      </c>
      <c r="C20" s="32" t="s">
        <v>55</v>
      </c>
      <c r="D20" s="56" t="n">
        <v>0.0752083333333333</v>
      </c>
      <c r="E20" s="57" t="n">
        <v>17.56</v>
      </c>
      <c r="F20" s="56" t="n">
        <v>0.00298611111111111</v>
      </c>
      <c r="G20" s="57" t="n">
        <v>16.89</v>
      </c>
      <c r="H20" s="58" t="n">
        <v>0.00989583333333333</v>
      </c>
      <c r="I20" s="59" t="n">
        <v>0.0781944444444444</v>
      </c>
      <c r="J20" s="60"/>
    </row>
    <row r="21" customFormat="false" ht="15" hidden="false" customHeight="false" outlineLevel="0" collapsed="false">
      <c r="A21" s="31" t="s">
        <v>111</v>
      </c>
      <c r="B21" s="55" t="n">
        <v>7</v>
      </c>
      <c r="C21" s="32" t="s">
        <v>87</v>
      </c>
      <c r="D21" s="56" t="n">
        <v>0.0731481481481481</v>
      </c>
      <c r="E21" s="57" t="n">
        <v>18.06</v>
      </c>
      <c r="F21" s="56" t="n">
        <v>0.00574074074074074</v>
      </c>
      <c r="G21" s="57" t="n">
        <v>16.74</v>
      </c>
      <c r="H21" s="58" t="n">
        <v>0.0105902777777778</v>
      </c>
      <c r="I21" s="59" t="n">
        <v>0.0788888888888889</v>
      </c>
      <c r="J21" s="60"/>
    </row>
    <row r="22" customFormat="false" ht="15" hidden="false" customHeight="false" outlineLevel="0" collapsed="false">
      <c r="A22" s="31" t="s">
        <v>112</v>
      </c>
      <c r="B22" s="55" t="n">
        <v>19</v>
      </c>
      <c r="C22" s="32" t="s">
        <v>89</v>
      </c>
      <c r="D22" s="56" t="n">
        <v>0.0731597222222222</v>
      </c>
      <c r="E22" s="57" t="n">
        <v>18.05</v>
      </c>
      <c r="F22" s="56" t="n">
        <v>0.00605324074074074</v>
      </c>
      <c r="G22" s="57" t="n">
        <v>16.67</v>
      </c>
      <c r="H22" s="58" t="n">
        <v>0.0109143518518519</v>
      </c>
      <c r="I22" s="59" t="n">
        <v>0.079212962962963</v>
      </c>
      <c r="J22" s="60"/>
    </row>
    <row r="23" customFormat="false" ht="15" hidden="false" customHeight="false" outlineLevel="0" collapsed="false">
      <c r="A23" s="31" t="s">
        <v>113</v>
      </c>
      <c r="B23" s="55" t="n">
        <v>1</v>
      </c>
      <c r="C23" s="32" t="s">
        <v>91</v>
      </c>
      <c r="D23" s="56" t="n">
        <v>0.0749189814814815</v>
      </c>
      <c r="E23" s="57" t="n">
        <v>17.63</v>
      </c>
      <c r="F23" s="56" t="n">
        <v>0.0053587962962963</v>
      </c>
      <c r="G23" s="57" t="n">
        <v>16.45</v>
      </c>
      <c r="H23" s="58" t="n">
        <v>0.0119791666666667</v>
      </c>
      <c r="I23" s="59" t="n">
        <v>0.0802777777777778</v>
      </c>
      <c r="J23" s="60"/>
    </row>
    <row r="24" customFormat="false" ht="15" hidden="false" customHeight="false" outlineLevel="0" collapsed="false">
      <c r="A24" s="31" t="s">
        <v>114</v>
      </c>
      <c r="B24" s="55" t="n">
        <v>28</v>
      </c>
      <c r="C24" s="32" t="s">
        <v>66</v>
      </c>
      <c r="D24" s="56" t="n">
        <v>0.0749305555555556</v>
      </c>
      <c r="E24" s="57" t="n">
        <v>17.63</v>
      </c>
      <c r="F24" s="56" t="n">
        <v>0.00590277777777778</v>
      </c>
      <c r="G24" s="57" t="n">
        <v>16.34</v>
      </c>
      <c r="H24" s="58" t="n">
        <v>0.0125347222222222</v>
      </c>
      <c r="I24" s="59" t="n">
        <v>0.0808333333333333</v>
      </c>
      <c r="J24" s="60"/>
    </row>
    <row r="25" customFormat="false" ht="15" hidden="false" customHeight="false" outlineLevel="0" collapsed="false">
      <c r="A25" s="31" t="s">
        <v>115</v>
      </c>
      <c r="B25" s="55" t="n">
        <v>11</v>
      </c>
      <c r="C25" s="32" t="s">
        <v>61</v>
      </c>
      <c r="D25" s="56" t="n">
        <v>0.0755439814814815</v>
      </c>
      <c r="E25" s="57" t="n">
        <v>17.48</v>
      </c>
      <c r="F25" s="56" t="n">
        <v>0.00577546296296296</v>
      </c>
      <c r="G25" s="57" t="n">
        <v>16.24</v>
      </c>
      <c r="H25" s="58" t="n">
        <v>0.0130208333333333</v>
      </c>
      <c r="I25" s="59" t="n">
        <v>0.0813194444444444</v>
      </c>
      <c r="J25" s="60"/>
    </row>
    <row r="26" customFormat="false" ht="15" hidden="false" customHeight="false" outlineLevel="0" collapsed="false">
      <c r="A26" s="31" t="s">
        <v>116</v>
      </c>
      <c r="B26" s="55" t="n">
        <v>30</v>
      </c>
      <c r="C26" s="32" t="s">
        <v>52</v>
      </c>
      <c r="D26" s="56" t="n">
        <v>0.0790625</v>
      </c>
      <c r="E26" s="57" t="n">
        <v>16.71</v>
      </c>
      <c r="F26" s="56" t="n">
        <v>0.00542824074074074</v>
      </c>
      <c r="G26" s="57" t="n">
        <v>15.63</v>
      </c>
      <c r="H26" s="58" t="n">
        <v>0.0161921296296296</v>
      </c>
      <c r="I26" s="59" t="n">
        <v>0.0844907407407407</v>
      </c>
      <c r="J26" s="60"/>
    </row>
    <row r="27" customFormat="false" ht="15" hidden="false" customHeight="false" outlineLevel="0" collapsed="false">
      <c r="A27" s="31" t="s">
        <v>117</v>
      </c>
      <c r="B27" s="55" t="n">
        <v>9</v>
      </c>
      <c r="C27" s="32" t="s">
        <v>75</v>
      </c>
      <c r="D27" s="56" t="n">
        <v>0.0790856481481482</v>
      </c>
      <c r="E27" s="57" t="n">
        <v>16.7</v>
      </c>
      <c r="F27" s="56" t="n">
        <v>0.00575231481481482</v>
      </c>
      <c r="G27" s="57" t="n">
        <v>15.57</v>
      </c>
      <c r="H27" s="58" t="n">
        <v>0.0165393518518519</v>
      </c>
      <c r="I27" s="59" t="n">
        <v>0.084837962962963</v>
      </c>
      <c r="J27" s="60"/>
    </row>
    <row r="28" customFormat="false" ht="15" hidden="false" customHeight="false" outlineLevel="0" collapsed="false">
      <c r="A28" s="31" t="s">
        <v>118</v>
      </c>
      <c r="B28" s="55" t="n">
        <v>10</v>
      </c>
      <c r="C28" s="32" t="s">
        <v>83</v>
      </c>
      <c r="D28" s="56" t="n">
        <v>0.0844675925925926</v>
      </c>
      <c r="E28" s="57" t="n">
        <v>15.64</v>
      </c>
      <c r="F28" s="56" t="n">
        <v>0.00429398148148148</v>
      </c>
      <c r="G28" s="57" t="n">
        <v>14.88</v>
      </c>
      <c r="H28" s="58" t="n">
        <v>0.020462962962963</v>
      </c>
      <c r="I28" s="59" t="n">
        <v>0.0887615740740741</v>
      </c>
      <c r="J28" s="60"/>
    </row>
    <row r="29" customFormat="false" ht="15" hidden="false" customHeight="false" outlineLevel="0" collapsed="false">
      <c r="A29" s="31" t="s">
        <v>119</v>
      </c>
      <c r="B29" s="55" t="n">
        <v>15</v>
      </c>
      <c r="C29" s="32" t="s">
        <v>70</v>
      </c>
      <c r="D29" s="56" t="n">
        <v>0.0844444444444445</v>
      </c>
      <c r="E29" s="57" t="n">
        <v>15.64</v>
      </c>
      <c r="F29" s="56" t="n">
        <v>0.00770833333333333</v>
      </c>
      <c r="G29" s="57" t="n">
        <v>14.33</v>
      </c>
      <c r="H29" s="58" t="n">
        <v>0.0238541666666667</v>
      </c>
      <c r="I29" s="59" t="n">
        <v>0.0921527777777778</v>
      </c>
      <c r="J29" s="60"/>
    </row>
    <row r="30" customFormat="false" ht="15" hidden="false" customHeight="false" outlineLevel="0" collapsed="false">
      <c r="A30" s="31" t="s">
        <v>120</v>
      </c>
      <c r="B30" s="55" t="n">
        <v>4</v>
      </c>
      <c r="C30" s="32" t="s">
        <v>93</v>
      </c>
      <c r="D30" s="56" t="n">
        <v>0.0910416666666667</v>
      </c>
      <c r="E30" s="57" t="n">
        <v>14.51</v>
      </c>
      <c r="F30" s="56" t="n">
        <v>0.00232638888888889</v>
      </c>
      <c r="G30" s="57" t="n">
        <v>14.15</v>
      </c>
      <c r="H30" s="58" t="n">
        <v>0.0250694444444444</v>
      </c>
      <c r="I30" s="59" t="n">
        <v>0.0933680555555556</v>
      </c>
      <c r="J30" s="60"/>
    </row>
    <row r="31" customFormat="false" ht="12.75" hidden="false" customHeight="false" outlineLevel="0" collapsed="false">
      <c r="C31" s="61"/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D33" s="1"/>
      <c r="F33" s="1"/>
      <c r="H33" s="1"/>
      <c r="I33" s="1"/>
    </row>
    <row r="34" customFormat="false" ht="12.75" hidden="false" customHeight="false" outlineLevel="0" collapsed="false">
      <c r="C34" s="62" t="s">
        <v>99</v>
      </c>
    </row>
    <row r="35" customFormat="false" ht="12.75" hidden="false" customHeight="false" outlineLevel="0" collapsed="false">
      <c r="C35" s="1"/>
    </row>
  </sheetData>
  <sheetProtection sheet="true" password="cc05" objects="true" scenarios="true"/>
  <hyperlinks>
    <hyperlink ref="C34" r:id="rId1" display="hmstimin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6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47"/>
      <c r="D3" s="2"/>
      <c r="E3" s="3"/>
      <c r="F3" s="50" t="n">
        <v>37541</v>
      </c>
      <c r="G3" s="0"/>
      <c r="H3" s="0"/>
      <c r="I3" s="0"/>
    </row>
    <row r="4" customFormat="false" ht="26.25" hidden="false" customHeight="true" outlineLevel="0" collapsed="false">
      <c r="A4" s="48" t="s">
        <v>1</v>
      </c>
      <c r="E4" s="49" t="s">
        <v>2</v>
      </c>
      <c r="H4" s="1"/>
    </row>
    <row r="5" customFormat="false" ht="20.25" hidden="false" customHeight="false" outlineLevel="0" collapsed="false">
      <c r="A5" s="17" t="s">
        <v>100</v>
      </c>
      <c r="B5" s="2"/>
      <c r="C5" s="3"/>
      <c r="D5" s="1"/>
      <c r="E5" s="2"/>
      <c r="F5" s="1"/>
      <c r="H5" s="51" t="s">
        <v>121</v>
      </c>
      <c r="I5" s="0"/>
    </row>
    <row r="6" customFormat="false" ht="20.25" hidden="false" customHeight="false" outlineLevel="0" collapsed="false">
      <c r="A6" s="52" t="s">
        <v>102</v>
      </c>
      <c r="C6" s="19" t="s">
        <v>103</v>
      </c>
      <c r="D6" s="2"/>
      <c r="F6" s="53" t="s">
        <v>7</v>
      </c>
      <c r="G6" s="54" t="n">
        <v>27.4</v>
      </c>
      <c r="H6" s="1"/>
      <c r="I6" s="1"/>
    </row>
    <row r="8" customFormat="false" ht="12.75" hidden="false" customHeight="false" outlineLevel="0" collapsed="false">
      <c r="A8" s="30" t="s">
        <v>104</v>
      </c>
      <c r="B8" s="30" t="s">
        <v>105</v>
      </c>
      <c r="C8" s="26" t="s">
        <v>14</v>
      </c>
      <c r="D8" s="30" t="s">
        <v>106</v>
      </c>
      <c r="E8" s="30" t="s">
        <v>107</v>
      </c>
      <c r="F8" s="30" t="s">
        <v>108</v>
      </c>
      <c r="G8" s="30" t="s">
        <v>109</v>
      </c>
      <c r="H8" s="30" t="s">
        <v>110</v>
      </c>
      <c r="I8" s="30" t="s">
        <v>19</v>
      </c>
    </row>
    <row r="9" customFormat="false" ht="15" hidden="false" customHeight="false" outlineLevel="0" collapsed="false">
      <c r="A9" s="31" t="s">
        <v>21</v>
      </c>
      <c r="B9" s="55" t="n">
        <v>12</v>
      </c>
      <c r="C9" s="32" t="s">
        <v>78</v>
      </c>
      <c r="D9" s="56" t="n">
        <v>0.0632986111111111</v>
      </c>
      <c r="E9" s="57" t="n">
        <v>18.04</v>
      </c>
      <c r="F9" s="56" t="n">
        <v>0.00324074074074074</v>
      </c>
      <c r="G9" s="57" t="n">
        <v>17.16</v>
      </c>
      <c r="H9" s="58" t="n">
        <v>0</v>
      </c>
      <c r="I9" s="59" t="n">
        <v>0.0665393518518519</v>
      </c>
      <c r="J9" s="60"/>
    </row>
    <row r="10" customFormat="false" ht="15" hidden="false" customHeight="false" outlineLevel="0" collapsed="false">
      <c r="A10" s="31" t="s">
        <v>26</v>
      </c>
      <c r="B10" s="55" t="n">
        <v>17</v>
      </c>
      <c r="C10" s="32" t="s">
        <v>85</v>
      </c>
      <c r="D10" s="56" t="n">
        <v>0.0622569444444444</v>
      </c>
      <c r="E10" s="57" t="n">
        <v>18.34</v>
      </c>
      <c r="F10" s="56" t="n">
        <v>0.0044212962962963</v>
      </c>
      <c r="G10" s="57" t="n">
        <v>17.12</v>
      </c>
      <c r="H10" s="58" t="n">
        <v>0.000138888888888889</v>
      </c>
      <c r="I10" s="59" t="n">
        <v>0.0666782407407408</v>
      </c>
      <c r="J10" s="60"/>
    </row>
    <row r="11" customFormat="false" ht="15" hidden="false" customHeight="false" outlineLevel="0" collapsed="false">
      <c r="A11" s="31" t="s">
        <v>32</v>
      </c>
      <c r="B11" s="55" t="n">
        <v>8</v>
      </c>
      <c r="C11" s="32" t="s">
        <v>22</v>
      </c>
      <c r="D11" s="56" t="n">
        <v>0.0617708333333333</v>
      </c>
      <c r="E11" s="57" t="n">
        <v>18.48</v>
      </c>
      <c r="F11" s="56" t="n">
        <v>0.0049537037037037</v>
      </c>
      <c r="G11" s="57" t="n">
        <v>17.11</v>
      </c>
      <c r="H11" s="58" t="n">
        <v>0.000185185185185185</v>
      </c>
      <c r="I11" s="59" t="n">
        <v>0.066724537037037</v>
      </c>
      <c r="J11" s="60"/>
    </row>
    <row r="12" customFormat="false" ht="15" hidden="false" customHeight="false" outlineLevel="0" collapsed="false">
      <c r="A12" s="31" t="s">
        <v>38</v>
      </c>
      <c r="B12" s="55" t="n">
        <v>14</v>
      </c>
      <c r="C12" s="32" t="s">
        <v>39</v>
      </c>
      <c r="D12" s="56" t="n">
        <v>0.0643171296296296</v>
      </c>
      <c r="E12" s="57" t="n">
        <v>17.75</v>
      </c>
      <c r="F12" s="56" t="n">
        <v>0.00271990740740741</v>
      </c>
      <c r="G12" s="57" t="n">
        <v>17.03</v>
      </c>
      <c r="H12" s="58" t="n">
        <v>0.000497685185185185</v>
      </c>
      <c r="I12" s="59" t="n">
        <v>0.067037037037037</v>
      </c>
      <c r="J12" s="60"/>
    </row>
    <row r="13" customFormat="false" ht="15" hidden="false" customHeight="false" outlineLevel="0" collapsed="false">
      <c r="A13" s="31" t="s">
        <v>41</v>
      </c>
      <c r="B13" s="55" t="n">
        <v>13</v>
      </c>
      <c r="C13" s="32" t="s">
        <v>33</v>
      </c>
      <c r="D13" s="56" t="n">
        <v>0.0637152777777778</v>
      </c>
      <c r="E13" s="57" t="n">
        <v>17.92</v>
      </c>
      <c r="F13" s="56" t="n">
        <v>0.00349537037037037</v>
      </c>
      <c r="G13" s="57" t="n">
        <v>16.99</v>
      </c>
      <c r="H13" s="58" t="n">
        <v>0.000671296296296296</v>
      </c>
      <c r="I13" s="59" t="n">
        <v>0.0672106481481481</v>
      </c>
      <c r="J13" s="60"/>
    </row>
    <row r="14" customFormat="false" ht="15" hidden="false" customHeight="false" outlineLevel="0" collapsed="false">
      <c r="A14" s="31" t="s">
        <v>46</v>
      </c>
      <c r="B14" s="55" t="n">
        <v>16</v>
      </c>
      <c r="C14" s="32" t="s">
        <v>81</v>
      </c>
      <c r="D14" s="56" t="n">
        <v>0.0612384259259259</v>
      </c>
      <c r="E14" s="57" t="n">
        <v>18.64</v>
      </c>
      <c r="F14" s="56" t="n">
        <v>0.00630787037037037</v>
      </c>
      <c r="G14" s="57" t="n">
        <v>16.9</v>
      </c>
      <c r="H14" s="58" t="n">
        <v>0.00100694444444444</v>
      </c>
      <c r="I14" s="59" t="n">
        <v>0.0675462962962963</v>
      </c>
      <c r="J14" s="60"/>
    </row>
    <row r="15" customFormat="false" ht="15" hidden="false" customHeight="false" outlineLevel="0" collapsed="false">
      <c r="A15" s="31" t="s">
        <v>51</v>
      </c>
      <c r="B15" s="55" t="n">
        <v>3</v>
      </c>
      <c r="C15" s="32" t="s">
        <v>27</v>
      </c>
      <c r="D15" s="56" t="n">
        <v>0.0629166666666667</v>
      </c>
      <c r="E15" s="57" t="n">
        <v>18.15</v>
      </c>
      <c r="F15" s="56" t="n">
        <v>0.00662037037037037</v>
      </c>
      <c r="G15" s="57" t="n">
        <v>16.42</v>
      </c>
      <c r="H15" s="58" t="n">
        <v>0.00299768518518519</v>
      </c>
      <c r="I15" s="59" t="n">
        <v>0.069537037037037</v>
      </c>
      <c r="J15" s="60"/>
    </row>
    <row r="16" customFormat="false" ht="15" hidden="false" customHeight="false" outlineLevel="0" collapsed="false">
      <c r="A16" s="31" t="s">
        <v>54</v>
      </c>
      <c r="B16" s="55" t="n">
        <v>11</v>
      </c>
      <c r="C16" s="32" t="s">
        <v>61</v>
      </c>
      <c r="D16" s="56" t="n">
        <v>0.0644907407407407</v>
      </c>
      <c r="E16" s="57" t="n">
        <v>17.7</v>
      </c>
      <c r="F16" s="56" t="n">
        <v>0.00520833333333333</v>
      </c>
      <c r="G16" s="57" t="n">
        <v>16.38</v>
      </c>
      <c r="H16" s="58" t="n">
        <v>0.00315972222222222</v>
      </c>
      <c r="I16" s="59" t="n">
        <v>0.0696990740740741</v>
      </c>
      <c r="J16" s="60"/>
    </row>
    <row r="17" customFormat="false" ht="15" hidden="false" customHeight="false" outlineLevel="0" collapsed="false">
      <c r="A17" s="31" t="s">
        <v>60</v>
      </c>
      <c r="B17" s="55" t="n">
        <v>6</v>
      </c>
      <c r="C17" s="32" t="s">
        <v>47</v>
      </c>
      <c r="D17" s="56" t="n">
        <v>0.061400462962963</v>
      </c>
      <c r="E17" s="57" t="n">
        <v>18.59</v>
      </c>
      <c r="F17" s="56" t="n">
        <v>0.00836805555555556</v>
      </c>
      <c r="G17" s="57" t="n">
        <v>16.36</v>
      </c>
      <c r="H17" s="58" t="n">
        <v>0.00322916666666667</v>
      </c>
      <c r="I17" s="59" t="n">
        <v>0.0697685185185185</v>
      </c>
      <c r="J17" s="60"/>
    </row>
    <row r="18" customFormat="false" ht="15" hidden="false" customHeight="false" outlineLevel="0" collapsed="false">
      <c r="A18" s="31" t="s">
        <v>65</v>
      </c>
      <c r="B18" s="55" t="n">
        <v>5</v>
      </c>
      <c r="C18" s="32" t="s">
        <v>55</v>
      </c>
      <c r="D18" s="56" t="n">
        <v>0.0667824074074074</v>
      </c>
      <c r="E18" s="57" t="n">
        <v>17.1</v>
      </c>
      <c r="F18" s="56" t="n">
        <v>0.00365740740740741</v>
      </c>
      <c r="G18" s="57" t="n">
        <v>16.21</v>
      </c>
      <c r="H18" s="58" t="n">
        <v>0.00390046296296296</v>
      </c>
      <c r="I18" s="59" t="n">
        <v>0.0704398148148148</v>
      </c>
      <c r="J18" s="60"/>
    </row>
    <row r="19" customFormat="false" ht="15" hidden="false" customHeight="false" outlineLevel="0" collapsed="false">
      <c r="A19" s="31" t="s">
        <v>69</v>
      </c>
      <c r="B19" s="55" t="n">
        <v>10</v>
      </c>
      <c r="C19" s="32" t="s">
        <v>83</v>
      </c>
      <c r="D19" s="56" t="n">
        <v>0.0685763888888889</v>
      </c>
      <c r="E19" s="57" t="n">
        <v>16.65</v>
      </c>
      <c r="F19" s="56" t="n">
        <v>0.00333333333333333</v>
      </c>
      <c r="G19" s="57" t="n">
        <v>15.88</v>
      </c>
      <c r="H19" s="58" t="n">
        <v>0.00537037037037037</v>
      </c>
      <c r="I19" s="59" t="n">
        <v>0.0719097222222222</v>
      </c>
      <c r="J19" s="60"/>
    </row>
    <row r="20" customFormat="false" ht="15" hidden="false" customHeight="false" outlineLevel="0" collapsed="false">
      <c r="A20" s="31" t="s">
        <v>74</v>
      </c>
      <c r="B20" s="55" t="n">
        <v>29</v>
      </c>
      <c r="C20" s="32" t="s">
        <v>42</v>
      </c>
      <c r="D20" s="56" t="n">
        <v>0.0661805555555556</v>
      </c>
      <c r="E20" s="57" t="n">
        <v>17.25</v>
      </c>
      <c r="F20" s="56" t="n">
        <v>0.00572916666666667</v>
      </c>
      <c r="G20" s="57" t="n">
        <v>15.88</v>
      </c>
      <c r="H20" s="58" t="n">
        <v>0.00537037037037037</v>
      </c>
      <c r="I20" s="59" t="n">
        <v>0.0719097222222222</v>
      </c>
      <c r="J20" s="60"/>
    </row>
    <row r="21" customFormat="false" ht="15" hidden="false" customHeight="false" outlineLevel="0" collapsed="false">
      <c r="A21" s="31" t="s">
        <v>111</v>
      </c>
      <c r="B21" s="55" t="n">
        <v>2</v>
      </c>
      <c r="C21" s="32" t="s">
        <v>95</v>
      </c>
      <c r="D21" s="56" t="n">
        <v>0.0701736111111111</v>
      </c>
      <c r="E21" s="57" t="n">
        <v>16.27</v>
      </c>
      <c r="F21" s="56" t="n">
        <v>0.00341435185185185</v>
      </c>
      <c r="G21" s="57" t="n">
        <v>15.51</v>
      </c>
      <c r="H21" s="58" t="n">
        <v>0.00704861111111111</v>
      </c>
      <c r="I21" s="59" t="n">
        <v>0.073587962962963</v>
      </c>
      <c r="J21" s="60"/>
    </row>
    <row r="22" customFormat="false" ht="15" hidden="false" customHeight="false" outlineLevel="0" collapsed="false">
      <c r="A22" s="31" t="s">
        <v>112</v>
      </c>
      <c r="B22" s="55" t="n">
        <v>28</v>
      </c>
      <c r="C22" s="32" t="s">
        <v>66</v>
      </c>
      <c r="D22" s="56" t="n">
        <v>0.0697106481481482</v>
      </c>
      <c r="E22" s="57" t="n">
        <v>16.38</v>
      </c>
      <c r="F22" s="56" t="n">
        <v>0.00523148148148148</v>
      </c>
      <c r="G22" s="57" t="n">
        <v>15.23</v>
      </c>
      <c r="H22" s="58" t="n">
        <v>0.00840277777777778</v>
      </c>
      <c r="I22" s="59" t="n">
        <v>0.0749421296296296</v>
      </c>
      <c r="J22" s="60"/>
    </row>
    <row r="23" customFormat="false" ht="15" hidden="false" customHeight="false" outlineLevel="0" collapsed="false">
      <c r="A23" s="31" t="s">
        <v>113</v>
      </c>
      <c r="B23" s="55" t="n">
        <v>30</v>
      </c>
      <c r="C23" s="32" t="s">
        <v>52</v>
      </c>
      <c r="D23" s="56" t="n">
        <v>0.0684375</v>
      </c>
      <c r="E23" s="57" t="n">
        <v>16.68</v>
      </c>
      <c r="F23" s="56" t="n">
        <v>0.0071412037037037</v>
      </c>
      <c r="G23" s="57" t="n">
        <v>15.11</v>
      </c>
      <c r="H23" s="58" t="n">
        <v>0.00903935185185185</v>
      </c>
      <c r="I23" s="59" t="n">
        <v>0.0755787037037037</v>
      </c>
      <c r="J23" s="60"/>
    </row>
    <row r="24" customFormat="false" ht="15" hidden="false" customHeight="false" outlineLevel="0" collapsed="false">
      <c r="A24" s="31" t="s">
        <v>114</v>
      </c>
      <c r="B24" s="55" t="n">
        <v>9</v>
      </c>
      <c r="C24" s="32" t="s">
        <v>75</v>
      </c>
      <c r="D24" s="56" t="n">
        <v>0.0678240740740741</v>
      </c>
      <c r="E24" s="57" t="n">
        <v>16.83</v>
      </c>
      <c r="F24" s="56" t="n">
        <v>0.0105555555555556</v>
      </c>
      <c r="G24" s="57" t="n">
        <v>14.57</v>
      </c>
      <c r="H24" s="58" t="n">
        <v>0.0118402777777778</v>
      </c>
      <c r="I24" s="59" t="n">
        <v>0.0783796296296296</v>
      </c>
      <c r="J24" s="60"/>
    </row>
    <row r="25" customFormat="false" ht="15" hidden="false" customHeight="false" outlineLevel="0" collapsed="false">
      <c r="A25" s="31" t="s">
        <v>115</v>
      </c>
      <c r="B25" s="55" t="n">
        <v>4</v>
      </c>
      <c r="C25" s="32" t="s">
        <v>93</v>
      </c>
      <c r="D25" s="56" t="n">
        <v>0.0796875</v>
      </c>
      <c r="E25" s="57" t="n">
        <v>14.33</v>
      </c>
      <c r="F25" s="56" t="n">
        <v>0.00614583333333333</v>
      </c>
      <c r="G25" s="57" t="n">
        <v>13.3</v>
      </c>
      <c r="H25" s="58" t="n">
        <v>0.0192939814814815</v>
      </c>
      <c r="I25" s="59" t="n">
        <v>0.0858333333333333</v>
      </c>
      <c r="J25" s="60"/>
    </row>
    <row r="26" customFormat="false" ht="15" hidden="false" customHeight="false" outlineLevel="0" collapsed="false">
      <c r="A26" s="31" t="s">
        <v>116</v>
      </c>
      <c r="B26" s="55" t="n">
        <v>15</v>
      </c>
      <c r="C26" s="32" t="s">
        <v>70</v>
      </c>
      <c r="D26" s="56" t="n">
        <v>0.075</v>
      </c>
      <c r="E26" s="57" t="n">
        <v>15.22</v>
      </c>
      <c r="F26" s="56" t="n">
        <v>0.011875</v>
      </c>
      <c r="G26" s="57" t="n">
        <v>13.14</v>
      </c>
      <c r="H26" s="58" t="n">
        <v>0.0203356481481481</v>
      </c>
      <c r="I26" s="59" t="n">
        <v>0.086875</v>
      </c>
      <c r="J26" s="60"/>
    </row>
    <row r="27" customFormat="false" ht="15" hidden="false" customHeight="false" outlineLevel="0" collapsed="false">
      <c r="A27" s="31"/>
      <c r="B27" s="55" t="n">
        <v>1</v>
      </c>
      <c r="C27" s="32" t="s">
        <v>91</v>
      </c>
      <c r="D27" s="56" t="n">
        <v>0.0868287037037037</v>
      </c>
      <c r="E27" s="57" t="n">
        <v>13.15</v>
      </c>
      <c r="F27" s="56" t="s">
        <v>80</v>
      </c>
      <c r="G27" s="57"/>
      <c r="H27" s="58"/>
      <c r="I27" s="59" t="s">
        <v>80</v>
      </c>
      <c r="J27" s="60"/>
    </row>
    <row r="28" customFormat="false" ht="15" hidden="false" customHeight="false" outlineLevel="0" collapsed="false">
      <c r="A28" s="31"/>
      <c r="B28" s="55" t="n">
        <v>7</v>
      </c>
      <c r="C28" s="32" t="s">
        <v>87</v>
      </c>
      <c r="D28" s="56" t="s">
        <v>80</v>
      </c>
      <c r="E28" s="57"/>
      <c r="F28" s="56" t="s">
        <v>80</v>
      </c>
      <c r="G28" s="57"/>
      <c r="H28" s="58"/>
      <c r="I28" s="59" t="s">
        <v>80</v>
      </c>
      <c r="J28" s="60"/>
    </row>
    <row r="29" customFormat="false" ht="15" hidden="false" customHeight="false" outlineLevel="0" collapsed="false">
      <c r="A29" s="31"/>
      <c r="B29" s="55" t="n">
        <v>19</v>
      </c>
      <c r="C29" s="32" t="s">
        <v>89</v>
      </c>
      <c r="D29" s="56" t="s">
        <v>80</v>
      </c>
      <c r="E29" s="57"/>
      <c r="F29" s="56" t="s">
        <v>80</v>
      </c>
      <c r="G29" s="57"/>
      <c r="H29" s="58"/>
      <c r="I29" s="59" t="s">
        <v>80</v>
      </c>
      <c r="J29" s="60"/>
    </row>
    <row r="30" customFormat="false" ht="15" hidden="false" customHeight="false" outlineLevel="0" collapsed="false">
      <c r="A30" s="31"/>
      <c r="B30" s="55" t="n">
        <v>27</v>
      </c>
      <c r="C30" s="32" t="s">
        <v>97</v>
      </c>
      <c r="D30" s="56" t="s">
        <v>80</v>
      </c>
      <c r="E30" s="57"/>
      <c r="F30" s="56" t="s">
        <v>80</v>
      </c>
      <c r="G30" s="57"/>
      <c r="H30" s="58"/>
      <c r="I30" s="59" t="s">
        <v>80</v>
      </c>
      <c r="J30" s="60"/>
    </row>
    <row r="31" customFormat="false" ht="12.75" hidden="false" customHeight="false" outlineLevel="0" collapsed="false">
      <c r="C31" s="61"/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C33" s="62" t="s">
        <v>99</v>
      </c>
      <c r="D33" s="1"/>
      <c r="F33" s="1"/>
      <c r="H33" s="1"/>
      <c r="I33" s="1"/>
    </row>
    <row r="34" customFormat="false" ht="12.75" hidden="false" customHeight="false" outlineLevel="0" collapsed="false">
      <c r="C34" s="1"/>
    </row>
  </sheetData>
  <sheetProtection sheet="true" password="cc05" objects="true" scenarios="true"/>
  <hyperlinks>
    <hyperlink ref="C33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6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47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48" t="s">
        <v>1</v>
      </c>
      <c r="E4" s="49" t="s">
        <v>2</v>
      </c>
      <c r="F4" s="50" t="n">
        <v>37541</v>
      </c>
      <c r="H4" s="1"/>
    </row>
    <row r="5" customFormat="false" ht="20.25" hidden="false" customHeight="false" outlineLevel="0" collapsed="false">
      <c r="A5" s="17" t="s">
        <v>100</v>
      </c>
      <c r="B5" s="2"/>
      <c r="C5" s="3"/>
      <c r="D5" s="1"/>
      <c r="E5" s="2"/>
      <c r="F5" s="1"/>
      <c r="H5" s="51" t="s">
        <v>122</v>
      </c>
      <c r="I5" s="0"/>
    </row>
    <row r="6" customFormat="false" ht="20.25" hidden="false" customHeight="false" outlineLevel="0" collapsed="false">
      <c r="A6" s="52" t="s">
        <v>102</v>
      </c>
      <c r="C6" s="19" t="s">
        <v>103</v>
      </c>
      <c r="D6" s="2"/>
      <c r="F6" s="53" t="s">
        <v>7</v>
      </c>
      <c r="G6" s="54" t="n">
        <v>22</v>
      </c>
      <c r="H6" s="1"/>
      <c r="I6" s="1"/>
    </row>
    <row r="8" customFormat="false" ht="12.75" hidden="false" customHeight="false" outlineLevel="0" collapsed="false">
      <c r="A8" s="30" t="s">
        <v>104</v>
      </c>
      <c r="B8" s="30" t="s">
        <v>105</v>
      </c>
      <c r="C8" s="26" t="s">
        <v>14</v>
      </c>
      <c r="D8" s="30" t="s">
        <v>106</v>
      </c>
      <c r="E8" s="30" t="s">
        <v>107</v>
      </c>
      <c r="F8" s="30" t="s">
        <v>108</v>
      </c>
      <c r="G8" s="30" t="s">
        <v>109</v>
      </c>
      <c r="H8" s="30" t="s">
        <v>110</v>
      </c>
      <c r="I8" s="30" t="s">
        <v>19</v>
      </c>
    </row>
    <row r="9" customFormat="false" ht="15" hidden="false" customHeight="false" outlineLevel="0" collapsed="false">
      <c r="A9" s="31" t="s">
        <v>21</v>
      </c>
      <c r="B9" s="55" t="n">
        <v>8</v>
      </c>
      <c r="C9" s="32" t="s">
        <v>22</v>
      </c>
      <c r="D9" s="56" t="n">
        <v>0.0491782407407407</v>
      </c>
      <c r="E9" s="57" t="n">
        <v>18.64</v>
      </c>
      <c r="F9" s="56" t="n">
        <v>0.00422453703703704</v>
      </c>
      <c r="G9" s="57" t="n">
        <v>17.17</v>
      </c>
      <c r="H9" s="58" t="n">
        <v>0</v>
      </c>
      <c r="I9" s="59" t="n">
        <v>0.0534027777777778</v>
      </c>
      <c r="J9" s="60"/>
    </row>
    <row r="10" customFormat="false" ht="15" hidden="false" customHeight="false" outlineLevel="0" collapsed="false">
      <c r="A10" s="31" t="s">
        <v>26</v>
      </c>
      <c r="B10" s="55" t="n">
        <v>3</v>
      </c>
      <c r="C10" s="32" t="s">
        <v>27</v>
      </c>
      <c r="D10" s="56" t="n">
        <v>0.0559722222222222</v>
      </c>
      <c r="E10" s="57" t="n">
        <v>16.38</v>
      </c>
      <c r="F10" s="56" t="n">
        <v>0.00373842592592593</v>
      </c>
      <c r="G10" s="57" t="n">
        <v>15.35</v>
      </c>
      <c r="H10" s="58" t="n">
        <v>0.00630787037037037</v>
      </c>
      <c r="I10" s="59" t="n">
        <v>0.0597106481481482</v>
      </c>
      <c r="J10" s="60"/>
    </row>
    <row r="11" customFormat="false" ht="15" hidden="false" customHeight="false" outlineLevel="0" collapsed="false">
      <c r="A11" s="31" t="s">
        <v>32</v>
      </c>
      <c r="B11" s="55" t="n">
        <v>6</v>
      </c>
      <c r="C11" s="32" t="s">
        <v>47</v>
      </c>
      <c r="D11" s="56" t="n">
        <v>0.0541782407407407</v>
      </c>
      <c r="E11" s="57" t="n">
        <v>16.92</v>
      </c>
      <c r="F11" s="56" t="n">
        <v>0.0059375</v>
      </c>
      <c r="G11" s="57" t="n">
        <v>15.25</v>
      </c>
      <c r="H11" s="58" t="n">
        <v>0.00671296296296296</v>
      </c>
      <c r="I11" s="59" t="n">
        <v>0.0601157407407407</v>
      </c>
      <c r="J11" s="60"/>
    </row>
    <row r="12" customFormat="false" ht="15" hidden="false" customHeight="false" outlineLevel="0" collapsed="false">
      <c r="A12" s="31" t="s">
        <v>38</v>
      </c>
      <c r="B12" s="55" t="n">
        <v>16</v>
      </c>
      <c r="C12" s="32" t="s">
        <v>81</v>
      </c>
      <c r="D12" s="56" t="n">
        <v>0.0547222222222222</v>
      </c>
      <c r="E12" s="57" t="n">
        <v>16.75</v>
      </c>
      <c r="F12" s="56" t="n">
        <v>0.00792824074074074</v>
      </c>
      <c r="G12" s="57" t="n">
        <v>14.63</v>
      </c>
      <c r="H12" s="58" t="n">
        <v>0.00924768518518519</v>
      </c>
      <c r="I12" s="59" t="n">
        <v>0.062650462962963</v>
      </c>
      <c r="J12" s="60"/>
    </row>
    <row r="13" customFormat="false" ht="15" hidden="false" customHeight="false" outlineLevel="0" collapsed="false">
      <c r="A13" s="31" t="s">
        <v>41</v>
      </c>
      <c r="B13" s="55" t="n">
        <v>10</v>
      </c>
      <c r="C13" s="32" t="s">
        <v>83</v>
      </c>
      <c r="D13" s="56" t="n">
        <v>0.0592939814814815</v>
      </c>
      <c r="E13" s="57" t="n">
        <v>15.46</v>
      </c>
      <c r="F13" s="56" t="n">
        <v>0.00422453703703704</v>
      </c>
      <c r="G13" s="57" t="n">
        <v>14.43</v>
      </c>
      <c r="H13" s="58" t="n">
        <v>0.0101157407407407</v>
      </c>
      <c r="I13" s="59" t="n">
        <v>0.0635185185185185</v>
      </c>
      <c r="J13" s="60"/>
    </row>
    <row r="14" customFormat="false" ht="15" hidden="false" customHeight="false" outlineLevel="0" collapsed="false">
      <c r="A14" s="31" t="s">
        <v>46</v>
      </c>
      <c r="B14" s="55" t="n">
        <v>13</v>
      </c>
      <c r="C14" s="32" t="s">
        <v>33</v>
      </c>
      <c r="D14" s="56" t="n">
        <v>0.0594097222222222</v>
      </c>
      <c r="E14" s="57" t="n">
        <v>15.43</v>
      </c>
      <c r="F14" s="56" t="n">
        <v>0.00430555555555556</v>
      </c>
      <c r="G14" s="57" t="n">
        <v>14.39</v>
      </c>
      <c r="H14" s="58" t="n">
        <v>0.0103125</v>
      </c>
      <c r="I14" s="59" t="n">
        <v>0.0637152777777778</v>
      </c>
      <c r="J14" s="60"/>
    </row>
    <row r="15" customFormat="false" ht="15" hidden="false" customHeight="false" outlineLevel="0" collapsed="false">
      <c r="A15" s="31" t="s">
        <v>51</v>
      </c>
      <c r="B15" s="55" t="n">
        <v>14</v>
      </c>
      <c r="C15" s="32" t="s">
        <v>39</v>
      </c>
      <c r="D15" s="56" t="n">
        <v>0.059375</v>
      </c>
      <c r="E15" s="57" t="n">
        <v>15.44</v>
      </c>
      <c r="F15" s="56" t="n">
        <v>0.00466435185185185</v>
      </c>
      <c r="G15" s="57" t="n">
        <v>14.31</v>
      </c>
      <c r="H15" s="58" t="n">
        <v>0.0106365740740741</v>
      </c>
      <c r="I15" s="59" t="n">
        <v>0.0640393518518519</v>
      </c>
      <c r="J15" s="60"/>
    </row>
    <row r="16" customFormat="false" ht="15" hidden="false" customHeight="false" outlineLevel="0" collapsed="false">
      <c r="A16" s="31" t="s">
        <v>54</v>
      </c>
      <c r="B16" s="55" t="n">
        <v>30</v>
      </c>
      <c r="C16" s="32" t="s">
        <v>52</v>
      </c>
      <c r="D16" s="56" t="n">
        <v>0.0600578703703704</v>
      </c>
      <c r="E16" s="57" t="n">
        <v>15.26</v>
      </c>
      <c r="F16" s="56" t="n">
        <v>0.00555555555555556</v>
      </c>
      <c r="G16" s="57" t="n">
        <v>13.97</v>
      </c>
      <c r="H16" s="58" t="n">
        <v>0.0122106481481481</v>
      </c>
      <c r="I16" s="59" t="n">
        <v>0.0656134259259259</v>
      </c>
      <c r="J16" s="60"/>
    </row>
    <row r="17" customFormat="false" ht="15" hidden="false" customHeight="false" outlineLevel="0" collapsed="false">
      <c r="A17" s="31" t="s">
        <v>60</v>
      </c>
      <c r="B17" s="55" t="n">
        <v>29</v>
      </c>
      <c r="C17" s="32" t="s">
        <v>42</v>
      </c>
      <c r="D17" s="56" t="n">
        <v>0.062349537037037</v>
      </c>
      <c r="E17" s="57" t="n">
        <v>14.7</v>
      </c>
      <c r="F17" s="56" t="n">
        <v>0.00796296296296296</v>
      </c>
      <c r="G17" s="57" t="n">
        <v>13.04</v>
      </c>
      <c r="H17" s="58" t="n">
        <v>0.0169097222222222</v>
      </c>
      <c r="I17" s="59" t="n">
        <v>0.0703125</v>
      </c>
      <c r="J17" s="60"/>
    </row>
    <row r="18" customFormat="false" ht="15" hidden="false" customHeight="false" outlineLevel="0" collapsed="false">
      <c r="A18" s="31" t="s">
        <v>65</v>
      </c>
      <c r="B18" s="55" t="n">
        <v>5</v>
      </c>
      <c r="C18" s="32" t="s">
        <v>55</v>
      </c>
      <c r="D18" s="56" t="n">
        <v>0.0736342592592593</v>
      </c>
      <c r="E18" s="57" t="n">
        <v>12.45</v>
      </c>
      <c r="F18" s="56" t="n">
        <v>0.00270833333333333</v>
      </c>
      <c r="G18" s="57" t="n">
        <v>12.01</v>
      </c>
      <c r="H18" s="58" t="n">
        <v>0.0229398148148148</v>
      </c>
      <c r="I18" s="59" t="n">
        <v>0.0763425925925926</v>
      </c>
      <c r="J18" s="60"/>
    </row>
    <row r="19" customFormat="false" ht="15" hidden="false" customHeight="false" outlineLevel="0" collapsed="false">
      <c r="A19" s="31" t="s">
        <v>69</v>
      </c>
      <c r="B19" s="55" t="n">
        <v>28</v>
      </c>
      <c r="C19" s="32" t="s">
        <v>66</v>
      </c>
      <c r="D19" s="56" t="n">
        <v>0.0717476851851852</v>
      </c>
      <c r="E19" s="57" t="n">
        <v>12.78</v>
      </c>
      <c r="F19" s="56" t="n">
        <v>0.00587962962962963</v>
      </c>
      <c r="G19" s="57" t="n">
        <v>11.81</v>
      </c>
      <c r="H19" s="58" t="n">
        <v>0.024224537037037</v>
      </c>
      <c r="I19" s="59" t="n">
        <v>0.0776273148148148</v>
      </c>
      <c r="J19" s="60"/>
    </row>
    <row r="20" customFormat="false" ht="15" hidden="false" customHeight="false" outlineLevel="0" collapsed="false">
      <c r="A20" s="31" t="s">
        <v>74</v>
      </c>
      <c r="B20" s="55" t="n">
        <v>2</v>
      </c>
      <c r="C20" s="32" t="s">
        <v>95</v>
      </c>
      <c r="D20" s="56" t="n">
        <v>0.073912037037037</v>
      </c>
      <c r="E20" s="57" t="n">
        <v>12.4</v>
      </c>
      <c r="F20" s="56" t="n">
        <v>0.00395833333333333</v>
      </c>
      <c r="G20" s="57" t="n">
        <v>11.77</v>
      </c>
      <c r="H20" s="58" t="n">
        <v>0.0244675925925926</v>
      </c>
      <c r="I20" s="59" t="n">
        <v>0.0778703703703704</v>
      </c>
      <c r="J20" s="60"/>
    </row>
    <row r="21" customFormat="false" ht="15" hidden="false" customHeight="false" outlineLevel="0" collapsed="false">
      <c r="A21" s="31" t="s">
        <v>111</v>
      </c>
      <c r="B21" s="55" t="n">
        <v>11</v>
      </c>
      <c r="C21" s="32" t="s">
        <v>61</v>
      </c>
      <c r="D21" s="56" t="n">
        <v>0.0764467592592593</v>
      </c>
      <c r="E21" s="57" t="n">
        <v>11.99</v>
      </c>
      <c r="F21" s="56" t="n">
        <v>0.00349537037037037</v>
      </c>
      <c r="G21" s="57" t="n">
        <v>11.47</v>
      </c>
      <c r="H21" s="58" t="n">
        <v>0.0265393518518519</v>
      </c>
      <c r="I21" s="59" t="n">
        <v>0.0799421296296296</v>
      </c>
      <c r="J21" s="60"/>
    </row>
    <row r="22" customFormat="false" ht="15" hidden="false" customHeight="false" outlineLevel="0" collapsed="false">
      <c r="A22" s="31" t="s">
        <v>112</v>
      </c>
      <c r="B22" s="55" t="n">
        <v>4</v>
      </c>
      <c r="C22" s="32" t="s">
        <v>93</v>
      </c>
      <c r="D22" s="56" t="n">
        <v>0.0912615740740741</v>
      </c>
      <c r="E22" s="57" t="n">
        <v>10.04</v>
      </c>
      <c r="F22" s="56" t="n">
        <v>0.00349537037037037</v>
      </c>
      <c r="G22" s="57" t="n">
        <v>9.67</v>
      </c>
      <c r="H22" s="58" t="n">
        <v>0.0413541666666667</v>
      </c>
      <c r="I22" s="59" t="n">
        <v>0.0947569444444445</v>
      </c>
      <c r="J22" s="60"/>
    </row>
    <row r="23" customFormat="false" ht="15" hidden="false" customHeight="false" outlineLevel="0" collapsed="false">
      <c r="A23" s="31" t="s">
        <v>113</v>
      </c>
      <c r="B23" s="55" t="n">
        <v>15</v>
      </c>
      <c r="C23" s="32" t="s">
        <v>70</v>
      </c>
      <c r="D23" s="56" t="n">
        <v>0.0912037037037037</v>
      </c>
      <c r="E23" s="57" t="n">
        <v>10.05</v>
      </c>
      <c r="F23" s="56" t="n">
        <v>0.00707175925925926</v>
      </c>
      <c r="G23" s="57" t="n">
        <v>9.33</v>
      </c>
      <c r="H23" s="58" t="n">
        <v>0.0448726851851852</v>
      </c>
      <c r="I23" s="59" t="n">
        <v>0.098275462962963</v>
      </c>
      <c r="J23" s="60"/>
    </row>
    <row r="24" customFormat="false" ht="15" hidden="false" customHeight="false" outlineLevel="0" collapsed="false">
      <c r="A24" s="31" t="s">
        <v>114</v>
      </c>
      <c r="B24" s="55" t="n">
        <v>9</v>
      </c>
      <c r="C24" s="32" t="s">
        <v>75</v>
      </c>
      <c r="D24" s="56" t="n">
        <v>0.0978009259259259</v>
      </c>
      <c r="E24" s="57" t="n">
        <v>9.37</v>
      </c>
      <c r="F24" s="56" t="n">
        <v>0.00491898148148148</v>
      </c>
      <c r="G24" s="57" t="n">
        <v>8.92</v>
      </c>
      <c r="H24" s="58" t="n">
        <v>0.0493171296296296</v>
      </c>
      <c r="I24" s="59" t="n">
        <v>0.102719907407407</v>
      </c>
      <c r="J24" s="60"/>
    </row>
    <row r="25" customFormat="false" ht="15" hidden="false" customHeight="false" outlineLevel="0" collapsed="false">
      <c r="A25" s="31"/>
      <c r="B25" s="55" t="n">
        <v>1</v>
      </c>
      <c r="C25" s="32" t="s">
        <v>91</v>
      </c>
      <c r="D25" s="56" t="s">
        <v>80</v>
      </c>
      <c r="E25" s="57"/>
      <c r="F25" s="56" t="s">
        <v>80</v>
      </c>
      <c r="G25" s="57"/>
      <c r="H25" s="58" t="s">
        <v>80</v>
      </c>
      <c r="I25" s="59" t="s">
        <v>80</v>
      </c>
      <c r="J25" s="60"/>
    </row>
    <row r="26" customFormat="false" ht="15" hidden="false" customHeight="false" outlineLevel="0" collapsed="false">
      <c r="A26" s="31"/>
      <c r="B26" s="55" t="n">
        <v>7</v>
      </c>
      <c r="C26" s="32" t="s">
        <v>87</v>
      </c>
      <c r="D26" s="56" t="s">
        <v>80</v>
      </c>
      <c r="E26" s="57"/>
      <c r="F26" s="56" t="s">
        <v>80</v>
      </c>
      <c r="G26" s="57"/>
      <c r="H26" s="58" t="s">
        <v>80</v>
      </c>
      <c r="I26" s="59" t="s">
        <v>80</v>
      </c>
      <c r="J26" s="60"/>
    </row>
    <row r="27" customFormat="false" ht="15" hidden="false" customHeight="false" outlineLevel="0" collapsed="false">
      <c r="A27" s="31"/>
      <c r="B27" s="55" t="n">
        <v>12</v>
      </c>
      <c r="C27" s="32" t="s">
        <v>78</v>
      </c>
      <c r="D27" s="56" t="s">
        <v>80</v>
      </c>
      <c r="E27" s="57"/>
      <c r="F27" s="56" t="s">
        <v>80</v>
      </c>
      <c r="G27" s="57"/>
      <c r="H27" s="58" t="s">
        <v>80</v>
      </c>
      <c r="I27" s="59" t="s">
        <v>80</v>
      </c>
      <c r="J27" s="60"/>
    </row>
    <row r="28" customFormat="false" ht="15" hidden="false" customHeight="false" outlineLevel="0" collapsed="false">
      <c r="A28" s="31"/>
      <c r="B28" s="55" t="n">
        <v>17</v>
      </c>
      <c r="C28" s="32" t="s">
        <v>85</v>
      </c>
      <c r="D28" s="56" t="s">
        <v>80</v>
      </c>
      <c r="E28" s="57"/>
      <c r="F28" s="56" t="s">
        <v>80</v>
      </c>
      <c r="G28" s="57"/>
      <c r="H28" s="58" t="s">
        <v>80</v>
      </c>
      <c r="I28" s="59" t="s">
        <v>80</v>
      </c>
      <c r="J28" s="60"/>
    </row>
    <row r="29" customFormat="false" ht="15" hidden="false" customHeight="false" outlineLevel="0" collapsed="false">
      <c r="A29" s="31"/>
      <c r="B29" s="55" t="n">
        <v>19</v>
      </c>
      <c r="C29" s="32" t="s">
        <v>89</v>
      </c>
      <c r="D29" s="56" t="s">
        <v>80</v>
      </c>
      <c r="E29" s="57"/>
      <c r="F29" s="56" t="s">
        <v>80</v>
      </c>
      <c r="G29" s="57"/>
      <c r="H29" s="58" t="s">
        <v>80</v>
      </c>
      <c r="I29" s="59" t="s">
        <v>80</v>
      </c>
      <c r="J29" s="60"/>
    </row>
    <row r="30" customFormat="false" ht="15" hidden="false" customHeight="false" outlineLevel="0" collapsed="false">
      <c r="A30" s="31"/>
      <c r="B30" s="55" t="n">
        <v>27</v>
      </c>
      <c r="C30" s="32" t="s">
        <v>97</v>
      </c>
      <c r="D30" s="56" t="s">
        <v>80</v>
      </c>
      <c r="E30" s="57"/>
      <c r="F30" s="56" t="s">
        <v>80</v>
      </c>
      <c r="G30" s="57"/>
      <c r="H30" s="58" t="s">
        <v>80</v>
      </c>
      <c r="I30" s="59" t="s">
        <v>80</v>
      </c>
      <c r="J30" s="60"/>
    </row>
    <row r="31" customFormat="false" ht="12.75" hidden="false" customHeight="false" outlineLevel="0" collapsed="false"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C33" s="61"/>
      <c r="D33" s="1"/>
      <c r="F33" s="1"/>
      <c r="H33" s="1"/>
      <c r="I33" s="1"/>
    </row>
    <row r="34" customFormat="false" ht="12.75" hidden="false" customHeight="false" outlineLevel="0" collapsed="false">
      <c r="C34" s="62" t="s">
        <v>99</v>
      </c>
    </row>
    <row r="35" customFormat="false" ht="12.75" hidden="false" customHeight="false" outlineLevel="0" collapsed="false">
      <c r="C35" s="1"/>
    </row>
  </sheetData>
  <sheetProtection sheet="true" password="cc05" objects="true" scenario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22.85"/>
    <col collapsed="false" customWidth="true" hidden="false" outlineLevel="0" max="4" min="4" style="3" width="10.28"/>
    <col collapsed="false" customWidth="true" hidden="false" outlineLevel="0" max="5" min="5" style="1" width="11.42"/>
    <col collapsed="false" customWidth="true" hidden="false" outlineLevel="0" max="6" min="6" style="3" width="9.85"/>
    <col collapsed="false" customWidth="true" hidden="false" outlineLevel="0" max="7" min="7" style="1" width="10.99"/>
    <col collapsed="false" customWidth="true" hidden="false" outlineLevel="0" max="8" min="8" style="3" width="12.42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6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47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48" t="s">
        <v>1</v>
      </c>
      <c r="E4" s="49" t="s">
        <v>2</v>
      </c>
      <c r="F4" s="50" t="n">
        <v>37541</v>
      </c>
      <c r="H4" s="1"/>
    </row>
    <row r="5" customFormat="false" ht="20.25" hidden="false" customHeight="false" outlineLevel="0" collapsed="false">
      <c r="A5" s="17" t="s">
        <v>100</v>
      </c>
      <c r="B5" s="2"/>
      <c r="C5" s="3"/>
      <c r="D5" s="1"/>
      <c r="E5" s="2"/>
      <c r="F5" s="1"/>
      <c r="H5" s="51" t="s">
        <v>123</v>
      </c>
      <c r="I5" s="0"/>
    </row>
    <row r="6" customFormat="false" ht="20.25" hidden="false" customHeight="false" outlineLevel="0" collapsed="false">
      <c r="A6" s="52" t="s">
        <v>102</v>
      </c>
      <c r="C6" s="19" t="s">
        <v>103</v>
      </c>
      <c r="D6" s="2"/>
      <c r="F6" s="53" t="s">
        <v>7</v>
      </c>
      <c r="G6" s="54" t="n">
        <v>21</v>
      </c>
      <c r="H6" s="1"/>
      <c r="I6" s="1"/>
    </row>
    <row r="8" customFormat="false" ht="12.75" hidden="false" customHeight="false" outlineLevel="0" collapsed="false">
      <c r="A8" s="30" t="s">
        <v>104</v>
      </c>
      <c r="B8" s="30" t="s">
        <v>105</v>
      </c>
      <c r="C8" s="26" t="s">
        <v>14</v>
      </c>
      <c r="D8" s="30" t="s">
        <v>106</v>
      </c>
      <c r="E8" s="30" t="s">
        <v>107</v>
      </c>
      <c r="F8" s="30" t="s">
        <v>108</v>
      </c>
      <c r="G8" s="30" t="s">
        <v>109</v>
      </c>
      <c r="H8" s="30" t="s">
        <v>110</v>
      </c>
      <c r="I8" s="30" t="s">
        <v>19</v>
      </c>
    </row>
    <row r="9" customFormat="false" ht="15" hidden="false" customHeight="false" outlineLevel="0" collapsed="false">
      <c r="A9" s="31" t="s">
        <v>21</v>
      </c>
      <c r="B9" s="55" t="n">
        <v>3</v>
      </c>
      <c r="C9" s="32" t="s">
        <v>27</v>
      </c>
      <c r="D9" s="56" t="n">
        <v>0.0516435185185185</v>
      </c>
      <c r="E9" s="57" t="n">
        <v>16.94</v>
      </c>
      <c r="F9" s="56" t="n">
        <v>0</v>
      </c>
      <c r="G9" s="57" t="n">
        <v>16.94</v>
      </c>
      <c r="H9" s="58" t="n">
        <v>0</v>
      </c>
      <c r="I9" s="59" t="n">
        <v>0.0516435185185185</v>
      </c>
      <c r="J9" s="60"/>
    </row>
    <row r="10" customFormat="false" ht="15" hidden="false" customHeight="false" outlineLevel="0" collapsed="false">
      <c r="A10" s="31" t="s">
        <v>26</v>
      </c>
      <c r="B10" s="55" t="n">
        <v>8</v>
      </c>
      <c r="C10" s="32" t="s">
        <v>22</v>
      </c>
      <c r="D10" s="56" t="n">
        <v>0.0522337962962963</v>
      </c>
      <c r="E10" s="57" t="n">
        <v>16.75</v>
      </c>
      <c r="F10" s="56" t="n">
        <v>0</v>
      </c>
      <c r="G10" s="57" t="n">
        <v>16.75</v>
      </c>
      <c r="H10" s="58" t="n">
        <v>0.000590277777777778</v>
      </c>
      <c r="I10" s="59" t="n">
        <v>0.0522337962962963</v>
      </c>
      <c r="J10" s="60"/>
    </row>
    <row r="11" customFormat="false" ht="15" hidden="false" customHeight="false" outlineLevel="0" collapsed="false">
      <c r="A11" s="31" t="s">
        <v>32</v>
      </c>
      <c r="B11" s="55" t="n">
        <v>13</v>
      </c>
      <c r="C11" s="32" t="s">
        <v>33</v>
      </c>
      <c r="D11" s="56" t="n">
        <v>0.0542939814814815</v>
      </c>
      <c r="E11" s="57" t="n">
        <v>16.12</v>
      </c>
      <c r="F11" s="56" t="n">
        <v>0</v>
      </c>
      <c r="G11" s="57" t="n">
        <v>16.12</v>
      </c>
      <c r="H11" s="58" t="n">
        <v>0.00265046296296296</v>
      </c>
      <c r="I11" s="59" t="n">
        <v>0.0542939814814815</v>
      </c>
      <c r="J11" s="60"/>
    </row>
    <row r="12" customFormat="false" ht="15" hidden="false" customHeight="false" outlineLevel="0" collapsed="false">
      <c r="A12" s="31" t="s">
        <v>38</v>
      </c>
      <c r="B12" s="55" t="n">
        <v>29</v>
      </c>
      <c r="C12" s="32" t="s">
        <v>42</v>
      </c>
      <c r="D12" s="56" t="n">
        <v>0.0555787037037037</v>
      </c>
      <c r="E12" s="57" t="n">
        <v>15.74</v>
      </c>
      <c r="F12" s="56" t="n">
        <v>0</v>
      </c>
      <c r="G12" s="57" t="n">
        <v>15.74</v>
      </c>
      <c r="H12" s="58" t="n">
        <v>0.00393518518518519</v>
      </c>
      <c r="I12" s="59" t="n">
        <v>0.0555787037037037</v>
      </c>
      <c r="J12" s="60"/>
    </row>
    <row r="13" customFormat="false" ht="15" hidden="false" customHeight="false" outlineLevel="0" collapsed="false">
      <c r="A13" s="31" t="s">
        <v>41</v>
      </c>
      <c r="B13" s="55" t="n">
        <v>30</v>
      </c>
      <c r="C13" s="32" t="s">
        <v>52</v>
      </c>
      <c r="D13" s="56" t="n">
        <v>0.0586111111111111</v>
      </c>
      <c r="E13" s="57" t="n">
        <v>14.93</v>
      </c>
      <c r="F13" s="56" t="n">
        <v>0</v>
      </c>
      <c r="G13" s="57" t="n">
        <v>14.93</v>
      </c>
      <c r="H13" s="58" t="n">
        <v>0.00696759259259259</v>
      </c>
      <c r="I13" s="59" t="n">
        <v>0.0586111111111111</v>
      </c>
      <c r="J13" s="60"/>
    </row>
    <row r="14" customFormat="false" ht="15" hidden="false" customHeight="false" outlineLevel="0" collapsed="false">
      <c r="A14" s="31" t="s">
        <v>46</v>
      </c>
      <c r="B14" s="55" t="n">
        <v>5</v>
      </c>
      <c r="C14" s="32" t="s">
        <v>55</v>
      </c>
      <c r="D14" s="56" t="n">
        <v>0.0598148148148148</v>
      </c>
      <c r="E14" s="57" t="n">
        <v>14.63</v>
      </c>
      <c r="F14" s="56" t="n">
        <v>0</v>
      </c>
      <c r="G14" s="57" t="n">
        <v>14.63</v>
      </c>
      <c r="H14" s="58" t="n">
        <v>0.0081712962962963</v>
      </c>
      <c r="I14" s="59" t="n">
        <v>0.0598148148148148</v>
      </c>
      <c r="J14" s="60"/>
    </row>
    <row r="15" customFormat="false" ht="15" hidden="false" customHeight="false" outlineLevel="0" collapsed="false">
      <c r="A15" s="31" t="s">
        <v>51</v>
      </c>
      <c r="B15" s="55" t="n">
        <v>14</v>
      </c>
      <c r="C15" s="32" t="s">
        <v>39</v>
      </c>
      <c r="D15" s="56" t="n">
        <v>0.0634490740740741</v>
      </c>
      <c r="E15" s="57" t="n">
        <v>13.79</v>
      </c>
      <c r="F15" s="56" t="n">
        <v>0</v>
      </c>
      <c r="G15" s="57" t="n">
        <v>13.79</v>
      </c>
      <c r="H15" s="58" t="n">
        <v>0.0118055555555556</v>
      </c>
      <c r="I15" s="59" t="n">
        <v>0.0634490740740741</v>
      </c>
      <c r="J15" s="60"/>
    </row>
    <row r="16" customFormat="false" ht="15" hidden="false" customHeight="false" outlineLevel="0" collapsed="false">
      <c r="A16" s="31" t="s">
        <v>54</v>
      </c>
      <c r="B16" s="55" t="n">
        <v>6</v>
      </c>
      <c r="C16" s="32" t="s">
        <v>47</v>
      </c>
      <c r="D16" s="56" t="n">
        <v>0.0635185185185185</v>
      </c>
      <c r="E16" s="57" t="n">
        <v>13.78</v>
      </c>
      <c r="F16" s="56" t="n">
        <v>0</v>
      </c>
      <c r="G16" s="57" t="n">
        <v>13.78</v>
      </c>
      <c r="H16" s="58" t="n">
        <v>0.011875</v>
      </c>
      <c r="I16" s="59" t="n">
        <v>0.0635185185185185</v>
      </c>
      <c r="J16" s="60"/>
    </row>
    <row r="17" customFormat="false" ht="15" hidden="false" customHeight="false" outlineLevel="0" collapsed="false">
      <c r="A17" s="31" t="s">
        <v>60</v>
      </c>
      <c r="B17" s="55" t="n">
        <v>11</v>
      </c>
      <c r="C17" s="32" t="s">
        <v>61</v>
      </c>
      <c r="D17" s="56" t="n">
        <v>0.0732638888888889</v>
      </c>
      <c r="E17" s="57" t="n">
        <v>11.94</v>
      </c>
      <c r="F17" s="56" t="n">
        <v>0</v>
      </c>
      <c r="G17" s="57" t="n">
        <v>11.94</v>
      </c>
      <c r="H17" s="58" t="n">
        <v>0.0216203703703704</v>
      </c>
      <c r="I17" s="59" t="n">
        <v>0.0732638888888889</v>
      </c>
      <c r="J17" s="60"/>
    </row>
    <row r="18" customFormat="false" ht="15" hidden="false" customHeight="false" outlineLevel="0" collapsed="false">
      <c r="A18" s="31" t="s">
        <v>65</v>
      </c>
      <c r="B18" s="55" t="n">
        <v>15</v>
      </c>
      <c r="C18" s="32" t="s">
        <v>70</v>
      </c>
      <c r="D18" s="56" t="n">
        <v>0.0880671296296296</v>
      </c>
      <c r="E18" s="57" t="n">
        <v>9.94</v>
      </c>
      <c r="F18" s="56" t="n">
        <v>0</v>
      </c>
      <c r="G18" s="57" t="n">
        <v>9.94</v>
      </c>
      <c r="H18" s="58" t="n">
        <v>0.0364236111111111</v>
      </c>
      <c r="I18" s="59" t="n">
        <v>0.0880671296296296</v>
      </c>
      <c r="J18" s="60"/>
    </row>
    <row r="19" customFormat="false" ht="15" hidden="false" customHeight="false" outlineLevel="0" collapsed="false">
      <c r="A19" s="31" t="s">
        <v>69</v>
      </c>
      <c r="B19" s="55" t="n">
        <v>28</v>
      </c>
      <c r="C19" s="32" t="s">
        <v>66</v>
      </c>
      <c r="D19" s="56" t="n">
        <v>0.0905439814814815</v>
      </c>
      <c r="E19" s="57" t="n">
        <v>9.66</v>
      </c>
      <c r="F19" s="56" t="n">
        <v>0</v>
      </c>
      <c r="G19" s="57" t="n">
        <v>9.66</v>
      </c>
      <c r="H19" s="58" t="n">
        <v>0.038900462962963</v>
      </c>
      <c r="I19" s="59" t="n">
        <v>0.0905439814814815</v>
      </c>
      <c r="J19" s="60"/>
    </row>
    <row r="20" customFormat="false" ht="15" hidden="false" customHeight="false" outlineLevel="0" collapsed="false">
      <c r="A20" s="31" t="s">
        <v>74</v>
      </c>
      <c r="B20" s="55" t="n">
        <v>9</v>
      </c>
      <c r="C20" s="32" t="s">
        <v>75</v>
      </c>
      <c r="D20" s="56" t="n">
        <v>0.10087962962963</v>
      </c>
      <c r="E20" s="57" t="n">
        <v>8.67</v>
      </c>
      <c r="F20" s="56" t="n">
        <v>0</v>
      </c>
      <c r="G20" s="57" t="n">
        <v>8.67</v>
      </c>
      <c r="H20" s="58" t="n">
        <v>0.0492361111111111</v>
      </c>
      <c r="I20" s="59" t="n">
        <v>0.10087962962963</v>
      </c>
      <c r="J20" s="60"/>
    </row>
    <row r="21" customFormat="false" ht="15" hidden="false" customHeight="false" outlineLevel="0" collapsed="false">
      <c r="A21" s="31"/>
      <c r="B21" s="55" t="n">
        <v>1</v>
      </c>
      <c r="C21" s="32" t="s">
        <v>91</v>
      </c>
      <c r="D21" s="56" t="s">
        <v>80</v>
      </c>
      <c r="E21" s="57"/>
      <c r="F21" s="56" t="s">
        <v>80</v>
      </c>
      <c r="G21" s="57"/>
      <c r="H21" s="58" t="s">
        <v>80</v>
      </c>
      <c r="I21" s="59" t="s">
        <v>80</v>
      </c>
      <c r="J21" s="60"/>
    </row>
    <row r="22" customFormat="false" ht="15" hidden="false" customHeight="false" outlineLevel="0" collapsed="false">
      <c r="A22" s="31"/>
      <c r="B22" s="55" t="n">
        <v>2</v>
      </c>
      <c r="C22" s="32" t="s">
        <v>95</v>
      </c>
      <c r="D22" s="56" t="s">
        <v>80</v>
      </c>
      <c r="E22" s="57"/>
      <c r="F22" s="56" t="s">
        <v>80</v>
      </c>
      <c r="G22" s="57"/>
      <c r="H22" s="58" t="s">
        <v>80</v>
      </c>
      <c r="I22" s="59" t="s">
        <v>80</v>
      </c>
      <c r="J22" s="60"/>
    </row>
    <row r="23" customFormat="false" ht="15" hidden="false" customHeight="false" outlineLevel="0" collapsed="false">
      <c r="A23" s="31"/>
      <c r="B23" s="55" t="n">
        <v>4</v>
      </c>
      <c r="C23" s="32" t="s">
        <v>93</v>
      </c>
      <c r="D23" s="56" t="n">
        <v>0.0908912037037037</v>
      </c>
      <c r="E23" s="57" t="n">
        <v>9.63</v>
      </c>
      <c r="F23" s="56" t="n">
        <v>0</v>
      </c>
      <c r="G23" s="57"/>
      <c r="H23" s="58" t="s">
        <v>80</v>
      </c>
      <c r="I23" s="59" t="s">
        <v>80</v>
      </c>
      <c r="J23" s="60"/>
    </row>
    <row r="24" customFormat="false" ht="15" hidden="false" customHeight="false" outlineLevel="0" collapsed="false">
      <c r="A24" s="31"/>
      <c r="B24" s="55" t="n">
        <v>7</v>
      </c>
      <c r="C24" s="32" t="s">
        <v>87</v>
      </c>
      <c r="D24" s="56" t="s">
        <v>80</v>
      </c>
      <c r="E24" s="57"/>
      <c r="F24" s="56" t="s">
        <v>80</v>
      </c>
      <c r="G24" s="57"/>
      <c r="H24" s="58" t="s">
        <v>80</v>
      </c>
      <c r="I24" s="59" t="s">
        <v>80</v>
      </c>
      <c r="J24" s="60"/>
    </row>
    <row r="25" customFormat="false" ht="15" hidden="false" customHeight="false" outlineLevel="0" collapsed="false">
      <c r="A25" s="31"/>
      <c r="B25" s="55" t="n">
        <v>10</v>
      </c>
      <c r="C25" s="32" t="s">
        <v>83</v>
      </c>
      <c r="D25" s="56" t="n">
        <v>0.0605787037037037</v>
      </c>
      <c r="E25" s="57" t="n">
        <v>14.44</v>
      </c>
      <c r="F25" s="56" t="n">
        <v>0</v>
      </c>
      <c r="G25" s="57"/>
      <c r="H25" s="58" t="s">
        <v>80</v>
      </c>
      <c r="I25" s="59" t="s">
        <v>80</v>
      </c>
      <c r="J25" s="60"/>
    </row>
    <row r="26" customFormat="false" ht="15" hidden="false" customHeight="false" outlineLevel="0" collapsed="false">
      <c r="A26" s="31"/>
      <c r="B26" s="55" t="n">
        <v>12</v>
      </c>
      <c r="C26" s="32" t="s">
        <v>78</v>
      </c>
      <c r="D26" s="56" t="s">
        <v>80</v>
      </c>
      <c r="E26" s="57"/>
      <c r="F26" s="56" t="s">
        <v>80</v>
      </c>
      <c r="G26" s="57"/>
      <c r="H26" s="58" t="s">
        <v>80</v>
      </c>
      <c r="I26" s="59" t="s">
        <v>80</v>
      </c>
      <c r="J26" s="60"/>
    </row>
    <row r="27" customFormat="false" ht="15" hidden="false" customHeight="false" outlineLevel="0" collapsed="false">
      <c r="A27" s="31"/>
      <c r="B27" s="55" t="n">
        <v>16</v>
      </c>
      <c r="C27" s="32" t="s">
        <v>81</v>
      </c>
      <c r="D27" s="56" t="s">
        <v>80</v>
      </c>
      <c r="E27" s="57"/>
      <c r="F27" s="56" t="s">
        <v>80</v>
      </c>
      <c r="G27" s="57"/>
      <c r="H27" s="58" t="s">
        <v>80</v>
      </c>
      <c r="I27" s="59" t="s">
        <v>80</v>
      </c>
      <c r="J27" s="60"/>
    </row>
    <row r="28" customFormat="false" ht="15" hidden="false" customHeight="false" outlineLevel="0" collapsed="false">
      <c r="A28" s="31"/>
      <c r="B28" s="55" t="n">
        <v>17</v>
      </c>
      <c r="C28" s="32" t="s">
        <v>85</v>
      </c>
      <c r="D28" s="56" t="s">
        <v>80</v>
      </c>
      <c r="E28" s="57"/>
      <c r="F28" s="56" t="s">
        <v>80</v>
      </c>
      <c r="G28" s="57"/>
      <c r="H28" s="58" t="s">
        <v>80</v>
      </c>
      <c r="I28" s="59" t="s">
        <v>80</v>
      </c>
      <c r="J28" s="60"/>
    </row>
    <row r="29" customFormat="false" ht="15" hidden="false" customHeight="false" outlineLevel="0" collapsed="false">
      <c r="A29" s="31"/>
      <c r="B29" s="55" t="n">
        <v>19</v>
      </c>
      <c r="C29" s="32" t="s">
        <v>89</v>
      </c>
      <c r="D29" s="56" t="s">
        <v>80</v>
      </c>
      <c r="E29" s="57"/>
      <c r="F29" s="56" t="s">
        <v>80</v>
      </c>
      <c r="G29" s="57"/>
      <c r="H29" s="58" t="s">
        <v>80</v>
      </c>
      <c r="I29" s="59" t="s">
        <v>80</v>
      </c>
      <c r="J29" s="60"/>
    </row>
    <row r="30" customFormat="false" ht="15" hidden="false" customHeight="false" outlineLevel="0" collapsed="false">
      <c r="A30" s="31"/>
      <c r="B30" s="55" t="n">
        <v>27</v>
      </c>
      <c r="C30" s="32" t="s">
        <v>97</v>
      </c>
      <c r="D30" s="56" t="s">
        <v>80</v>
      </c>
      <c r="E30" s="57"/>
      <c r="F30" s="56" t="s">
        <v>80</v>
      </c>
      <c r="G30" s="57"/>
      <c r="H30" s="58" t="s">
        <v>80</v>
      </c>
      <c r="I30" s="59" t="s">
        <v>80</v>
      </c>
      <c r="J30" s="60"/>
    </row>
    <row r="31" customFormat="false" ht="12.75" hidden="false" customHeight="false" outlineLevel="0" collapsed="false">
      <c r="C31" s="61"/>
      <c r="D31" s="1"/>
      <c r="H31" s="1"/>
      <c r="I31" s="1"/>
    </row>
    <row r="32" customFormat="false" ht="12.75" hidden="false" customHeight="false" outlineLevel="0" collapsed="false">
      <c r="D32" s="1"/>
      <c r="H32" s="1"/>
      <c r="I32" s="1"/>
    </row>
    <row r="33" customFormat="false" ht="12.75" hidden="false" customHeight="false" outlineLevel="0" collapsed="false">
      <c r="D33" s="1"/>
      <c r="F33" s="1"/>
      <c r="H33" s="1"/>
      <c r="I33" s="1"/>
    </row>
    <row r="34" customFormat="false" ht="12.75" hidden="false" customHeight="false" outlineLevel="0" collapsed="false">
      <c r="C34" s="62" t="s">
        <v>99</v>
      </c>
    </row>
    <row r="35" customFormat="false" ht="12.75" hidden="false" customHeight="false" outlineLevel="0" collapsed="false">
      <c r="C35" s="1"/>
    </row>
  </sheetData>
  <sheetProtection sheet="true" password="cc05" objects="true" scenarios="true"/>
  <hyperlinks>
    <hyperlink ref="C34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1.14"/>
    <col collapsed="false" customWidth="true" hidden="false" outlineLevel="0" max="4" min="4" style="3" width="10.28"/>
    <col collapsed="false" customWidth="true" hidden="false" outlineLevel="0" max="5" min="5" style="1" width="10.13"/>
    <col collapsed="false" customWidth="true" hidden="false" outlineLevel="0" max="6" min="6" style="3" width="9.85"/>
    <col collapsed="false" customWidth="true" hidden="false" outlineLevel="0" max="7" min="7" style="1" width="9.7"/>
    <col collapsed="false" customWidth="true" hidden="false" outlineLevel="0" max="8" min="8" style="3" width="9.99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6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47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48" t="s">
        <v>1</v>
      </c>
      <c r="D4" s="49" t="s">
        <v>2</v>
      </c>
      <c r="F4" s="50" t="n">
        <v>37541</v>
      </c>
      <c r="H4" s="1"/>
    </row>
    <row r="5" customFormat="false" ht="20.25" hidden="false" customHeight="false" outlineLevel="0" collapsed="false">
      <c r="A5" s="17" t="s">
        <v>100</v>
      </c>
      <c r="B5" s="48"/>
      <c r="F5" s="2"/>
      <c r="H5" s="63" t="s">
        <v>124</v>
      </c>
    </row>
    <row r="6" customFormat="false" ht="20.25" hidden="false" customHeight="false" outlineLevel="0" collapsed="false">
      <c r="A6" s="52" t="s">
        <v>102</v>
      </c>
      <c r="C6" s="19" t="s">
        <v>103</v>
      </c>
      <c r="D6" s="2"/>
      <c r="F6" s="53" t="s">
        <v>7</v>
      </c>
      <c r="G6" s="54" t="n">
        <v>59.1</v>
      </c>
      <c r="H6" s="1"/>
      <c r="I6" s="1"/>
    </row>
    <row r="8" customFormat="false" ht="12.75" hidden="false" customHeight="false" outlineLevel="0" collapsed="false">
      <c r="A8" s="30" t="s">
        <v>104</v>
      </c>
      <c r="B8" s="30" t="s">
        <v>105</v>
      </c>
      <c r="C8" s="26" t="s">
        <v>14</v>
      </c>
      <c r="D8" s="30" t="s">
        <v>106</v>
      </c>
      <c r="E8" s="30" t="s">
        <v>107</v>
      </c>
      <c r="F8" s="30" t="s">
        <v>108</v>
      </c>
      <c r="G8" s="30" t="s">
        <v>109</v>
      </c>
      <c r="H8" s="30" t="s">
        <v>110</v>
      </c>
      <c r="I8" s="30" t="s">
        <v>19</v>
      </c>
    </row>
    <row r="9" customFormat="false" ht="15" hidden="false" customHeight="false" outlineLevel="0" collapsed="false">
      <c r="A9" s="31" t="s">
        <v>21</v>
      </c>
      <c r="B9" s="55" t="n">
        <v>12</v>
      </c>
      <c r="C9" s="32" t="s">
        <v>78</v>
      </c>
      <c r="D9" s="56" t="n">
        <v>0.129270833333333</v>
      </c>
      <c r="E9" s="57" t="n">
        <v>19.05</v>
      </c>
      <c r="F9" s="56" t="n">
        <v>0.00634259259259259</v>
      </c>
      <c r="G9" s="57" t="n">
        <v>18.16</v>
      </c>
      <c r="H9" s="58" t="n">
        <v>0</v>
      </c>
      <c r="I9" s="59" t="n">
        <v>0.135613425925926</v>
      </c>
      <c r="J9" s="60"/>
    </row>
    <row r="10" customFormat="false" ht="15" hidden="false" customHeight="false" outlineLevel="0" collapsed="false">
      <c r="A10" s="31" t="s">
        <v>26</v>
      </c>
      <c r="B10" s="55" t="n">
        <v>13</v>
      </c>
      <c r="C10" s="32" t="s">
        <v>33</v>
      </c>
      <c r="D10" s="56" t="n">
        <v>0.1284375</v>
      </c>
      <c r="E10" s="57" t="n">
        <v>19.17</v>
      </c>
      <c r="F10" s="56" t="n">
        <v>0.00806712962962963</v>
      </c>
      <c r="G10" s="57" t="n">
        <v>18.04</v>
      </c>
      <c r="H10" s="58" t="n">
        <v>0.000891203703703704</v>
      </c>
      <c r="I10" s="59" t="n">
        <v>0.13650462962963</v>
      </c>
      <c r="J10" s="60"/>
    </row>
    <row r="11" customFormat="false" ht="15" hidden="false" customHeight="false" outlineLevel="0" collapsed="false">
      <c r="A11" s="31" t="s">
        <v>32</v>
      </c>
      <c r="B11" s="55" t="n">
        <v>17</v>
      </c>
      <c r="C11" s="32" t="s">
        <v>85</v>
      </c>
      <c r="D11" s="56" t="n">
        <v>0.127847222222222</v>
      </c>
      <c r="E11" s="57" t="n">
        <v>19.26</v>
      </c>
      <c r="F11" s="56" t="n">
        <v>0.0091087962962963</v>
      </c>
      <c r="G11" s="57" t="n">
        <v>17.98</v>
      </c>
      <c r="H11" s="58" t="n">
        <v>0.00134259259259259</v>
      </c>
      <c r="I11" s="59" t="n">
        <v>0.136956018518519</v>
      </c>
      <c r="J11" s="60"/>
    </row>
    <row r="12" customFormat="false" ht="15" hidden="false" customHeight="false" outlineLevel="0" collapsed="false">
      <c r="A12" s="31" t="s">
        <v>38</v>
      </c>
      <c r="B12" s="55" t="n">
        <v>14</v>
      </c>
      <c r="C12" s="32" t="s">
        <v>39</v>
      </c>
      <c r="D12" s="56" t="n">
        <v>0.129918981481481</v>
      </c>
      <c r="E12" s="57" t="n">
        <v>18.95</v>
      </c>
      <c r="F12" s="56" t="n">
        <v>0.0072337962962963</v>
      </c>
      <c r="G12" s="57" t="n">
        <v>17.95</v>
      </c>
      <c r="H12" s="58" t="n">
        <v>0.00153935185185185</v>
      </c>
      <c r="I12" s="59" t="n">
        <v>0.137152777777778</v>
      </c>
      <c r="J12" s="60"/>
    </row>
    <row r="13" customFormat="false" ht="15" hidden="false" customHeight="false" outlineLevel="0" collapsed="false">
      <c r="A13" s="31" t="s">
        <v>41</v>
      </c>
      <c r="B13" s="55" t="n">
        <v>8</v>
      </c>
      <c r="C13" s="32" t="s">
        <v>22</v>
      </c>
      <c r="D13" s="56" t="n">
        <v>0.130868055555556</v>
      </c>
      <c r="E13" s="57" t="n">
        <v>18.82</v>
      </c>
      <c r="F13" s="56" t="n">
        <v>0.00908564814814815</v>
      </c>
      <c r="G13" s="57" t="n">
        <v>17.6</v>
      </c>
      <c r="H13" s="58" t="n">
        <v>0.00434027777777778</v>
      </c>
      <c r="I13" s="59" t="n">
        <v>0.139953703703704</v>
      </c>
      <c r="J13" s="60"/>
    </row>
    <row r="14" customFormat="false" ht="15" hidden="false" customHeight="false" outlineLevel="0" collapsed="false">
      <c r="A14" s="31" t="s">
        <v>46</v>
      </c>
      <c r="B14" s="55" t="n">
        <v>29</v>
      </c>
      <c r="C14" s="32" t="s">
        <v>42</v>
      </c>
      <c r="D14" s="56" t="n">
        <v>0.12994212962963</v>
      </c>
      <c r="E14" s="57" t="n">
        <v>18.95</v>
      </c>
      <c r="F14" s="56" t="n">
        <v>0.0102662037037037</v>
      </c>
      <c r="G14" s="57" t="n">
        <v>17.56</v>
      </c>
      <c r="H14" s="58" t="n">
        <v>0.00459490740740741</v>
      </c>
      <c r="I14" s="59" t="n">
        <v>0.140208333333333</v>
      </c>
      <c r="J14" s="60"/>
    </row>
    <row r="15" customFormat="false" ht="15" hidden="false" customHeight="false" outlineLevel="0" collapsed="false">
      <c r="A15" s="31" t="s">
        <v>51</v>
      </c>
      <c r="B15" s="55" t="n">
        <v>16</v>
      </c>
      <c r="C15" s="32" t="s">
        <v>81</v>
      </c>
      <c r="D15" s="56" t="n">
        <v>0.127847222222222</v>
      </c>
      <c r="E15" s="57" t="n">
        <v>19.26</v>
      </c>
      <c r="F15" s="56" t="n">
        <v>0.0136226851851852</v>
      </c>
      <c r="G15" s="57" t="n">
        <v>17.41</v>
      </c>
      <c r="H15" s="58" t="n">
        <v>0.00585648148148148</v>
      </c>
      <c r="I15" s="59" t="n">
        <v>0.141469907407407</v>
      </c>
      <c r="J15" s="60"/>
    </row>
    <row r="16" customFormat="false" ht="15" hidden="false" customHeight="false" outlineLevel="0" collapsed="false">
      <c r="A16" s="31" t="s">
        <v>54</v>
      </c>
      <c r="B16" s="55" t="n">
        <v>3</v>
      </c>
      <c r="C16" s="32" t="s">
        <v>27</v>
      </c>
      <c r="D16" s="56" t="n">
        <v>0.131851851851852</v>
      </c>
      <c r="E16" s="57" t="n">
        <v>18.68</v>
      </c>
      <c r="F16" s="56" t="n">
        <v>0.00989583333333333</v>
      </c>
      <c r="G16" s="57" t="n">
        <v>17.37</v>
      </c>
      <c r="H16" s="58" t="n">
        <v>0.00613425925925926</v>
      </c>
      <c r="I16" s="59" t="n">
        <v>0.141747685185185</v>
      </c>
      <c r="J16" s="60"/>
    </row>
    <row r="17" customFormat="false" ht="15" hidden="false" customHeight="false" outlineLevel="0" collapsed="false">
      <c r="A17" s="31" t="s">
        <v>60</v>
      </c>
      <c r="B17" s="55" t="n">
        <v>6</v>
      </c>
      <c r="C17" s="32" t="s">
        <v>47</v>
      </c>
      <c r="D17" s="56" t="n">
        <v>0.130532407407407</v>
      </c>
      <c r="E17" s="57" t="n">
        <v>18.87</v>
      </c>
      <c r="F17" s="56" t="n">
        <v>0.0130324074074074</v>
      </c>
      <c r="G17" s="57" t="n">
        <v>17.15</v>
      </c>
      <c r="H17" s="58" t="n">
        <v>0.00795138888888889</v>
      </c>
      <c r="I17" s="59" t="n">
        <v>0.143564814814815</v>
      </c>
      <c r="J17" s="60"/>
    </row>
    <row r="18" customFormat="false" ht="15" hidden="false" customHeight="false" outlineLevel="0" collapsed="false">
      <c r="A18" s="31" t="s">
        <v>65</v>
      </c>
      <c r="B18" s="55" t="n">
        <v>2</v>
      </c>
      <c r="C18" s="32" t="s">
        <v>95</v>
      </c>
      <c r="D18" s="56" t="n">
        <v>0.139155092592593</v>
      </c>
      <c r="E18" s="57" t="n">
        <v>17.7</v>
      </c>
      <c r="F18" s="56" t="n">
        <v>0.00929398148148148</v>
      </c>
      <c r="G18" s="57" t="n">
        <v>16.59</v>
      </c>
      <c r="H18" s="58" t="n">
        <v>0.0128356481481481</v>
      </c>
      <c r="I18" s="59" t="n">
        <v>0.148449074074074</v>
      </c>
      <c r="J18" s="60"/>
    </row>
    <row r="19" customFormat="false" ht="15" hidden="false" customHeight="false" outlineLevel="0" collapsed="false">
      <c r="A19" s="31" t="s">
        <v>69</v>
      </c>
      <c r="B19" s="55" t="n">
        <v>5</v>
      </c>
      <c r="C19" s="32" t="s">
        <v>55</v>
      </c>
      <c r="D19" s="56" t="n">
        <v>0.141990740740741</v>
      </c>
      <c r="E19" s="57" t="n">
        <v>17.34</v>
      </c>
      <c r="F19" s="56" t="n">
        <v>0.00664351851851852</v>
      </c>
      <c r="G19" s="57" t="n">
        <v>16.57</v>
      </c>
      <c r="H19" s="58" t="n">
        <v>0.0130208333333333</v>
      </c>
      <c r="I19" s="59" t="n">
        <v>0.148634259259259</v>
      </c>
      <c r="J19" s="60"/>
    </row>
    <row r="20" customFormat="false" ht="15" hidden="false" customHeight="false" outlineLevel="0" collapsed="false">
      <c r="A20" s="31" t="s">
        <v>74</v>
      </c>
      <c r="B20" s="55" t="n">
        <v>11</v>
      </c>
      <c r="C20" s="32" t="s">
        <v>61</v>
      </c>
      <c r="D20" s="56" t="n">
        <v>0.140034722222222</v>
      </c>
      <c r="E20" s="57" t="n">
        <v>17.58</v>
      </c>
      <c r="F20" s="56" t="n">
        <v>0.0109837962962963</v>
      </c>
      <c r="G20" s="57" t="n">
        <v>16.31</v>
      </c>
      <c r="H20" s="58" t="n">
        <v>0.0154050925925926</v>
      </c>
      <c r="I20" s="59" t="n">
        <v>0.151018518518519</v>
      </c>
      <c r="J20" s="60"/>
    </row>
    <row r="21" customFormat="false" ht="15" hidden="false" customHeight="false" outlineLevel="0" collapsed="false">
      <c r="A21" s="31" t="s">
        <v>111</v>
      </c>
      <c r="B21" s="55" t="n">
        <v>28</v>
      </c>
      <c r="C21" s="32" t="s">
        <v>66</v>
      </c>
      <c r="D21" s="56" t="n">
        <v>0.144641203703704</v>
      </c>
      <c r="E21" s="57" t="n">
        <v>17.02</v>
      </c>
      <c r="F21" s="56" t="n">
        <v>0.0111342592592593</v>
      </c>
      <c r="G21" s="57" t="n">
        <v>15.81</v>
      </c>
      <c r="H21" s="58" t="n">
        <v>0.020162037037037</v>
      </c>
      <c r="I21" s="59" t="n">
        <v>0.155775462962963</v>
      </c>
      <c r="J21" s="60"/>
    </row>
    <row r="22" customFormat="false" ht="15" hidden="false" customHeight="false" outlineLevel="0" collapsed="false">
      <c r="A22" s="31" t="s">
        <v>112</v>
      </c>
      <c r="B22" s="55" t="n">
        <v>30</v>
      </c>
      <c r="C22" s="32" t="s">
        <v>52</v>
      </c>
      <c r="D22" s="56" t="n">
        <v>0.1475</v>
      </c>
      <c r="E22" s="57" t="n">
        <v>16.69</v>
      </c>
      <c r="F22" s="56" t="n">
        <v>0.0125694444444444</v>
      </c>
      <c r="G22" s="57" t="n">
        <v>15.38</v>
      </c>
      <c r="H22" s="58" t="n">
        <v>0.0244560185185185</v>
      </c>
      <c r="I22" s="59" t="n">
        <v>0.160069444444444</v>
      </c>
      <c r="J22" s="60"/>
    </row>
    <row r="23" customFormat="false" ht="15" hidden="false" customHeight="false" outlineLevel="0" collapsed="false">
      <c r="A23" s="31" t="s">
        <v>113</v>
      </c>
      <c r="B23" s="55" t="n">
        <v>10</v>
      </c>
      <c r="C23" s="32" t="s">
        <v>83</v>
      </c>
      <c r="D23" s="56" t="n">
        <v>0.153043981481482</v>
      </c>
      <c r="E23" s="57" t="n">
        <v>16.09</v>
      </c>
      <c r="F23" s="56" t="n">
        <v>0.00762731481481482</v>
      </c>
      <c r="G23" s="57" t="n">
        <v>15.33</v>
      </c>
      <c r="H23" s="58" t="n">
        <v>0.0250578703703704</v>
      </c>
      <c r="I23" s="59" t="n">
        <v>0.160671296296296</v>
      </c>
      <c r="J23" s="60"/>
    </row>
    <row r="24" customFormat="false" ht="15" hidden="false" customHeight="false" outlineLevel="0" collapsed="false">
      <c r="A24" s="31" t="s">
        <v>114</v>
      </c>
      <c r="B24" s="55" t="n">
        <v>9</v>
      </c>
      <c r="C24" s="32" t="s">
        <v>75</v>
      </c>
      <c r="D24" s="56" t="n">
        <v>0.146909722222222</v>
      </c>
      <c r="E24" s="57" t="n">
        <v>16.76</v>
      </c>
      <c r="F24" s="56" t="n">
        <v>0.0163078703703704</v>
      </c>
      <c r="G24" s="57" t="n">
        <v>15.09</v>
      </c>
      <c r="H24" s="58" t="n">
        <v>0.0276041666666667</v>
      </c>
      <c r="I24" s="59" t="n">
        <v>0.163217592592593</v>
      </c>
      <c r="J24" s="60"/>
    </row>
    <row r="25" customFormat="false" ht="15" hidden="false" customHeight="false" outlineLevel="0" collapsed="false">
      <c r="A25" s="31"/>
      <c r="B25" s="55" t="n">
        <v>15</v>
      </c>
      <c r="C25" s="32" t="s">
        <v>70</v>
      </c>
      <c r="D25" s="56" t="n">
        <v>0.159444444444444</v>
      </c>
      <c r="E25" s="57" t="n">
        <v>15.44</v>
      </c>
      <c r="F25" s="56" t="n">
        <v>0.0195833333333333</v>
      </c>
      <c r="G25" s="57" t="n">
        <v>13.75</v>
      </c>
      <c r="H25" s="58" t="n">
        <v>0.0434143518518519</v>
      </c>
      <c r="I25" s="59" t="n">
        <v>0.179027777777778</v>
      </c>
      <c r="J25" s="60"/>
    </row>
    <row r="26" customFormat="false" ht="15" hidden="false" customHeight="false" outlineLevel="0" collapsed="false">
      <c r="A26" s="31"/>
      <c r="B26" s="55" t="n">
        <v>4</v>
      </c>
      <c r="C26" s="32" t="s">
        <v>93</v>
      </c>
      <c r="D26" s="56" t="n">
        <v>0.170729166666667</v>
      </c>
      <c r="E26" s="57" t="n">
        <v>14.42</v>
      </c>
      <c r="F26" s="56" t="n">
        <v>0.00847222222222222</v>
      </c>
      <c r="G26" s="57" t="n">
        <v>13.74</v>
      </c>
      <c r="H26" s="58" t="n">
        <v>0.043587962962963</v>
      </c>
      <c r="I26" s="59" t="n">
        <v>0.179201388888889</v>
      </c>
      <c r="J26" s="60"/>
    </row>
    <row r="27" customFormat="false" ht="15" hidden="false" customHeight="false" outlineLevel="0" collapsed="false">
      <c r="A27" s="31"/>
      <c r="B27" s="55" t="n">
        <v>1</v>
      </c>
      <c r="C27" s="32" t="s">
        <v>91</v>
      </c>
      <c r="D27" s="56" t="s">
        <v>80</v>
      </c>
      <c r="E27" s="57"/>
      <c r="F27" s="56" t="s">
        <v>80</v>
      </c>
      <c r="G27" s="57"/>
      <c r="H27" s="58"/>
      <c r="I27" s="59" t="s">
        <v>80</v>
      </c>
      <c r="J27" s="60"/>
    </row>
    <row r="28" customFormat="false" ht="15" hidden="false" customHeight="false" outlineLevel="0" collapsed="false">
      <c r="A28" s="31"/>
      <c r="B28" s="55" t="n">
        <v>7</v>
      </c>
      <c r="C28" s="32" t="s">
        <v>87</v>
      </c>
      <c r="D28" s="56" t="s">
        <v>80</v>
      </c>
      <c r="E28" s="57"/>
      <c r="F28" s="56" t="s">
        <v>80</v>
      </c>
      <c r="G28" s="57"/>
      <c r="H28" s="58"/>
      <c r="I28" s="59" t="s">
        <v>80</v>
      </c>
      <c r="J28" s="60"/>
    </row>
    <row r="29" customFormat="false" ht="15" hidden="false" customHeight="false" outlineLevel="0" collapsed="false">
      <c r="A29" s="31"/>
      <c r="B29" s="55" t="n">
        <v>19</v>
      </c>
      <c r="C29" s="32" t="s">
        <v>89</v>
      </c>
      <c r="D29" s="56" t="s">
        <v>80</v>
      </c>
      <c r="E29" s="57"/>
      <c r="F29" s="56" t="s">
        <v>80</v>
      </c>
      <c r="G29" s="57"/>
      <c r="H29" s="58"/>
      <c r="I29" s="59" t="s">
        <v>80</v>
      </c>
      <c r="J29" s="60"/>
    </row>
    <row r="30" customFormat="false" ht="12.75" hidden="false" customHeight="false" outlineLevel="0" collapsed="false">
      <c r="B30" s="1" t="n">
        <v>27</v>
      </c>
      <c r="C30" s="2" t="s">
        <v>97</v>
      </c>
      <c r="D30" s="1" t="s">
        <v>80</v>
      </c>
      <c r="F30" s="3" t="s">
        <v>80</v>
      </c>
      <c r="H30" s="1"/>
      <c r="I30" s="1" t="s">
        <v>80</v>
      </c>
    </row>
    <row r="31" customFormat="false" ht="12.75" hidden="false" customHeight="false" outlineLevel="0" collapsed="false">
      <c r="D31" s="1"/>
      <c r="F31" s="1"/>
      <c r="H31" s="1"/>
      <c r="I31" s="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2" t="s">
        <v>99</v>
      </c>
    </row>
    <row r="36" customFormat="false" ht="12.75" hidden="false" customHeight="false" outlineLevel="0" collapsed="false">
      <c r="C36" s="1"/>
    </row>
  </sheetData>
  <sheetProtection sheet="true" password="cc05" objects="true" scenarios="true"/>
  <hyperlinks>
    <hyperlink ref="C35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30.85"/>
    <col collapsed="false" customWidth="true" hidden="false" outlineLevel="0" max="4" min="4" style="3" width="10.28"/>
    <col collapsed="false" customWidth="true" hidden="false" outlineLevel="0" max="5" min="5" style="1" width="10.28"/>
    <col collapsed="false" customWidth="true" hidden="false" outlineLevel="0" max="6" min="6" style="3" width="7.99"/>
    <col collapsed="false" customWidth="true" hidden="false" outlineLevel="0" max="7" min="7" style="1" width="9.7"/>
    <col collapsed="false" customWidth="true" hidden="false" outlineLevel="0" max="8" min="8" style="3" width="10.71"/>
    <col collapsed="false" customWidth="true" hidden="false" outlineLevel="0" max="9" min="9" style="3" width="9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D1" s="5"/>
      <c r="E1" s="6"/>
      <c r="F1" s="46"/>
      <c r="G1" s="7"/>
      <c r="H1" s="0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  <c r="I2" s="0"/>
    </row>
    <row r="3" customFormat="false" ht="18" hidden="false" customHeight="false" outlineLevel="0" collapsed="false">
      <c r="A3" s="11"/>
      <c r="B3" s="8"/>
      <c r="C3" s="47"/>
      <c r="D3" s="2"/>
      <c r="E3" s="3"/>
      <c r="F3" s="1"/>
      <c r="G3" s="0"/>
      <c r="H3" s="0"/>
      <c r="I3" s="0"/>
    </row>
    <row r="4" customFormat="false" ht="26.25" hidden="false" customHeight="true" outlineLevel="0" collapsed="false">
      <c r="A4" s="48" t="s">
        <v>1</v>
      </c>
      <c r="D4" s="49" t="s">
        <v>2</v>
      </c>
      <c r="E4" s="50" t="n">
        <v>37541</v>
      </c>
      <c r="H4" s="1"/>
    </row>
    <row r="5" customFormat="false" ht="20.25" hidden="false" customHeight="false" outlineLevel="0" collapsed="false">
      <c r="A5" s="17" t="s">
        <v>100</v>
      </c>
      <c r="B5" s="48"/>
      <c r="F5" s="2"/>
      <c r="H5" s="63" t="s">
        <v>125</v>
      </c>
    </row>
    <row r="6" customFormat="false" ht="20.25" hidden="false" customHeight="false" outlineLevel="0" collapsed="false">
      <c r="A6" s="52" t="s">
        <v>102</v>
      </c>
      <c r="C6" s="19" t="s">
        <v>103</v>
      </c>
      <c r="D6" s="2"/>
      <c r="F6" s="53" t="s">
        <v>7</v>
      </c>
      <c r="G6" s="54" t="n">
        <v>81.1</v>
      </c>
      <c r="H6" s="1"/>
      <c r="I6" s="1"/>
    </row>
    <row r="8" customFormat="false" ht="12.75" hidden="false" customHeight="false" outlineLevel="0" collapsed="false">
      <c r="A8" s="30" t="s">
        <v>104</v>
      </c>
      <c r="B8" s="30" t="s">
        <v>105</v>
      </c>
      <c r="C8" s="26" t="s">
        <v>14</v>
      </c>
      <c r="D8" s="30" t="s">
        <v>106</v>
      </c>
      <c r="E8" s="30" t="s">
        <v>107</v>
      </c>
      <c r="F8" s="30" t="s">
        <v>108</v>
      </c>
      <c r="G8" s="30" t="s">
        <v>109</v>
      </c>
      <c r="H8" s="30" t="s">
        <v>110</v>
      </c>
      <c r="I8" s="30" t="s">
        <v>19</v>
      </c>
    </row>
    <row r="9" customFormat="false" ht="15" hidden="false" customHeight="false" outlineLevel="0" collapsed="false">
      <c r="A9" s="31" t="s">
        <v>21</v>
      </c>
      <c r="B9" s="55" t="n">
        <v>8</v>
      </c>
      <c r="C9" s="32" t="s">
        <v>22</v>
      </c>
      <c r="D9" s="56" t="n">
        <v>0.180046296296296</v>
      </c>
      <c r="E9" s="57" t="n">
        <v>18.77</v>
      </c>
      <c r="F9" s="56" t="n">
        <v>0.0133101851851852</v>
      </c>
      <c r="G9" s="57" t="n">
        <v>17.48</v>
      </c>
      <c r="H9" s="58" t="n">
        <v>0</v>
      </c>
      <c r="I9" s="59" t="n">
        <v>0.193356481481482</v>
      </c>
      <c r="J9" s="60"/>
    </row>
    <row r="10" customFormat="false" ht="15" hidden="false" customHeight="false" outlineLevel="0" collapsed="false">
      <c r="A10" s="31" t="s">
        <v>26</v>
      </c>
      <c r="B10" s="55" t="n">
        <v>13</v>
      </c>
      <c r="C10" s="32" t="s">
        <v>33</v>
      </c>
      <c r="D10" s="56" t="n">
        <v>0.187847222222222</v>
      </c>
      <c r="E10" s="57" t="n">
        <v>17.99</v>
      </c>
      <c r="F10" s="56" t="n">
        <v>0.0123726851851852</v>
      </c>
      <c r="G10" s="57" t="n">
        <v>16.88</v>
      </c>
      <c r="H10" s="58" t="n">
        <v>0.00686342592592593</v>
      </c>
      <c r="I10" s="59" t="n">
        <v>0.200219907407407</v>
      </c>
      <c r="J10" s="60"/>
    </row>
    <row r="11" customFormat="false" ht="15" hidden="false" customHeight="false" outlineLevel="0" collapsed="false">
      <c r="A11" s="31" t="s">
        <v>32</v>
      </c>
      <c r="B11" s="55" t="n">
        <v>14</v>
      </c>
      <c r="C11" s="32" t="s">
        <v>39</v>
      </c>
      <c r="D11" s="56" t="n">
        <v>0.189293981481482</v>
      </c>
      <c r="E11" s="57" t="n">
        <v>17.85</v>
      </c>
      <c r="F11" s="56" t="n">
        <v>0.0118981481481481</v>
      </c>
      <c r="G11" s="57" t="n">
        <v>16.8</v>
      </c>
      <c r="H11" s="58" t="n">
        <v>0.00783564814814815</v>
      </c>
      <c r="I11" s="59" t="n">
        <v>0.20119212962963</v>
      </c>
      <c r="J11" s="60"/>
    </row>
    <row r="12" customFormat="false" ht="15" hidden="false" customHeight="false" outlineLevel="0" collapsed="false">
      <c r="A12" s="31" t="s">
        <v>38</v>
      </c>
      <c r="B12" s="55" t="n">
        <v>3</v>
      </c>
      <c r="C12" s="32" t="s">
        <v>27</v>
      </c>
      <c r="D12" s="56" t="n">
        <v>0.187824074074074</v>
      </c>
      <c r="E12" s="57" t="n">
        <v>17.99</v>
      </c>
      <c r="F12" s="56" t="n">
        <v>0.0136342592592593</v>
      </c>
      <c r="G12" s="57" t="n">
        <v>16.77</v>
      </c>
      <c r="H12" s="58" t="n">
        <v>0.00810185185185185</v>
      </c>
      <c r="I12" s="59" t="n">
        <v>0.201458333333333</v>
      </c>
      <c r="J12" s="60"/>
    </row>
    <row r="13" customFormat="false" ht="15" hidden="false" customHeight="false" outlineLevel="0" collapsed="false">
      <c r="A13" s="31" t="s">
        <v>41</v>
      </c>
      <c r="B13" s="55" t="n">
        <v>6</v>
      </c>
      <c r="C13" s="32" t="s">
        <v>47</v>
      </c>
      <c r="D13" s="56" t="n">
        <v>0.184710648148148</v>
      </c>
      <c r="E13" s="57" t="n">
        <v>18.29</v>
      </c>
      <c r="F13" s="56" t="n">
        <v>0.0189699074074074</v>
      </c>
      <c r="G13" s="57" t="n">
        <v>16.59</v>
      </c>
      <c r="H13" s="58" t="n">
        <v>0.0103240740740741</v>
      </c>
      <c r="I13" s="59" t="n">
        <v>0.203680555555556</v>
      </c>
      <c r="J13" s="60"/>
    </row>
    <row r="14" customFormat="false" ht="15" hidden="false" customHeight="false" outlineLevel="0" collapsed="false">
      <c r="A14" s="31" t="s">
        <v>46</v>
      </c>
      <c r="B14" s="55" t="n">
        <v>16</v>
      </c>
      <c r="C14" s="32" t="s">
        <v>81</v>
      </c>
      <c r="D14" s="56" t="n">
        <v>0.182569444444444</v>
      </c>
      <c r="E14" s="57" t="n">
        <v>18.51</v>
      </c>
      <c r="F14" s="56" t="n">
        <v>0.0215509259259259</v>
      </c>
      <c r="G14" s="57" t="n">
        <v>16.55</v>
      </c>
      <c r="H14" s="58" t="n">
        <v>0.0107638888888889</v>
      </c>
      <c r="I14" s="59" t="n">
        <v>0.20412037037037</v>
      </c>
      <c r="J14" s="60"/>
    </row>
    <row r="15" customFormat="false" ht="15" hidden="false" customHeight="false" outlineLevel="0" collapsed="false">
      <c r="A15" s="31" t="s">
        <v>51</v>
      </c>
      <c r="B15" s="55" t="n">
        <v>29</v>
      </c>
      <c r="C15" s="32" t="s">
        <v>42</v>
      </c>
      <c r="D15" s="56" t="n">
        <v>0.192291666666667</v>
      </c>
      <c r="E15" s="57" t="n">
        <v>17.57</v>
      </c>
      <c r="F15" s="56" t="n">
        <v>0.0182291666666667</v>
      </c>
      <c r="G15" s="57" t="n">
        <v>16.05</v>
      </c>
      <c r="H15" s="58" t="n">
        <v>0.0171643518518519</v>
      </c>
      <c r="I15" s="59" t="n">
        <v>0.210520833333333</v>
      </c>
      <c r="J15" s="60"/>
    </row>
    <row r="16" customFormat="false" ht="15" hidden="false" customHeight="false" outlineLevel="0" collapsed="false">
      <c r="A16" s="31" t="s">
        <v>54</v>
      </c>
      <c r="B16" s="55" t="n">
        <v>10</v>
      </c>
      <c r="C16" s="32" t="s">
        <v>83</v>
      </c>
      <c r="D16" s="56" t="n">
        <v>0.212337962962963</v>
      </c>
      <c r="E16" s="57" t="n">
        <v>15.91</v>
      </c>
      <c r="F16" s="56" t="n">
        <v>0.0118518518518519</v>
      </c>
      <c r="G16" s="57" t="n">
        <v>15.07</v>
      </c>
      <c r="H16" s="58" t="n">
        <v>0.0308333333333333</v>
      </c>
      <c r="I16" s="59" t="n">
        <v>0.224189814814815</v>
      </c>
      <c r="J16" s="60"/>
    </row>
    <row r="17" customFormat="false" ht="15" hidden="false" customHeight="false" outlineLevel="0" collapsed="false">
      <c r="A17" s="31" t="s">
        <v>60</v>
      </c>
      <c r="B17" s="55" t="n">
        <v>5</v>
      </c>
      <c r="C17" s="32" t="s">
        <v>55</v>
      </c>
      <c r="D17" s="56" t="n">
        <v>0.215625</v>
      </c>
      <c r="E17" s="57" t="n">
        <v>15.67</v>
      </c>
      <c r="F17" s="56" t="n">
        <v>0.00935185185185185</v>
      </c>
      <c r="G17" s="57" t="n">
        <v>15.02</v>
      </c>
      <c r="H17" s="58" t="n">
        <v>0.0316203703703704</v>
      </c>
      <c r="I17" s="59" t="n">
        <v>0.224976851851852</v>
      </c>
      <c r="J17" s="60"/>
    </row>
    <row r="18" customFormat="false" ht="15" hidden="false" customHeight="false" outlineLevel="0" collapsed="false">
      <c r="A18" s="31" t="s">
        <v>65</v>
      </c>
      <c r="B18" s="55" t="n">
        <v>30</v>
      </c>
      <c r="C18" s="32" t="s">
        <v>52</v>
      </c>
      <c r="D18" s="56" t="n">
        <v>0.20755787037037</v>
      </c>
      <c r="E18" s="57" t="n">
        <v>16.28</v>
      </c>
      <c r="F18" s="56" t="n">
        <v>0.018125</v>
      </c>
      <c r="G18" s="57" t="n">
        <v>14.97</v>
      </c>
      <c r="H18" s="58" t="n">
        <v>0.0323263888888889</v>
      </c>
      <c r="I18" s="59" t="n">
        <v>0.22568287037037</v>
      </c>
      <c r="J18" s="60"/>
    </row>
    <row r="19" customFormat="false" ht="15" hidden="false" customHeight="false" outlineLevel="0" collapsed="false">
      <c r="A19" s="31" t="s">
        <v>69</v>
      </c>
      <c r="B19" s="55" t="n">
        <v>2</v>
      </c>
      <c r="C19" s="32" t="s">
        <v>95</v>
      </c>
      <c r="D19" s="56" t="n">
        <v>0.21306712962963</v>
      </c>
      <c r="E19" s="57" t="n">
        <v>15.86</v>
      </c>
      <c r="F19" s="56" t="n">
        <v>0.0132523148148148</v>
      </c>
      <c r="G19" s="57" t="n">
        <v>14.93</v>
      </c>
      <c r="H19" s="58" t="n">
        <v>0.032962962962963</v>
      </c>
      <c r="I19" s="59" t="n">
        <v>0.226319444444444</v>
      </c>
      <c r="J19" s="60"/>
    </row>
    <row r="20" customFormat="false" ht="15" hidden="false" customHeight="false" outlineLevel="0" collapsed="false">
      <c r="A20" s="31" t="s">
        <v>74</v>
      </c>
      <c r="B20" s="55" t="n">
        <v>11</v>
      </c>
      <c r="C20" s="32" t="s">
        <v>61</v>
      </c>
      <c r="D20" s="56" t="n">
        <v>0.216481481481481</v>
      </c>
      <c r="E20" s="57" t="n">
        <v>15.61</v>
      </c>
      <c r="F20" s="56" t="n">
        <v>0.0144791666666667</v>
      </c>
      <c r="G20" s="57" t="n">
        <v>14.63</v>
      </c>
      <c r="H20" s="58" t="n">
        <v>0.0376041666666667</v>
      </c>
      <c r="I20" s="59" t="n">
        <v>0.230960648148148</v>
      </c>
      <c r="J20" s="60"/>
    </row>
    <row r="21" customFormat="false" ht="15" hidden="false" customHeight="false" outlineLevel="0" collapsed="false">
      <c r="A21" s="31" t="s">
        <v>111</v>
      </c>
      <c r="B21" s="55" t="n">
        <v>28</v>
      </c>
      <c r="C21" s="32" t="s">
        <v>66</v>
      </c>
      <c r="D21" s="56" t="n">
        <v>0.216388888888889</v>
      </c>
      <c r="E21" s="57" t="n">
        <v>15.62</v>
      </c>
      <c r="F21" s="56" t="n">
        <v>0.0170138888888889</v>
      </c>
      <c r="G21" s="57" t="n">
        <v>14.48</v>
      </c>
      <c r="H21" s="58" t="n">
        <v>0.0400462962962963</v>
      </c>
      <c r="I21" s="59" t="n">
        <v>0.233402777777778</v>
      </c>
      <c r="J21" s="60"/>
    </row>
    <row r="22" customFormat="false" ht="15" hidden="false" customHeight="false" outlineLevel="0" collapsed="false">
      <c r="A22" s="31" t="s">
        <v>112</v>
      </c>
      <c r="B22" s="55" t="n">
        <v>9</v>
      </c>
      <c r="C22" s="32" t="s">
        <v>75</v>
      </c>
      <c r="D22" s="56" t="n">
        <v>0.244710648148148</v>
      </c>
      <c r="E22" s="57" t="n">
        <v>13.81</v>
      </c>
      <c r="F22" s="56" t="n">
        <v>0.0212268518518519</v>
      </c>
      <c r="G22" s="57" t="n">
        <v>12.71</v>
      </c>
      <c r="H22" s="58" t="n">
        <v>0.0725810185185185</v>
      </c>
      <c r="I22" s="59" t="n">
        <v>0.2659375</v>
      </c>
      <c r="J22" s="60"/>
    </row>
    <row r="23" customFormat="false" ht="15" hidden="false" customHeight="false" outlineLevel="0" collapsed="false">
      <c r="A23" s="31" t="s">
        <v>113</v>
      </c>
      <c r="B23" s="55" t="n">
        <v>4</v>
      </c>
      <c r="C23" s="32" t="s">
        <v>93</v>
      </c>
      <c r="D23" s="56" t="n">
        <v>0.261990740740741</v>
      </c>
      <c r="E23" s="57" t="n">
        <v>12.9</v>
      </c>
      <c r="F23" s="56" t="n">
        <v>0.0119675925925926</v>
      </c>
      <c r="G23" s="57" t="n">
        <v>12.33</v>
      </c>
      <c r="H23" s="58" t="n">
        <v>0.0806018518518519</v>
      </c>
      <c r="I23" s="59" t="n">
        <v>0.273958333333333</v>
      </c>
      <c r="J23" s="60"/>
    </row>
    <row r="24" customFormat="false" ht="15" hidden="false" customHeight="false" outlineLevel="0" collapsed="false">
      <c r="A24" s="31" t="s">
        <v>114</v>
      </c>
      <c r="B24" s="55" t="n">
        <v>15</v>
      </c>
      <c r="C24" s="32" t="s">
        <v>70</v>
      </c>
      <c r="D24" s="56" t="n">
        <v>0.250648148148148</v>
      </c>
      <c r="E24" s="57" t="n">
        <v>13.48</v>
      </c>
      <c r="F24" s="56" t="n">
        <v>0.0266550925925926</v>
      </c>
      <c r="G24" s="57" t="n">
        <v>12.19</v>
      </c>
      <c r="H24" s="58" t="n">
        <v>0.0839467592592593</v>
      </c>
      <c r="I24" s="59" t="n">
        <v>0.277303240740741</v>
      </c>
      <c r="J24" s="60"/>
    </row>
    <row r="25" customFormat="false" ht="15" hidden="false" customHeight="false" outlineLevel="0" collapsed="false">
      <c r="A25" s="31"/>
      <c r="B25" s="55" t="n">
        <v>1</v>
      </c>
      <c r="C25" s="32" t="s">
        <v>91</v>
      </c>
      <c r="D25" s="56" t="s">
        <v>80</v>
      </c>
      <c r="E25" s="57"/>
      <c r="F25" s="56" t="s">
        <v>80</v>
      </c>
      <c r="G25" s="57"/>
      <c r="H25" s="58"/>
      <c r="I25" s="59" t="s">
        <v>80</v>
      </c>
      <c r="J25" s="60"/>
    </row>
    <row r="26" customFormat="false" ht="15" hidden="false" customHeight="false" outlineLevel="0" collapsed="false">
      <c r="A26" s="31"/>
      <c r="B26" s="55" t="n">
        <v>7</v>
      </c>
      <c r="C26" s="32" t="s">
        <v>87</v>
      </c>
      <c r="D26" s="56" t="s">
        <v>80</v>
      </c>
      <c r="E26" s="57"/>
      <c r="F26" s="56" t="s">
        <v>80</v>
      </c>
      <c r="G26" s="57"/>
      <c r="H26" s="58"/>
      <c r="I26" s="59" t="s">
        <v>80</v>
      </c>
      <c r="J26" s="60"/>
    </row>
    <row r="27" customFormat="false" ht="15" hidden="false" customHeight="false" outlineLevel="0" collapsed="false">
      <c r="A27" s="31"/>
      <c r="B27" s="55" t="n">
        <v>12</v>
      </c>
      <c r="C27" s="32" t="s">
        <v>78</v>
      </c>
      <c r="D27" s="56" t="s">
        <v>80</v>
      </c>
      <c r="E27" s="57"/>
      <c r="F27" s="56" t="s">
        <v>80</v>
      </c>
      <c r="G27" s="57"/>
      <c r="H27" s="58"/>
      <c r="I27" s="59" t="s">
        <v>80</v>
      </c>
      <c r="J27" s="60"/>
    </row>
    <row r="28" customFormat="false" ht="15" hidden="false" customHeight="false" outlineLevel="0" collapsed="false">
      <c r="A28" s="31"/>
      <c r="B28" s="55" t="n">
        <v>17</v>
      </c>
      <c r="C28" s="32" t="s">
        <v>85</v>
      </c>
      <c r="D28" s="56" t="s">
        <v>80</v>
      </c>
      <c r="E28" s="57"/>
      <c r="F28" s="56" t="s">
        <v>80</v>
      </c>
      <c r="G28" s="57"/>
      <c r="H28" s="58"/>
      <c r="I28" s="59" t="s">
        <v>80</v>
      </c>
      <c r="J28" s="60"/>
    </row>
    <row r="29" customFormat="false" ht="15" hidden="false" customHeight="false" outlineLevel="0" collapsed="false">
      <c r="A29" s="31"/>
      <c r="B29" s="55" t="n">
        <v>19</v>
      </c>
      <c r="C29" s="32" t="s">
        <v>89</v>
      </c>
      <c r="D29" s="56" t="s">
        <v>80</v>
      </c>
      <c r="E29" s="57"/>
      <c r="F29" s="56" t="s">
        <v>80</v>
      </c>
      <c r="G29" s="57"/>
      <c r="H29" s="58"/>
      <c r="I29" s="59" t="s">
        <v>80</v>
      </c>
      <c r="J29" s="60"/>
    </row>
    <row r="30" customFormat="false" ht="15" hidden="false" customHeight="false" outlineLevel="0" collapsed="false">
      <c r="A30" s="31"/>
      <c r="B30" s="55" t="n">
        <v>27</v>
      </c>
      <c r="C30" s="32" t="s">
        <v>97</v>
      </c>
      <c r="D30" s="56" t="s">
        <v>80</v>
      </c>
      <c r="E30" s="57"/>
      <c r="F30" s="56" t="s">
        <v>80</v>
      </c>
      <c r="G30" s="57"/>
      <c r="H30" s="58"/>
      <c r="I30" s="59" t="s">
        <v>80</v>
      </c>
      <c r="J30" s="60"/>
    </row>
    <row r="31" customFormat="false" ht="12.75" hidden="false" customHeight="false" outlineLevel="0" collapsed="false">
      <c r="D31" s="1"/>
      <c r="F31" s="1"/>
      <c r="H31" s="1"/>
      <c r="I31" s="1"/>
    </row>
    <row r="37" customFormat="false" ht="12.75" hidden="false" customHeight="false" outlineLevel="0" collapsed="false">
      <c r="C37" s="62" t="s">
        <v>99</v>
      </c>
    </row>
    <row r="38" customFormat="false" ht="12.75" hidden="false" customHeight="false" outlineLevel="0" collapsed="false">
      <c r="C38" s="1"/>
    </row>
  </sheetData>
  <sheetProtection sheet="true" password="cc05" objects="true" scenarios="true"/>
  <hyperlinks>
    <hyperlink ref="C37" r:id="rId1" display="hmstiming@uol.com.b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28"/>
    <col collapsed="false" customWidth="true" hidden="false" outlineLevel="0" max="3" min="3" style="3" width="9.7"/>
    <col collapsed="false" customWidth="true" hidden="false" outlineLevel="0" max="4" min="4" style="1" width="9.99"/>
    <col collapsed="false" customWidth="true" hidden="false" outlineLevel="0" max="5" min="5" style="3" width="9.99"/>
    <col collapsed="false" customWidth="true" hidden="false" outlineLevel="0" max="6" min="6" style="1" width="8.28"/>
    <col collapsed="false" customWidth="true" hidden="false" outlineLevel="0" max="7" min="7" style="3" width="5.13"/>
    <col collapsed="false" customWidth="true" hidden="false" outlineLevel="0" max="8" min="8" style="0" width="9.28"/>
  </cols>
  <sheetData>
    <row r="1" customFormat="false" ht="12.75" hidden="false" customHeight="true" outlineLevel="0" collapsed="false">
      <c r="B1" s="1"/>
      <c r="C1" s="2"/>
      <c r="D1" s="5"/>
      <c r="E1" s="6"/>
      <c r="F1" s="46"/>
      <c r="G1" s="7"/>
      <c r="I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</row>
    <row r="3" customFormat="false" ht="18" hidden="false" customHeight="false" outlineLevel="0" collapsed="false">
      <c r="A3" s="11"/>
      <c r="B3" s="8"/>
      <c r="C3" s="47"/>
      <c r="D3" s="2"/>
      <c r="G3" s="0"/>
    </row>
    <row r="4" customFormat="false" ht="26.25" hidden="false" customHeight="true" outlineLevel="0" collapsed="false">
      <c r="A4" s="48" t="s">
        <v>1</v>
      </c>
      <c r="B4" s="1"/>
      <c r="C4" s="49" t="s">
        <v>2</v>
      </c>
      <c r="D4" s="3"/>
      <c r="E4" s="50" t="n">
        <v>37541</v>
      </c>
      <c r="G4" s="1"/>
      <c r="H4" s="1"/>
      <c r="I4" s="3"/>
    </row>
    <row r="5" customFormat="false" ht="20.25" hidden="false" customHeight="false" outlineLevel="0" collapsed="false">
      <c r="A5" s="17" t="s">
        <v>100</v>
      </c>
      <c r="B5" s="48"/>
      <c r="C5" s="2"/>
      <c r="D5" s="3"/>
      <c r="E5" s="1"/>
      <c r="F5" s="2"/>
      <c r="G5" s="1"/>
      <c r="H5" s="63"/>
      <c r="I5" s="3"/>
    </row>
    <row r="6" customFormat="false" ht="20.25" hidden="false" customHeight="false" outlineLevel="0" collapsed="false">
      <c r="A6" s="52" t="s">
        <v>102</v>
      </c>
      <c r="B6" s="19" t="s">
        <v>103</v>
      </c>
      <c r="D6" s="64" t="s">
        <v>7</v>
      </c>
      <c r="E6" s="65" t="n">
        <v>102.1</v>
      </c>
      <c r="H6" s="1"/>
      <c r="I6" s="1"/>
    </row>
    <row r="7" customFormat="false" ht="6.75" hidden="false" customHeight="true" outlineLevel="0" collapsed="false"/>
    <row r="8" customFormat="false" ht="12.75" hidden="false" customHeight="false" outlineLevel="0" collapsed="false">
      <c r="A8" s="30" t="s">
        <v>105</v>
      </c>
      <c r="B8" s="26" t="s">
        <v>14</v>
      </c>
      <c r="C8" s="30" t="s">
        <v>101</v>
      </c>
      <c r="D8" s="30" t="s">
        <v>121</v>
      </c>
      <c r="E8" s="30" t="s">
        <v>122</v>
      </c>
      <c r="F8" s="30" t="s">
        <v>123</v>
      </c>
      <c r="G8" s="30"/>
      <c r="H8" s="29" t="s">
        <v>19</v>
      </c>
    </row>
    <row r="9" customFormat="false" ht="15" hidden="false" customHeight="false" outlineLevel="0" collapsed="false">
      <c r="A9" s="55" t="n">
        <v>5</v>
      </c>
      <c r="B9" s="32" t="s">
        <v>55</v>
      </c>
      <c r="C9" s="66" t="n">
        <v>0.00298611111111111</v>
      </c>
      <c r="D9" s="67" t="n">
        <v>0.00365740740740741</v>
      </c>
      <c r="E9" s="67" t="n">
        <v>0.00270833333333333</v>
      </c>
      <c r="F9" s="67" t="n">
        <v>0</v>
      </c>
      <c r="G9" s="67"/>
      <c r="H9" s="46" t="n">
        <v>0.00935185185185185</v>
      </c>
    </row>
    <row r="10" customFormat="false" ht="15" hidden="false" customHeight="false" outlineLevel="0" collapsed="false">
      <c r="A10" s="55" t="n">
        <v>10</v>
      </c>
      <c r="B10" s="32" t="s">
        <v>83</v>
      </c>
      <c r="C10" s="66" t="n">
        <v>0.00429398148148148</v>
      </c>
      <c r="D10" s="67" t="n">
        <v>0.00333333333333333</v>
      </c>
      <c r="E10" s="67" t="n">
        <v>0.00422453703703704</v>
      </c>
      <c r="F10" s="67" t="n">
        <v>0</v>
      </c>
      <c r="G10" s="67"/>
      <c r="H10" s="46" t="n">
        <v>0.0118518518518519</v>
      </c>
    </row>
    <row r="11" customFormat="false" ht="15" hidden="false" customHeight="false" outlineLevel="0" collapsed="false">
      <c r="A11" s="55" t="n">
        <v>14</v>
      </c>
      <c r="B11" s="32" t="s">
        <v>39</v>
      </c>
      <c r="C11" s="66" t="n">
        <v>0.00451388888888889</v>
      </c>
      <c r="D11" s="67" t="n">
        <v>0.00271990740740741</v>
      </c>
      <c r="E11" s="67" t="n">
        <v>0.00466435185185185</v>
      </c>
      <c r="F11" s="67" t="n">
        <v>0</v>
      </c>
      <c r="G11" s="67"/>
      <c r="H11" s="46" t="n">
        <v>0.0118981481481481</v>
      </c>
    </row>
    <row r="12" customFormat="false" ht="15" hidden="false" customHeight="false" outlineLevel="0" collapsed="false">
      <c r="A12" s="55" t="n">
        <v>4</v>
      </c>
      <c r="B12" s="32" t="s">
        <v>93</v>
      </c>
      <c r="C12" s="66" t="n">
        <v>0.00232638888888889</v>
      </c>
      <c r="D12" s="67" t="n">
        <v>0.00614583333333333</v>
      </c>
      <c r="E12" s="67" t="n">
        <v>0.00349537037037037</v>
      </c>
      <c r="F12" s="67" t="n">
        <v>0</v>
      </c>
      <c r="G12" s="67"/>
      <c r="H12" s="46" t="n">
        <v>0.0119675925925926</v>
      </c>
    </row>
    <row r="13" customFormat="false" ht="15" hidden="false" customHeight="false" outlineLevel="0" collapsed="false">
      <c r="A13" s="55" t="n">
        <v>13</v>
      </c>
      <c r="B13" s="32" t="s">
        <v>33</v>
      </c>
      <c r="C13" s="66" t="n">
        <v>0.00457175925925926</v>
      </c>
      <c r="D13" s="67" t="n">
        <v>0.00349537037037037</v>
      </c>
      <c r="E13" s="67" t="n">
        <v>0.00430555555555556</v>
      </c>
      <c r="F13" s="67" t="n">
        <v>0</v>
      </c>
      <c r="G13" s="67"/>
      <c r="H13" s="46" t="n">
        <v>0.0123726851851852</v>
      </c>
    </row>
    <row r="14" customFormat="false" ht="15" hidden="false" customHeight="false" outlineLevel="0" collapsed="false">
      <c r="A14" s="55" t="n">
        <v>8</v>
      </c>
      <c r="B14" s="32" t="s">
        <v>22</v>
      </c>
      <c r="C14" s="66" t="n">
        <v>0.00413194444444444</v>
      </c>
      <c r="D14" s="67" t="n">
        <v>0.0049537037037037</v>
      </c>
      <c r="E14" s="67" t="n">
        <v>0.00422453703703704</v>
      </c>
      <c r="F14" s="67" t="n">
        <v>0</v>
      </c>
      <c r="G14" s="67"/>
      <c r="H14" s="46" t="n">
        <v>0.0133101851851852</v>
      </c>
    </row>
    <row r="15" customFormat="false" ht="15" hidden="false" customHeight="false" outlineLevel="0" collapsed="false">
      <c r="A15" s="55" t="n">
        <v>3</v>
      </c>
      <c r="B15" s="32" t="s">
        <v>27</v>
      </c>
      <c r="C15" s="66" t="n">
        <v>0.00327546296296296</v>
      </c>
      <c r="D15" s="67" t="n">
        <v>0.00662037037037037</v>
      </c>
      <c r="E15" s="67" t="n">
        <v>0.00373842592592593</v>
      </c>
      <c r="F15" s="67" t="n">
        <v>0</v>
      </c>
      <c r="G15" s="67"/>
      <c r="H15" s="46" t="n">
        <v>0.0136342592592593</v>
      </c>
    </row>
    <row r="16" customFormat="false" ht="15" hidden="false" customHeight="false" outlineLevel="0" collapsed="false">
      <c r="A16" s="55" t="n">
        <v>11</v>
      </c>
      <c r="B16" s="32" t="s">
        <v>61</v>
      </c>
      <c r="C16" s="66" t="n">
        <v>0.00577546296296296</v>
      </c>
      <c r="D16" s="67" t="n">
        <v>0.00520833333333333</v>
      </c>
      <c r="E16" s="67" t="n">
        <v>0.00349537037037037</v>
      </c>
      <c r="F16" s="67" t="n">
        <v>0</v>
      </c>
      <c r="G16" s="67"/>
      <c r="H16" s="68" t="n">
        <v>0.0144791666666667</v>
      </c>
    </row>
    <row r="17" customFormat="false" ht="15" hidden="false" customHeight="false" outlineLevel="0" collapsed="false">
      <c r="A17" s="55" t="n">
        <v>28</v>
      </c>
      <c r="B17" s="32" t="s">
        <v>66</v>
      </c>
      <c r="C17" s="66" t="n">
        <v>0.00590277777777778</v>
      </c>
      <c r="D17" s="67" t="n">
        <v>0.00523148148148148</v>
      </c>
      <c r="E17" s="67" t="n">
        <v>0.00587962962962963</v>
      </c>
      <c r="F17" s="67" t="n">
        <v>0</v>
      </c>
      <c r="G17" s="67"/>
      <c r="H17" s="68" t="n">
        <v>0.0170138888888889</v>
      </c>
    </row>
    <row r="18" customFormat="false" ht="15" hidden="false" customHeight="false" outlineLevel="0" collapsed="false">
      <c r="A18" s="55" t="n">
        <v>30</v>
      </c>
      <c r="B18" s="32" t="s">
        <v>52</v>
      </c>
      <c r="C18" s="66" t="n">
        <v>0.00542824074074074</v>
      </c>
      <c r="D18" s="67" t="n">
        <v>0.0071412037037037</v>
      </c>
      <c r="E18" s="67" t="n">
        <v>0.00555555555555556</v>
      </c>
      <c r="F18" s="67" t="n">
        <v>0</v>
      </c>
      <c r="G18" s="67"/>
      <c r="H18" s="68" t="n">
        <v>0.018125</v>
      </c>
    </row>
    <row r="19" customFormat="false" ht="15" hidden="false" customHeight="false" outlineLevel="0" collapsed="false">
      <c r="A19" s="55" t="n">
        <v>29</v>
      </c>
      <c r="B19" s="32" t="s">
        <v>42</v>
      </c>
      <c r="C19" s="66" t="n">
        <v>0.00453703703703704</v>
      </c>
      <c r="D19" s="67" t="n">
        <v>0.00572916666666667</v>
      </c>
      <c r="E19" s="67" t="n">
        <v>0.00796296296296296</v>
      </c>
      <c r="F19" s="67" t="n">
        <v>0</v>
      </c>
      <c r="G19" s="67"/>
      <c r="H19" s="68" t="n">
        <v>0.0182291666666667</v>
      </c>
    </row>
    <row r="20" customFormat="false" ht="15" hidden="false" customHeight="false" outlineLevel="0" collapsed="false">
      <c r="A20" s="55" t="n">
        <v>6</v>
      </c>
      <c r="B20" s="32" t="s">
        <v>47</v>
      </c>
      <c r="C20" s="66" t="n">
        <v>0.00466435185185185</v>
      </c>
      <c r="D20" s="67" t="n">
        <v>0.00836805555555556</v>
      </c>
      <c r="E20" s="67" t="n">
        <v>0.0059375</v>
      </c>
      <c r="F20" s="67" t="n">
        <v>0</v>
      </c>
      <c r="G20" s="67"/>
      <c r="H20" s="68" t="n">
        <v>0.0189699074074074</v>
      </c>
    </row>
    <row r="21" customFormat="false" ht="15" hidden="false" customHeight="false" outlineLevel="0" collapsed="false">
      <c r="A21" s="55" t="n">
        <v>9</v>
      </c>
      <c r="B21" s="32" t="s">
        <v>75</v>
      </c>
      <c r="C21" s="66" t="n">
        <v>0.00575231481481482</v>
      </c>
      <c r="D21" s="67" t="n">
        <v>0.0105555555555556</v>
      </c>
      <c r="E21" s="67" t="n">
        <v>0.00491898148148148</v>
      </c>
      <c r="F21" s="67" t="n">
        <v>0</v>
      </c>
      <c r="G21" s="67"/>
      <c r="H21" s="68" t="n">
        <v>0.0212268518518519</v>
      </c>
    </row>
    <row r="22" customFormat="false" ht="15" hidden="false" customHeight="false" outlineLevel="0" collapsed="false">
      <c r="A22" s="55" t="n">
        <v>15</v>
      </c>
      <c r="B22" s="32" t="s">
        <v>70</v>
      </c>
      <c r="C22" s="66" t="n">
        <v>0.00770833333333333</v>
      </c>
      <c r="D22" s="67" t="n">
        <v>0.011875</v>
      </c>
      <c r="E22" s="67" t="n">
        <v>0.00707175925925926</v>
      </c>
      <c r="F22" s="67" t="n">
        <v>0</v>
      </c>
      <c r="G22" s="67"/>
      <c r="H22" s="68" t="n">
        <v>0.0266550925925926</v>
      </c>
    </row>
    <row r="23" customFormat="false" ht="15" hidden="false" customHeight="false" outlineLevel="0" collapsed="false">
      <c r="A23" s="55" t="n">
        <v>12</v>
      </c>
      <c r="B23" s="32" t="s">
        <v>78</v>
      </c>
      <c r="C23" s="66" t="n">
        <v>0.00310185185185185</v>
      </c>
      <c r="D23" s="67" t="n">
        <v>0.00324074074074074</v>
      </c>
      <c r="E23" s="67" t="s">
        <v>80</v>
      </c>
      <c r="F23" s="67" t="s">
        <v>80</v>
      </c>
      <c r="G23" s="67"/>
      <c r="H23" s="68" t="s">
        <v>80</v>
      </c>
    </row>
    <row r="24" customFormat="false" ht="15" hidden="false" customHeight="false" outlineLevel="0" collapsed="false">
      <c r="A24" s="55" t="n">
        <v>16</v>
      </c>
      <c r="B24" s="32" t="s">
        <v>81</v>
      </c>
      <c r="C24" s="66" t="n">
        <v>0.00731481481481482</v>
      </c>
      <c r="D24" s="67" t="n">
        <v>0.00630787037037037</v>
      </c>
      <c r="E24" s="67" t="n">
        <v>0.00792824074074074</v>
      </c>
      <c r="F24" s="67" t="s">
        <v>80</v>
      </c>
      <c r="G24" s="67"/>
      <c r="H24" s="68" t="s">
        <v>80</v>
      </c>
    </row>
    <row r="25" customFormat="false" ht="15" hidden="false" customHeight="false" outlineLevel="0" collapsed="false">
      <c r="A25" s="55" t="n">
        <v>17</v>
      </c>
      <c r="B25" s="32" t="s">
        <v>85</v>
      </c>
      <c r="C25" s="66" t="n">
        <v>0.0046875</v>
      </c>
      <c r="D25" s="67" t="n">
        <v>0.0044212962962963</v>
      </c>
      <c r="E25" s="67" t="s">
        <v>80</v>
      </c>
      <c r="F25" s="67" t="s">
        <v>80</v>
      </c>
      <c r="G25" s="67"/>
      <c r="H25" s="68" t="s">
        <v>80</v>
      </c>
    </row>
    <row r="26" customFormat="false" ht="15" hidden="false" customHeight="false" outlineLevel="0" collapsed="false">
      <c r="A26" s="55" t="n">
        <v>7</v>
      </c>
      <c r="B26" s="32" t="s">
        <v>87</v>
      </c>
      <c r="C26" s="66" t="n">
        <v>0.00574074074074074</v>
      </c>
      <c r="D26" s="67" t="s">
        <v>80</v>
      </c>
      <c r="E26" s="67" t="s">
        <v>80</v>
      </c>
      <c r="F26" s="67" t="s">
        <v>80</v>
      </c>
      <c r="G26" s="67"/>
      <c r="H26" s="68" t="s">
        <v>80</v>
      </c>
    </row>
    <row r="27" customFormat="false" ht="15" hidden="false" customHeight="false" outlineLevel="0" collapsed="false">
      <c r="A27" s="55" t="n">
        <v>19</v>
      </c>
      <c r="B27" s="32" t="s">
        <v>89</v>
      </c>
      <c r="C27" s="66" t="n">
        <v>0.00605324074074074</v>
      </c>
      <c r="D27" s="67" t="s">
        <v>80</v>
      </c>
      <c r="E27" s="67" t="s">
        <v>80</v>
      </c>
      <c r="F27" s="67" t="s">
        <v>80</v>
      </c>
      <c r="G27" s="67"/>
      <c r="H27" s="68" t="s">
        <v>80</v>
      </c>
    </row>
    <row r="28" customFormat="false" ht="15" hidden="false" customHeight="false" outlineLevel="0" collapsed="false">
      <c r="A28" s="55" t="n">
        <v>1</v>
      </c>
      <c r="B28" s="32" t="s">
        <v>91</v>
      </c>
      <c r="C28" s="66" t="n">
        <v>0.0053587962962963</v>
      </c>
      <c r="D28" s="67" t="s">
        <v>80</v>
      </c>
      <c r="E28" s="67" t="s">
        <v>80</v>
      </c>
      <c r="F28" s="67" t="s">
        <v>80</v>
      </c>
      <c r="G28" s="67"/>
      <c r="H28" s="68" t="s">
        <v>80</v>
      </c>
    </row>
    <row r="29" customFormat="false" ht="15" hidden="false" customHeight="false" outlineLevel="0" collapsed="false">
      <c r="A29" s="55" t="n">
        <v>2</v>
      </c>
      <c r="B29" s="32" t="s">
        <v>95</v>
      </c>
      <c r="C29" s="66" t="n">
        <v>0.00587962962962963</v>
      </c>
      <c r="D29" s="67" t="n">
        <v>0.00341435185185185</v>
      </c>
      <c r="E29" s="67" t="n">
        <v>0.00395833333333333</v>
      </c>
      <c r="F29" s="67" t="s">
        <v>80</v>
      </c>
      <c r="G29" s="67"/>
      <c r="H29" s="68" t="s">
        <v>80</v>
      </c>
    </row>
    <row r="30" customFormat="false" ht="15" hidden="false" customHeight="false" outlineLevel="0" collapsed="false">
      <c r="A30" s="55" t="n">
        <v>27</v>
      </c>
      <c r="B30" s="32" t="s">
        <v>97</v>
      </c>
      <c r="C30" s="66" t="n">
        <v>0.00873842592592593</v>
      </c>
      <c r="D30" s="67" t="s">
        <v>80</v>
      </c>
      <c r="E30" s="67" t="s">
        <v>80</v>
      </c>
      <c r="F30" s="67" t="s">
        <v>80</v>
      </c>
      <c r="G30" s="67"/>
      <c r="H30" s="68" t="s">
        <v>80</v>
      </c>
    </row>
    <row r="31" customFormat="false" ht="12.75" hidden="false" customHeight="false" outlineLevel="0" collapsed="false">
      <c r="C31" s="1"/>
      <c r="G31" s="1"/>
    </row>
    <row r="32" customFormat="false" ht="12.75" hidden="false" customHeight="false" outlineLevel="0" collapsed="false">
      <c r="C32" s="1"/>
      <c r="E32" s="1"/>
      <c r="G32" s="1"/>
    </row>
  </sheetData>
  <sheetProtection sheet="true" password="cc05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5.7"/>
    <col collapsed="false" customWidth="true" hidden="false" outlineLevel="0" max="4" min="4" style="1" width="7.99"/>
    <col collapsed="false" customWidth="true" hidden="false" outlineLevel="0" max="5" min="5" style="3" width="7.99"/>
    <col collapsed="false" customWidth="true" hidden="false" outlineLevel="0" max="6" min="6" style="1" width="8.28"/>
    <col collapsed="false" customWidth="true" hidden="false" outlineLevel="0" max="7" min="7" style="3" width="8.28"/>
    <col collapsed="false" customWidth="true" hidden="false" outlineLevel="0" max="8" min="8" style="69" width="9.14"/>
  </cols>
  <sheetData>
    <row r="1" customFormat="false" ht="12.75" hidden="false" customHeight="true" outlineLevel="0" collapsed="false">
      <c r="B1" s="1"/>
      <c r="C1" s="2"/>
      <c r="D1" s="5"/>
      <c r="E1" s="6"/>
      <c r="F1" s="46"/>
      <c r="G1" s="7"/>
      <c r="H1" s="8"/>
    </row>
    <row r="2" customFormat="false" ht="12.75" hidden="false" customHeight="false" outlineLevel="0" collapsed="false">
      <c r="A2" s="0"/>
      <c r="B2" s="0"/>
      <c r="C2" s="10"/>
      <c r="D2" s="0"/>
      <c r="E2" s="10"/>
      <c r="F2" s="0"/>
      <c r="G2" s="0"/>
      <c r="H2" s="0"/>
    </row>
    <row r="3" customFormat="false" ht="18" hidden="false" customHeight="false" outlineLevel="0" collapsed="false">
      <c r="A3" s="11"/>
      <c r="B3" s="8"/>
      <c r="C3" s="70" t="n">
        <v>37541</v>
      </c>
      <c r="D3" s="2"/>
      <c r="G3" s="0"/>
      <c r="H3" s="0"/>
    </row>
    <row r="4" customFormat="false" ht="26.25" hidden="false" customHeight="true" outlineLevel="0" collapsed="false">
      <c r="A4" s="48" t="s">
        <v>1</v>
      </c>
      <c r="B4" s="1"/>
      <c r="C4" s="71" t="s">
        <v>2</v>
      </c>
      <c r="E4" s="72"/>
      <c r="G4" s="1"/>
      <c r="H4" s="3"/>
    </row>
    <row r="5" customFormat="false" ht="20.25" hidden="false" customHeight="false" outlineLevel="0" collapsed="false">
      <c r="A5" s="17" t="s">
        <v>100</v>
      </c>
      <c r="B5" s="48"/>
      <c r="C5" s="2"/>
      <c r="D5" s="3"/>
      <c r="E5" s="1"/>
      <c r="F5" s="2"/>
      <c r="G5" s="1"/>
      <c r="H5" s="3"/>
    </row>
    <row r="6" customFormat="false" ht="20.25" hidden="false" customHeight="false" outlineLevel="0" collapsed="false">
      <c r="D6" s="64"/>
      <c r="E6" s="65"/>
      <c r="H6" s="1"/>
    </row>
    <row r="7" customFormat="false" ht="24" hidden="false" customHeight="true" outlineLevel="0" collapsed="false">
      <c r="A7" s="52" t="s">
        <v>102</v>
      </c>
      <c r="B7" s="19" t="s">
        <v>103</v>
      </c>
      <c r="D7" s="21" t="s">
        <v>7</v>
      </c>
      <c r="E7" s="73" t="n">
        <v>102.1</v>
      </c>
    </row>
    <row r="8" customFormat="false" ht="6.75" hidden="false" customHeight="true" outlineLevel="0" collapsed="false"/>
    <row r="9" customFormat="false" ht="21.75" hidden="false" customHeight="true" outlineLevel="0" collapsed="false">
      <c r="A9" s="30" t="s">
        <v>105</v>
      </c>
      <c r="B9" s="26" t="s">
        <v>14</v>
      </c>
      <c r="C9" s="26" t="s">
        <v>15</v>
      </c>
      <c r="D9" s="30" t="s">
        <v>126</v>
      </c>
      <c r="E9" s="30" t="s">
        <v>127</v>
      </c>
      <c r="F9" s="30" t="s">
        <v>128</v>
      </c>
      <c r="G9" s="30" t="s">
        <v>129</v>
      </c>
      <c r="I9" s="74" t="s">
        <v>130</v>
      </c>
    </row>
    <row r="10" customFormat="false" ht="18.75" hidden="false" customHeight="true" outlineLevel="0" collapsed="false">
      <c r="A10" s="55" t="n">
        <v>8</v>
      </c>
      <c r="B10" s="32" t="s">
        <v>22</v>
      </c>
      <c r="C10" s="75" t="s">
        <v>23</v>
      </c>
      <c r="D10" s="76" t="n">
        <v>18.04</v>
      </c>
      <c r="E10" s="76" t="n">
        <v>17.11</v>
      </c>
      <c r="F10" s="76" t="n">
        <v>17.17</v>
      </c>
      <c r="G10" s="76" t="n">
        <v>16.75</v>
      </c>
      <c r="I10" s="77" t="n">
        <v>17.32</v>
      </c>
    </row>
    <row r="11" customFormat="false" ht="15" hidden="false" customHeight="false" outlineLevel="0" collapsed="false">
      <c r="A11" s="55" t="n">
        <v>3</v>
      </c>
      <c r="B11" s="32" t="s">
        <v>27</v>
      </c>
      <c r="C11" s="75" t="s">
        <v>28</v>
      </c>
      <c r="D11" s="76" t="n">
        <v>18.29</v>
      </c>
      <c r="E11" s="76" t="n">
        <v>16.42</v>
      </c>
      <c r="F11" s="76" t="n">
        <v>15.35</v>
      </c>
      <c r="G11" s="76" t="n">
        <v>16.94</v>
      </c>
      <c r="I11" s="77" t="n">
        <v>16.81</v>
      </c>
    </row>
    <row r="12" customFormat="false" ht="15" hidden="false" customHeight="false" outlineLevel="0" collapsed="false">
      <c r="A12" s="55" t="n">
        <v>13</v>
      </c>
      <c r="B12" s="32" t="s">
        <v>33</v>
      </c>
      <c r="C12" s="75" t="s">
        <v>34</v>
      </c>
      <c r="D12" s="76" t="n">
        <v>19.06</v>
      </c>
      <c r="E12" s="76" t="n">
        <v>16.99</v>
      </c>
      <c r="F12" s="76" t="n">
        <v>14.39</v>
      </c>
      <c r="G12" s="76" t="n">
        <v>16.12</v>
      </c>
      <c r="I12" s="77" t="n">
        <v>16.71</v>
      </c>
    </row>
    <row r="13" customFormat="false" ht="15" hidden="false" customHeight="false" outlineLevel="0" collapsed="false">
      <c r="A13" s="55" t="n">
        <v>14</v>
      </c>
      <c r="B13" s="32" t="s">
        <v>39</v>
      </c>
      <c r="C13" s="75" t="s">
        <v>40</v>
      </c>
      <c r="D13" s="76" t="n">
        <v>18.84</v>
      </c>
      <c r="E13" s="76" t="n">
        <v>17.03</v>
      </c>
      <c r="F13" s="76" t="n">
        <v>14.31</v>
      </c>
      <c r="G13" s="76" t="n">
        <v>13.79</v>
      </c>
      <c r="I13" s="77" t="n">
        <v>16.08</v>
      </c>
    </row>
    <row r="14" customFormat="false" ht="15" hidden="false" customHeight="false" outlineLevel="0" collapsed="false">
      <c r="A14" s="55" t="n">
        <v>29</v>
      </c>
      <c r="B14" s="32" t="s">
        <v>42</v>
      </c>
      <c r="C14" s="75" t="s">
        <v>43</v>
      </c>
      <c r="D14" s="76" t="n">
        <v>19.34</v>
      </c>
      <c r="E14" s="76" t="n">
        <v>15.88</v>
      </c>
      <c r="F14" s="76" t="n">
        <v>13.04</v>
      </c>
      <c r="G14" s="76" t="n">
        <v>15.74</v>
      </c>
      <c r="I14" s="77" t="n">
        <v>15.99</v>
      </c>
    </row>
    <row r="15" customFormat="false" ht="15" hidden="false" customHeight="false" outlineLevel="0" collapsed="false">
      <c r="A15" s="55" t="n">
        <v>6</v>
      </c>
      <c r="B15" s="32" t="s">
        <v>47</v>
      </c>
      <c r="C15" s="75" t="s">
        <v>48</v>
      </c>
      <c r="D15" s="76" t="n">
        <v>17.9</v>
      </c>
      <c r="E15" s="76" t="n">
        <v>16.36</v>
      </c>
      <c r="F15" s="76" t="n">
        <v>15.25</v>
      </c>
      <c r="G15" s="76" t="n">
        <v>13.78</v>
      </c>
      <c r="I15" s="77" t="n">
        <v>15.92</v>
      </c>
    </row>
    <row r="16" customFormat="false" ht="15" hidden="false" customHeight="false" outlineLevel="0" collapsed="false">
      <c r="A16" s="55" t="n">
        <v>30</v>
      </c>
      <c r="B16" s="32" t="s">
        <v>52</v>
      </c>
      <c r="C16" s="75" t="s">
        <v>53</v>
      </c>
      <c r="D16" s="76" t="n">
        <v>15.63</v>
      </c>
      <c r="E16" s="76" t="n">
        <v>15.11</v>
      </c>
      <c r="F16" s="76" t="n">
        <v>13.97</v>
      </c>
      <c r="G16" s="76" t="n">
        <v>14.93</v>
      </c>
      <c r="I16" s="77" t="n">
        <v>14.96</v>
      </c>
    </row>
    <row r="17" customFormat="false" ht="15" hidden="false" customHeight="false" outlineLevel="0" collapsed="false">
      <c r="A17" s="55" t="n">
        <v>5</v>
      </c>
      <c r="B17" s="32" t="s">
        <v>55</v>
      </c>
      <c r="C17" s="75" t="s">
        <v>56</v>
      </c>
      <c r="D17" s="76" t="n">
        <v>16.89</v>
      </c>
      <c r="E17" s="76" t="n">
        <v>16.21</v>
      </c>
      <c r="F17" s="76" t="n">
        <v>12.01</v>
      </c>
      <c r="G17" s="76" t="n">
        <v>14.63</v>
      </c>
      <c r="I17" s="77" t="n">
        <v>14.94</v>
      </c>
    </row>
    <row r="18" customFormat="false" ht="15" hidden="false" customHeight="false" outlineLevel="0" collapsed="false">
      <c r="A18" s="55" t="n">
        <v>11</v>
      </c>
      <c r="B18" s="32" t="s">
        <v>61</v>
      </c>
      <c r="C18" s="75" t="s">
        <v>62</v>
      </c>
      <c r="D18" s="76" t="n">
        <v>16.24</v>
      </c>
      <c r="E18" s="76" t="n">
        <v>16.38</v>
      </c>
      <c r="F18" s="76" t="n">
        <v>11.47</v>
      </c>
      <c r="G18" s="76" t="n">
        <v>11.94</v>
      </c>
      <c r="I18" s="77" t="n">
        <v>13.98</v>
      </c>
    </row>
    <row r="19" customFormat="false" ht="15" hidden="false" customHeight="false" outlineLevel="0" collapsed="false">
      <c r="A19" s="55" t="n">
        <v>28</v>
      </c>
      <c r="B19" s="32" t="s">
        <v>66</v>
      </c>
      <c r="C19" s="75" t="s">
        <v>67</v>
      </c>
      <c r="D19" s="76" t="n">
        <v>16.34</v>
      </c>
      <c r="E19" s="76" t="n">
        <v>15.23</v>
      </c>
      <c r="F19" s="76" t="n">
        <v>11.81</v>
      </c>
      <c r="G19" s="76" t="n">
        <v>9.66</v>
      </c>
      <c r="I19" s="77" t="n">
        <v>13.13</v>
      </c>
    </row>
    <row r="20" customFormat="false" ht="15" hidden="false" customHeight="false" outlineLevel="0" collapsed="false">
      <c r="A20" s="55" t="n">
        <v>15</v>
      </c>
      <c r="B20" s="32" t="s">
        <v>70</v>
      </c>
      <c r="C20" s="75" t="s">
        <v>71</v>
      </c>
      <c r="D20" s="76" t="n">
        <v>14.33</v>
      </c>
      <c r="E20" s="76" t="n">
        <v>13.14</v>
      </c>
      <c r="F20" s="76" t="n">
        <v>9.33</v>
      </c>
      <c r="G20" s="76" t="n">
        <v>9.94</v>
      </c>
      <c r="I20" s="77" t="n">
        <v>11.64</v>
      </c>
    </row>
    <row r="21" customFormat="false" ht="15" hidden="false" customHeight="false" outlineLevel="0" collapsed="false">
      <c r="A21" s="55" t="n">
        <v>9</v>
      </c>
      <c r="B21" s="32" t="s">
        <v>75</v>
      </c>
      <c r="C21" s="75" t="s">
        <v>76</v>
      </c>
      <c r="D21" s="76" t="n">
        <v>15.57</v>
      </c>
      <c r="E21" s="76" t="n">
        <v>14.57</v>
      </c>
      <c r="F21" s="76" t="n">
        <v>8.92</v>
      </c>
      <c r="G21" s="76" t="n">
        <v>8.67</v>
      </c>
      <c r="I21" s="77" t="n">
        <v>11.6</v>
      </c>
    </row>
    <row r="22" customFormat="false" ht="15" hidden="false" customHeight="false" outlineLevel="0" collapsed="false">
      <c r="A22" s="55" t="n">
        <v>1</v>
      </c>
      <c r="B22" s="32" t="s">
        <v>91</v>
      </c>
      <c r="C22" s="75" t="s">
        <v>92</v>
      </c>
      <c r="D22" s="76" t="n">
        <v>16.45</v>
      </c>
      <c r="E22" s="76"/>
      <c r="F22" s="76"/>
      <c r="G22" s="76"/>
      <c r="I22" s="77"/>
    </row>
    <row r="23" customFormat="false" ht="15" hidden="false" customHeight="false" outlineLevel="0" collapsed="false">
      <c r="A23" s="55" t="n">
        <v>2</v>
      </c>
      <c r="B23" s="32" t="s">
        <v>95</v>
      </c>
      <c r="C23" s="75" t="s">
        <v>96</v>
      </c>
      <c r="D23" s="76" t="n">
        <v>17.64</v>
      </c>
      <c r="E23" s="76" t="n">
        <v>15.51</v>
      </c>
      <c r="F23" s="76" t="n">
        <v>11.77</v>
      </c>
      <c r="G23" s="76"/>
      <c r="I23" s="77"/>
    </row>
    <row r="24" customFormat="false" ht="15" hidden="false" customHeight="false" outlineLevel="0" collapsed="false">
      <c r="A24" s="55" t="n">
        <v>4</v>
      </c>
      <c r="B24" s="32" t="s">
        <v>93</v>
      </c>
      <c r="C24" s="75" t="s">
        <v>94</v>
      </c>
      <c r="D24" s="76" t="n">
        <v>14.15</v>
      </c>
      <c r="E24" s="76" t="n">
        <v>13.3</v>
      </c>
      <c r="F24" s="76" t="n">
        <v>9.67</v>
      </c>
      <c r="G24" s="76"/>
      <c r="I24" s="77"/>
    </row>
    <row r="25" customFormat="false" ht="15" hidden="false" customHeight="false" outlineLevel="0" collapsed="false">
      <c r="A25" s="55" t="n">
        <v>7</v>
      </c>
      <c r="B25" s="32" t="s">
        <v>87</v>
      </c>
      <c r="C25" s="75" t="s">
        <v>88</v>
      </c>
      <c r="D25" s="76" t="n">
        <v>16.74</v>
      </c>
      <c r="E25" s="76"/>
      <c r="F25" s="76"/>
      <c r="G25" s="76"/>
      <c r="I25" s="77"/>
    </row>
    <row r="26" customFormat="false" ht="15" hidden="false" customHeight="false" outlineLevel="0" collapsed="false">
      <c r="A26" s="55" t="n">
        <v>10</v>
      </c>
      <c r="B26" s="32" t="s">
        <v>83</v>
      </c>
      <c r="C26" s="75" t="s">
        <v>84</v>
      </c>
      <c r="D26" s="76" t="n">
        <v>14.88</v>
      </c>
      <c r="E26" s="76" t="n">
        <v>15.88</v>
      </c>
      <c r="F26" s="76" t="n">
        <v>14.43</v>
      </c>
      <c r="G26" s="76"/>
      <c r="I26" s="77"/>
    </row>
    <row r="27" customFormat="false" ht="15" hidden="false" customHeight="false" outlineLevel="0" collapsed="false">
      <c r="A27" s="55" t="n">
        <v>12</v>
      </c>
      <c r="B27" s="32" t="s">
        <v>78</v>
      </c>
      <c r="C27" s="75" t="s">
        <v>79</v>
      </c>
      <c r="D27" s="76" t="n">
        <v>19.12</v>
      </c>
      <c r="E27" s="76" t="n">
        <v>17.16</v>
      </c>
      <c r="F27" s="76"/>
      <c r="G27" s="76"/>
      <c r="I27" s="77"/>
    </row>
    <row r="28" customFormat="false" ht="15" hidden="false" customHeight="false" outlineLevel="0" collapsed="false">
      <c r="A28" s="55" t="n">
        <v>16</v>
      </c>
      <c r="B28" s="32" t="s">
        <v>81</v>
      </c>
      <c r="C28" s="75" t="s">
        <v>82</v>
      </c>
      <c r="D28" s="76" t="n">
        <v>17.87</v>
      </c>
      <c r="E28" s="76" t="n">
        <v>16.9</v>
      </c>
      <c r="F28" s="76" t="n">
        <v>14.63</v>
      </c>
      <c r="G28" s="76"/>
      <c r="I28" s="77"/>
    </row>
    <row r="29" customFormat="false" ht="15" hidden="false" customHeight="false" outlineLevel="0" collapsed="false">
      <c r="A29" s="55" t="n">
        <v>17</v>
      </c>
      <c r="B29" s="32" t="s">
        <v>85</v>
      </c>
      <c r="C29" s="75" t="s">
        <v>86</v>
      </c>
      <c r="D29" s="76" t="n">
        <v>18.79</v>
      </c>
      <c r="E29" s="76" t="n">
        <v>17.12</v>
      </c>
      <c r="F29" s="76"/>
      <c r="G29" s="76"/>
      <c r="I29" s="77"/>
    </row>
    <row r="30" customFormat="false" ht="15" hidden="false" customHeight="false" outlineLevel="0" collapsed="false">
      <c r="A30" s="55" t="n">
        <v>19</v>
      </c>
      <c r="B30" s="32" t="s">
        <v>89</v>
      </c>
      <c r="C30" s="75" t="s">
        <v>90</v>
      </c>
      <c r="D30" s="76" t="n">
        <v>16.67</v>
      </c>
      <c r="E30" s="76"/>
      <c r="F30" s="76"/>
      <c r="G30" s="76"/>
      <c r="I30" s="77"/>
    </row>
    <row r="31" customFormat="false" ht="15" hidden="false" customHeight="false" outlineLevel="0" collapsed="false">
      <c r="A31" s="55" t="n">
        <v>27</v>
      </c>
      <c r="B31" s="32" t="s">
        <v>97</v>
      </c>
      <c r="C31" s="75" t="s">
        <v>98</v>
      </c>
      <c r="D31" s="76" t="n">
        <v>17.01</v>
      </c>
      <c r="E31" s="76"/>
      <c r="F31" s="76"/>
      <c r="G31" s="76"/>
      <c r="I31" s="77"/>
    </row>
  </sheetData>
  <sheetProtection sheet="true" password="cc05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21:32:39Z</dcterms:created>
  <dc:creator>Jeferson</dc:creator>
  <dc:description/>
  <dc:language>en-US</dc:language>
  <cp:lastModifiedBy>micro</cp:lastModifiedBy>
  <cp:lastPrinted>2002-10-15T02:45:34Z</cp:lastPrinted>
  <dcterms:modified xsi:type="dcterms:W3CDTF">2004-07-14T23:23:23Z</dcterms:modified>
  <cp:revision>0</cp:revision>
  <dc:subject/>
  <dc:title/>
</cp:coreProperties>
</file>