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60 km" sheetId="1" state="visible" r:id="rId2"/>
    <sheet name="Young Riders 124 km" sheetId="2" state="visible" r:id="rId3"/>
    <sheet name="Adulto 124 km" sheetId="3" state="visible" r:id="rId4"/>
    <sheet name="1 anel-124 e 160" sheetId="4" state="visible" r:id="rId5"/>
    <sheet name="2 anel - 124 e 160" sheetId="5" state="visible" r:id="rId6"/>
    <sheet name="3 anel - 124 e 160" sheetId="6" state="visible" r:id="rId7"/>
    <sheet name="4 anel - 124 e 160" sheetId="7" state="visible" r:id="rId8"/>
    <sheet name="5 anel - 124 e 160" sheetId="8" state="visible" r:id="rId9"/>
    <sheet name="6 anel - 124 e 160" sheetId="9" state="visible" r:id="rId10"/>
    <sheet name="7 anel - 124 e 160" sheetId="10" state="visible" r:id="rId11"/>
    <sheet name="1+2 anel" sheetId="11" state="visible" r:id="rId12"/>
    <sheet name="1+2+3 anel" sheetId="12" state="visible" r:id="rId13"/>
    <sheet name="1 +2...+4 anel" sheetId="13" state="visible" r:id="rId14"/>
    <sheet name="1+2...+5 anel" sheetId="14" state="visible" r:id="rId15"/>
    <sheet name="1+2...+6 anel" sheetId="15" state="visible" r:id="rId16"/>
    <sheet name="grafico 160 km" sheetId="16" state="visible" r:id="rId17"/>
    <sheet name="Grafico 124 young" sheetId="17" state="visible" r:id="rId18"/>
    <sheet name="Grafico 124 adult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06">
  <si>
    <t xml:space="preserve">            Campeonato Brasileiro - 2003 - Enduro Eqüestre</t>
  </si>
  <si>
    <t xml:space="preserve">             FINAL RESULTS</t>
  </si>
  <si>
    <t xml:space="preserve">August, 16 - 2003        AVARÉ-SP - BRASIL</t>
  </si>
  <si>
    <t xml:space="preserve">Category:</t>
  </si>
  <si>
    <t xml:space="preserve">   CEI***</t>
  </si>
  <si>
    <t xml:space="preserve">km - 160,00</t>
  </si>
  <si>
    <t xml:space="preserve">Final Rank</t>
  </si>
  <si>
    <t xml:space="preserve">   Rider</t>
  </si>
  <si>
    <t xml:space="preserve">Country</t>
  </si>
  <si>
    <t xml:space="preserve">Horse</t>
  </si>
  <si>
    <t xml:space="preserve">Pass</t>
  </si>
  <si>
    <t xml:space="preserve">Breed</t>
  </si>
  <si>
    <t xml:space="preserve">Color</t>
  </si>
  <si>
    <t xml:space="preserve">Sex</t>
  </si>
  <si>
    <t xml:space="preserve">Age</t>
  </si>
  <si>
    <t xml:space="preserve">km/h</t>
  </si>
  <si>
    <t xml:space="preserve">Riding Time</t>
  </si>
  <si>
    <t xml:space="preserve">Gap/1º</t>
  </si>
  <si>
    <t xml:space="preserve">1º</t>
  </si>
  <si>
    <t xml:space="preserve">Wilson Nunes Soares</t>
  </si>
  <si>
    <t xml:space="preserve">BRA / FPH</t>
  </si>
  <si>
    <t xml:space="preserve">Bodolay</t>
  </si>
  <si>
    <t xml:space="preserve">CROSS ARAB</t>
  </si>
  <si>
    <t xml:space="preserve">BAY</t>
  </si>
  <si>
    <t xml:space="preserve">GEL</t>
  </si>
  <si>
    <t xml:space="preserve">2º</t>
  </si>
  <si>
    <t xml:space="preserve">Iosnique Vieira da Silva</t>
  </si>
  <si>
    <t xml:space="preserve">HVP Bhadan</t>
  </si>
  <si>
    <t xml:space="preserve">PURE ARAB</t>
  </si>
  <si>
    <t xml:space="preserve">CHEST</t>
  </si>
  <si>
    <t xml:space="preserve">3º</t>
  </si>
  <si>
    <t xml:space="preserve">Artur Salles</t>
  </si>
  <si>
    <t xml:space="preserve">Cognac SSC</t>
  </si>
  <si>
    <t xml:space="preserve">UNKN</t>
  </si>
  <si>
    <t xml:space="preserve">4º</t>
  </si>
  <si>
    <t xml:space="preserve">Henrique Garcia</t>
  </si>
  <si>
    <t xml:space="preserve">Epopeu Rach</t>
  </si>
  <si>
    <t xml:space="preserve">GREY</t>
  </si>
  <si>
    <t xml:space="preserve">5º</t>
  </si>
  <si>
    <t xml:space="preserve">Igor Pires de Melo Petric</t>
  </si>
  <si>
    <t xml:space="preserve">Liberdade</t>
  </si>
  <si>
    <t xml:space="preserve">MARE</t>
  </si>
  <si>
    <t xml:space="preserve">6º</t>
  </si>
  <si>
    <t xml:space="preserve">Gabriela Marchese Cesarino</t>
  </si>
  <si>
    <t xml:space="preserve">Kaoma</t>
  </si>
  <si>
    <t xml:space="preserve">7º</t>
  </si>
  <si>
    <t xml:space="preserve">Silvia Assi Vaccari </t>
  </si>
  <si>
    <t xml:space="preserve">Atika</t>
  </si>
  <si>
    <t xml:space="preserve">8º</t>
  </si>
  <si>
    <t xml:space="preserve">Léo Steinbruch</t>
  </si>
  <si>
    <t xml:space="preserve">Kirov da Barra</t>
  </si>
  <si>
    <t xml:space="preserve">ARABE</t>
  </si>
  <si>
    <t xml:space="preserve">9º</t>
  </si>
  <si>
    <t xml:space="preserve">Camila Kuntz Pinto Lima</t>
  </si>
  <si>
    <t xml:space="preserve">Natureza</t>
  </si>
  <si>
    <t xml:space="preserve">10º</t>
  </si>
  <si>
    <t xml:space="preserve">Claudio Roberto Bagarolli</t>
  </si>
  <si>
    <t xml:space="preserve">RSC Eldeb Haran</t>
  </si>
  <si>
    <t xml:space="preserve">STAL</t>
  </si>
  <si>
    <t xml:space="preserve">11º</t>
  </si>
  <si>
    <t xml:space="preserve">Saulo de Castro Ribeiro</t>
  </si>
  <si>
    <t xml:space="preserve">WN  Bialka</t>
  </si>
  <si>
    <t xml:space="preserve">12º</t>
  </si>
  <si>
    <t xml:space="preserve">Claudia Bagarolli</t>
  </si>
  <si>
    <t xml:space="preserve">Rastanito</t>
  </si>
  <si>
    <t xml:space="preserve">13º</t>
  </si>
  <si>
    <t xml:space="preserve">Luciane Bagarolli</t>
  </si>
  <si>
    <t xml:space="preserve">Hush MA</t>
  </si>
  <si>
    <t xml:space="preserve">14º</t>
  </si>
  <si>
    <t xml:space="preserve">Silvio Arroyo dos S.Filho</t>
  </si>
  <si>
    <t xml:space="preserve">Dino</t>
  </si>
  <si>
    <t xml:space="preserve">15º</t>
  </si>
  <si>
    <t xml:space="preserve">Paulo Francisco Borges</t>
  </si>
  <si>
    <t xml:space="preserve">Sete de Ouro</t>
  </si>
  <si>
    <t xml:space="preserve">Renata Farinelli</t>
  </si>
  <si>
    <t xml:space="preserve">Von Herte Kim</t>
  </si>
  <si>
    <t xml:space="preserve">ELIM</t>
  </si>
  <si>
    <t xml:space="preserve">Pedro Stefani Marino </t>
  </si>
  <si>
    <t xml:space="preserve">Hafati Spark</t>
  </si>
  <si>
    <t xml:space="preserve">José Seabra Marino </t>
  </si>
  <si>
    <t xml:space="preserve">Hiperyon MA</t>
  </si>
  <si>
    <t xml:space="preserve">Ana Luisa Meirelles</t>
  </si>
  <si>
    <t xml:space="preserve">AF Metro</t>
  </si>
  <si>
    <t xml:space="preserve">Jose Nicodemus A. do Nascimento</t>
  </si>
  <si>
    <t xml:space="preserve">Kadar Lauris</t>
  </si>
  <si>
    <t xml:space="preserve">Luciana Azevedo Matias Silvano</t>
  </si>
  <si>
    <t xml:space="preserve">Guerreira da Quinta</t>
  </si>
  <si>
    <t xml:space="preserve">Marcio José Cardoso Honório</t>
  </si>
  <si>
    <t xml:space="preserve">Batrak MA</t>
  </si>
  <si>
    <t xml:space="preserve">Bernardo Barcellos Tamm</t>
  </si>
  <si>
    <t xml:space="preserve">BRA / FHMG</t>
  </si>
  <si>
    <t xml:space="preserve">Brahdo Tamm</t>
  </si>
  <si>
    <t xml:space="preserve">Eliana Rocha Leão</t>
  </si>
  <si>
    <t xml:space="preserve">Eksort Rach</t>
  </si>
  <si>
    <t xml:space="preserve">hmstiming@uol.com.br</t>
  </si>
  <si>
    <t xml:space="preserve">    CEI** - YOUNG RIDER</t>
  </si>
  <si>
    <t xml:space="preserve">km - 124,00</t>
  </si>
  <si>
    <t xml:space="preserve">Rider</t>
  </si>
  <si>
    <t xml:space="preserve">Ricardo Gomes</t>
  </si>
  <si>
    <t xml:space="preserve">Zapal Polana</t>
  </si>
  <si>
    <t xml:space="preserve">Ana Carla Maciel</t>
  </si>
  <si>
    <t xml:space="preserve">Pimentinha</t>
  </si>
  <si>
    <t xml:space="preserve">Rafael Rocha Leão</t>
  </si>
  <si>
    <t xml:space="preserve">Farouk</t>
  </si>
  <si>
    <t xml:space="preserve">Monica Pinto Lima Graziano</t>
  </si>
  <si>
    <t xml:space="preserve">WN Kumparsita</t>
  </si>
  <si>
    <t xml:space="preserve">Rudy Tarasantchi</t>
  </si>
  <si>
    <t xml:space="preserve">Aziz</t>
  </si>
  <si>
    <t xml:space="preserve">André Vidiz</t>
  </si>
  <si>
    <t xml:space="preserve">Ehk Cristal</t>
  </si>
  <si>
    <t xml:space="preserve">Felipe Rossi Camargo</t>
  </si>
  <si>
    <t xml:space="preserve">Lucky</t>
  </si>
  <si>
    <t xml:space="preserve">Aline Cristina Cardoso Honório</t>
  </si>
  <si>
    <t xml:space="preserve">AN Express</t>
  </si>
  <si>
    <t xml:space="preserve">Enzo Dias de Oliveira Camargo</t>
  </si>
  <si>
    <t xml:space="preserve">Shurfix</t>
  </si>
  <si>
    <t xml:space="preserve">Júlia Dias Villas Boas</t>
  </si>
  <si>
    <t xml:space="preserve">Baby HTA</t>
  </si>
  <si>
    <t xml:space="preserve">Beatriz Salles</t>
  </si>
  <si>
    <t xml:space="preserve">Flash Gordon</t>
  </si>
  <si>
    <t xml:space="preserve">Mariana Salles</t>
  </si>
  <si>
    <t xml:space="preserve">Lear MA</t>
  </si>
  <si>
    <t xml:space="preserve">Tiago de Abreu Polidoro</t>
  </si>
  <si>
    <t xml:space="preserve">BRA / FCH</t>
  </si>
  <si>
    <t xml:space="preserve">Bey Shahller</t>
  </si>
  <si>
    <t xml:space="preserve">Luís Fernando Varanda</t>
  </si>
  <si>
    <t xml:space="preserve">BRA / FHBR</t>
  </si>
  <si>
    <t xml:space="preserve">Vanessa H2G</t>
  </si>
  <si>
    <t xml:space="preserve">Mario Schioppa</t>
  </si>
  <si>
    <t xml:space="preserve">WN Bankata</t>
  </si>
  <si>
    <t xml:space="preserve">    CEI** - ADULT</t>
  </si>
  <si>
    <t xml:space="preserve">João Roberto de Souza Naves</t>
  </si>
  <si>
    <t xml:space="preserve">Vorzug</t>
  </si>
  <si>
    <t xml:space="preserve">Gabriela Soares de Moura</t>
  </si>
  <si>
    <t xml:space="preserve">Raja FHB</t>
  </si>
  <si>
    <t xml:space="preserve">Manoel Rodrigues Alves</t>
  </si>
  <si>
    <t xml:space="preserve">Gran Lula-la Kaiene</t>
  </si>
  <si>
    <t xml:space="preserve">Sylvio César Siqueira Bitencourt</t>
  </si>
  <si>
    <t xml:space="preserve">Shadow Shaklan</t>
  </si>
  <si>
    <t xml:space="preserve">Silvia Maria Eguchi</t>
  </si>
  <si>
    <t xml:space="preserve">Poderosa</t>
  </si>
  <si>
    <t xml:space="preserve">Renata Melillo</t>
  </si>
  <si>
    <t xml:space="preserve">Ben Sahar</t>
  </si>
  <si>
    <t xml:space="preserve">Roberto Portella</t>
  </si>
  <si>
    <t xml:space="preserve">Dixie BMV</t>
  </si>
  <si>
    <t xml:space="preserve">Fernando Gonçalves Costa</t>
  </si>
  <si>
    <t xml:space="preserve">Explorer da Faz.Velha</t>
  </si>
  <si>
    <t xml:space="preserve">Luciana Grande</t>
  </si>
  <si>
    <t xml:space="preserve">Black Boy ES</t>
  </si>
  <si>
    <t xml:space="preserve">Daniel Haddad</t>
  </si>
  <si>
    <t xml:space="preserve">SR Yuma</t>
  </si>
  <si>
    <t xml:space="preserve">Jason Soares Albergaria</t>
  </si>
  <si>
    <t xml:space="preserve">Hatlantyda</t>
  </si>
  <si>
    <t xml:space="preserve">Newton Lins Filho</t>
  </si>
  <si>
    <t xml:space="preserve">BRA / FEERJ</t>
  </si>
  <si>
    <t xml:space="preserve">Sam Ray</t>
  </si>
  <si>
    <t xml:space="preserve">Maria Vitória Liberal Lins</t>
  </si>
  <si>
    <t xml:space="preserve">NNL Precious</t>
  </si>
  <si>
    <t xml:space="preserve">Gregório Diaz</t>
  </si>
  <si>
    <t xml:space="preserve">Sweet Treasure</t>
  </si>
  <si>
    <t xml:space="preserve">Brasileiro -2003 de Enduro Eqüestre </t>
  </si>
  <si>
    <t xml:space="preserve">VELOCIDADE LIVRE</t>
  </si>
  <si>
    <t xml:space="preserve">Avaré-SP</t>
  </si>
  <si>
    <t xml:space="preserve">1º ANEL</t>
  </si>
  <si>
    <t xml:space="preserve">Categ.</t>
  </si>
  <si>
    <t xml:space="preserve">Veloc Livre - 160 km</t>
  </si>
  <si>
    <t xml:space="preserve">Km </t>
  </si>
  <si>
    <t xml:space="preserve">Col</t>
  </si>
  <si>
    <t xml:space="preserve">N.º</t>
  </si>
  <si>
    <t xml:space="preserve">Cavaleiro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Veloc Livre - Adulto  124 KM</t>
  </si>
  <si>
    <t xml:space="preserve">Veloc Livre - Young Riders  124 KM</t>
  </si>
  <si>
    <t xml:space="preserve">2º ANEL</t>
  </si>
  <si>
    <t xml:space="preserve">3º ANEL</t>
  </si>
  <si>
    <t xml:space="preserve">4º ANEL</t>
  </si>
  <si>
    <t xml:space="preserve">5º ANEL</t>
  </si>
  <si>
    <t xml:space="preserve">6º ANEL</t>
  </si>
  <si>
    <t xml:space="preserve">7º ANEL</t>
  </si>
  <si>
    <t xml:space="preserve">1º + 2º ANEL</t>
  </si>
  <si>
    <t xml:space="preserve">1º + 2º + 3º ANEL</t>
  </si>
  <si>
    <t xml:space="preserve">1º + 2º + ...4º ANEL</t>
  </si>
  <si>
    <t xml:space="preserve">1º + 2º + ...5º ANEL</t>
  </si>
  <si>
    <t xml:space="preserve">1º + 2º + ...6º ANE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5 Anel</t>
  </si>
  <si>
    <t xml:space="preserve">6 Anel</t>
  </si>
  <si>
    <t xml:space="preserve">Final</t>
  </si>
  <si>
    <t xml:space="preserve">Voltar - Pag. In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h:mm:&quot;00&quot;"/>
    <numFmt numFmtId="168" formatCode="dd\-mmm\-yy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Brasileiro Enduro Eqüestre - 2003  Avaré-SP  - 160 km</a:t>
            </a:r>
          </a:p>
        </c:rich>
      </c:tx>
      <c:layout>
        <c:manualLayout>
          <c:xMode val="edge"/>
          <c:yMode val="edge"/>
          <c:x val="0.103983649467532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37789092474"/>
          <c:y val="0.104602832512315"/>
          <c:w val="0.701315931012227"/>
          <c:h val="0.851447044334975"/>
        </c:manualLayout>
      </c:layout>
      <c:lineChart>
        <c:grouping val="standard"/>
        <c:varyColors val="0"/>
        <c:ser>
          <c:idx val="0"/>
          <c:order val="0"/>
          <c:tx>
            <c:strRef>
              <c:f>'grafico 160 km'!$A$9</c:f>
              <c:strCache>
                <c:ptCount val="1"/>
                <c:pt idx="0">
                  <c:v>Wilson Nunes Soa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I$8</c:f>
              <c:strCache>
                <c:ptCount val="8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6 Anel</c:v>
                </c:pt>
                <c:pt idx="7">
                  <c:v>Final</c:v>
                </c:pt>
              </c:strCache>
            </c:strRef>
          </c:cat>
          <c:val>
            <c:numRef>
              <c:f>'grafico 160 km'!$B$9:$I$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60 km'!$A$10</c:f>
              <c:strCache>
                <c:ptCount val="1"/>
                <c:pt idx="0">
                  <c:v>Iosnique Vieira da Silv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I$8</c:f>
              <c:strCache>
                <c:ptCount val="8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6 Anel</c:v>
                </c:pt>
                <c:pt idx="7">
                  <c:v>Final</c:v>
                </c:pt>
              </c:strCache>
            </c:strRef>
          </c:cat>
          <c:val>
            <c:numRef>
              <c:f>'grafico 160 km'!$B$10:$I$10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60 km'!$A$11</c:f>
              <c:strCache>
                <c:ptCount val="1"/>
                <c:pt idx="0">
                  <c:v>Artur Sall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I$8</c:f>
              <c:strCache>
                <c:ptCount val="8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6 Anel</c:v>
                </c:pt>
                <c:pt idx="7">
                  <c:v>Final</c:v>
                </c:pt>
              </c:strCache>
            </c:strRef>
          </c:cat>
          <c:val>
            <c:numRef>
              <c:f>'grafico 160 km'!$B$11:$I$11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60 km'!$A$12</c:f>
              <c:strCache>
                <c:ptCount val="1"/>
                <c:pt idx="0">
                  <c:v>Henrique Gar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I$8</c:f>
              <c:strCache>
                <c:ptCount val="8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6 Anel</c:v>
                </c:pt>
                <c:pt idx="7">
                  <c:v>Final</c:v>
                </c:pt>
              </c:strCache>
            </c:strRef>
          </c:cat>
          <c:val>
            <c:numRef>
              <c:f>'grafico 160 km'!$B$12:$I$12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60 km'!$A$13</c:f>
              <c:strCache>
                <c:ptCount val="1"/>
                <c:pt idx="0">
                  <c:v>Igor Pires de Melo Petric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I$8</c:f>
              <c:strCache>
                <c:ptCount val="8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6 Anel</c:v>
                </c:pt>
                <c:pt idx="7">
                  <c:v>Final</c:v>
                </c:pt>
              </c:strCache>
            </c:strRef>
          </c:cat>
          <c:val>
            <c:numRef>
              <c:f>'grafico 160 km'!$B$13:$I$13</c:f>
              <c:numCache>
                <c:formatCode>General</c:formatCode>
                <c:ptCount val="8"/>
                <c:pt idx="0">
                  <c:v>0</c:v>
                </c:pt>
                <c:pt idx="1">
                  <c:v>16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821220"/>
        <c:axId val="1095299"/>
      </c:lineChart>
      <c:catAx>
        <c:axId val="3482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99"/>
        <c:crossesAt val="0"/>
        <c:auto val="1"/>
        <c:lblAlgn val="ctr"/>
        <c:lblOffset val="100"/>
        <c:noMultiLvlLbl val="0"/>
      </c:catAx>
      <c:valAx>
        <c:axId val="1095299"/>
        <c:scaling>
          <c:orientation val="maxMin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1220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93789666177"/>
          <c:y val="0.15317118226601"/>
          <c:w val="0.201118720642547"/>
          <c:h val="0.266086822660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Brasileiro Enduro Eqüestre - 2003 Avaré-SP  - 124 km  - Young Rider</a:t>
            </a:r>
          </a:p>
        </c:rich>
      </c:tx>
      <c:layout>
        <c:manualLayout>
          <c:xMode val="edge"/>
          <c:yMode val="edge"/>
          <c:x val="0.0610080555760846"/>
          <c:y val="0.019318094358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1429310472"/>
          <c:y val="0.0740398676210267"/>
          <c:w val="0.693112112925874"/>
          <c:h val="0.880012314323097"/>
        </c:manualLayout>
      </c:layout>
      <c:lineChart>
        <c:grouping val="standard"/>
        <c:varyColors val="0"/>
        <c:ser>
          <c:idx val="0"/>
          <c:order val="0"/>
          <c:tx>
            <c:strRef>
              <c:f>'Grafico 124 young'!$A$9</c:f>
              <c:strCache>
                <c:ptCount val="1"/>
                <c:pt idx="0">
                  <c:v>Ricardo Gom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young'!$B$9:$G$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4 young'!$A$10</c:f>
              <c:strCache>
                <c:ptCount val="1"/>
                <c:pt idx="0">
                  <c:v>Ana Carla Maci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young'!$B$10:$G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4 young'!$A$11</c:f>
              <c:strCache>
                <c:ptCount val="1"/>
                <c:pt idx="0">
                  <c:v>Rafael Rocha Leã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young'!$B$11:$G$11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4 young'!$A$12</c:f>
              <c:strCache>
                <c:ptCount val="1"/>
                <c:pt idx="0">
                  <c:v>Monica Pinto Lima Grazian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young'!$B$12:$G$12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4 young'!$A$13</c:f>
              <c:strCache>
                <c:ptCount val="1"/>
                <c:pt idx="0">
                  <c:v>Rudy Tarasantch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young'!$B$13:$G$13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04654"/>
        <c:axId val="72272151"/>
      </c:lineChart>
      <c:catAx>
        <c:axId val="25904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151"/>
        <c:crossesAt val="0"/>
        <c:auto val="1"/>
        <c:lblAlgn val="ctr"/>
        <c:lblOffset val="100"/>
        <c:noMultiLvlLbl val="0"/>
      </c:catAx>
      <c:valAx>
        <c:axId val="72272151"/>
        <c:scaling>
          <c:orientation val="maxMin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4654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74850343655"/>
          <c:y val="0.14207650273224"/>
          <c:w val="0.207264799349642"/>
          <c:h val="0.339413530362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Brasileiro Enduro Eqüestre - 2003 Avaré-SP  - 124 km  - Adulto</a:t>
            </a:r>
          </a:p>
        </c:rich>
      </c:tx>
      <c:layout>
        <c:manualLayout>
          <c:xMode val="edge"/>
          <c:yMode val="edge"/>
          <c:x val="0.0446045824094605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612712491"/>
          <c:y val="0.103602216748768"/>
          <c:w val="0.693126385809313"/>
          <c:h val="0.852370689655172"/>
        </c:manualLayout>
      </c:layout>
      <c:lineChart>
        <c:grouping val="standard"/>
        <c:varyColors val="0"/>
        <c:ser>
          <c:idx val="0"/>
          <c:order val="0"/>
          <c:tx>
            <c:strRef>
              <c:f>'Grafico 124 adulto'!$A$9</c:f>
              <c:strCache>
                <c:ptCount val="1"/>
                <c:pt idx="0">
                  <c:v>João Roberto de Souza Na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adulto'!$B$9:$G$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4 adulto'!$A$10</c:f>
              <c:strCache>
                <c:ptCount val="1"/>
                <c:pt idx="0">
                  <c:v>Gabriela Soares de Mou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adulto'!$B$10:$G$10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4 adulto'!$A$11</c:f>
              <c:strCache>
                <c:ptCount val="1"/>
                <c:pt idx="0">
                  <c:v>Manoel Rodrigues Alv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adulto'!$B$11:$G$11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4 adulto'!$A$12</c:f>
              <c:strCache>
                <c:ptCount val="1"/>
                <c:pt idx="0">
                  <c:v>Sylvio César Siqueira Bitencou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adulto'!$B$12:$G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4 adulto'!$A$13</c:f>
              <c:strCache>
                <c:ptCount val="1"/>
                <c:pt idx="0">
                  <c:v>Silvia Maria Eguch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4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4 adulto'!$B$13:$G$13</c:f>
              <c:numCache>
                <c:formatCode>General</c:formatCode>
                <c:ptCount val="6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87047"/>
        <c:axId val="42073330"/>
      </c:lineChart>
      <c:catAx>
        <c:axId val="34487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3330"/>
        <c:crossesAt val="0"/>
        <c:auto val="1"/>
        <c:lblAlgn val="ctr"/>
        <c:lblOffset val="100"/>
        <c:noMultiLvlLbl val="0"/>
      </c:catAx>
      <c:valAx>
        <c:axId val="42073330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704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56467110126"/>
          <c:y val="0.163716133004926"/>
          <c:w val="0.207280118255728"/>
          <c:h val="0.25254002463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280</xdr:colOff>
      <xdr:row>0</xdr:row>
      <xdr:rowOff>0</xdr:rowOff>
    </xdr:from>
    <xdr:to>
      <xdr:col>1</xdr:col>
      <xdr:colOff>8384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0440" y="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2</xdr:row>
      <xdr:rowOff>57240</xdr:rowOff>
    </xdr:from>
    <xdr:to>
      <xdr:col>9</xdr:col>
      <xdr:colOff>775440</xdr:colOff>
      <xdr:row>5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374600" y="505080"/>
          <a:ext cx="704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2</xdr:row>
      <xdr:rowOff>324000</xdr:rowOff>
    </xdr:from>
    <xdr:to>
      <xdr:col>11</xdr:col>
      <xdr:colOff>513720</xdr:colOff>
      <xdr:row>5</xdr:row>
      <xdr:rowOff>75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701200" y="771840"/>
          <a:ext cx="664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33</xdr:row>
      <xdr:rowOff>9360</xdr:rowOff>
    </xdr:from>
    <xdr:to>
      <xdr:col>3</xdr:col>
      <xdr:colOff>916200</xdr:colOff>
      <xdr:row>34</xdr:row>
      <xdr:rowOff>1526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964680" y="6153120"/>
          <a:ext cx="554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0</xdr:row>
      <xdr:rowOff>152280</xdr:rowOff>
    </xdr:from>
    <xdr:to>
      <xdr:col>1</xdr:col>
      <xdr:colOff>767520</xdr:colOff>
      <xdr:row>2</xdr:row>
      <xdr:rowOff>2757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34920" y="152280"/>
          <a:ext cx="536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42920</xdr:rowOff>
    </xdr:from>
    <xdr:to>
      <xdr:col>0</xdr:col>
      <xdr:colOff>674640</xdr:colOff>
      <xdr:row>3</xdr:row>
      <xdr:rowOff>9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00440" y="14292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19080</xdr:rowOff>
    </xdr:from>
    <xdr:to>
      <xdr:col>11</xdr:col>
      <xdr:colOff>493920</xdr:colOff>
      <xdr:row>1</xdr:row>
      <xdr:rowOff>478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681760" y="19080"/>
          <a:ext cx="6645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51" name="Picture 177" descr=""/>
        <xdr:cNvPicPr/>
      </xdr:nvPicPr>
      <xdr:blipFill>
        <a:blip r:embed="rId1"/>
        <a:stretch/>
      </xdr:blipFill>
      <xdr:spPr>
        <a:xfrm>
          <a:off x="6317640" y="162000"/>
          <a:ext cx="966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2</xdr:row>
      <xdr:rowOff>38160</xdr:rowOff>
    </xdr:from>
    <xdr:to>
      <xdr:col>3</xdr:col>
      <xdr:colOff>383040</xdr:colOff>
      <xdr:row>55</xdr:row>
      <xdr:rowOff>123840</xdr:rowOff>
    </xdr:to>
    <xdr:pic>
      <xdr:nvPicPr>
        <xdr:cNvPr id="52" name="Picture 348" descr=""/>
        <xdr:cNvPicPr/>
      </xdr:nvPicPr>
      <xdr:blipFill>
        <a:blip r:embed="rId2"/>
        <a:stretch/>
      </xdr:blipFill>
      <xdr:spPr>
        <a:xfrm>
          <a:off x="2213640" y="982980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2</xdr:row>
      <xdr:rowOff>38160</xdr:rowOff>
    </xdr:from>
    <xdr:to>
      <xdr:col>3</xdr:col>
      <xdr:colOff>383040</xdr:colOff>
      <xdr:row>55</xdr:row>
      <xdr:rowOff>123840</xdr:rowOff>
    </xdr:to>
    <xdr:pic>
      <xdr:nvPicPr>
        <xdr:cNvPr id="53" name="Picture 532" descr=""/>
        <xdr:cNvPicPr/>
      </xdr:nvPicPr>
      <xdr:blipFill>
        <a:blip r:embed="rId3"/>
        <a:stretch/>
      </xdr:blipFill>
      <xdr:spPr>
        <a:xfrm>
          <a:off x="2213640" y="982980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52</xdr:row>
      <xdr:rowOff>38160</xdr:rowOff>
    </xdr:from>
    <xdr:to>
      <xdr:col>3</xdr:col>
      <xdr:colOff>383040</xdr:colOff>
      <xdr:row>55</xdr:row>
      <xdr:rowOff>123840</xdr:rowOff>
    </xdr:to>
    <xdr:pic>
      <xdr:nvPicPr>
        <xdr:cNvPr id="54" name="Picture 563" descr=""/>
        <xdr:cNvPicPr/>
      </xdr:nvPicPr>
      <xdr:blipFill>
        <a:blip r:embed="rId4"/>
        <a:stretch/>
      </xdr:blipFill>
      <xdr:spPr>
        <a:xfrm>
          <a:off x="2213640" y="982980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31</xdr:row>
      <xdr:rowOff>37800</xdr:rowOff>
    </xdr:from>
    <xdr:to>
      <xdr:col>3</xdr:col>
      <xdr:colOff>383040</xdr:colOff>
      <xdr:row>34</xdr:row>
      <xdr:rowOff>123840</xdr:rowOff>
    </xdr:to>
    <xdr:pic>
      <xdr:nvPicPr>
        <xdr:cNvPr id="55" name="Picture 594" descr=""/>
        <xdr:cNvPicPr/>
      </xdr:nvPicPr>
      <xdr:blipFill>
        <a:blip r:embed="rId5"/>
        <a:stretch/>
      </xdr:blipFill>
      <xdr:spPr>
        <a:xfrm>
          <a:off x="2213640" y="6429240"/>
          <a:ext cx="946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56" name="Picture 12" descr=""/>
        <xdr:cNvPicPr/>
      </xdr:nvPicPr>
      <xdr:blipFill>
        <a:blip r:embed="rId1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57" name="Picture 20" descr=""/>
        <xdr:cNvPicPr/>
      </xdr:nvPicPr>
      <xdr:blipFill>
        <a:blip r:embed="rId2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33560</xdr:rowOff>
    </xdr:to>
    <xdr:pic>
      <xdr:nvPicPr>
        <xdr:cNvPr id="58" name="Picture 31" descr=""/>
        <xdr:cNvPicPr/>
      </xdr:nvPicPr>
      <xdr:blipFill>
        <a:blip r:embed="rId3"/>
        <a:stretch/>
      </xdr:blipFill>
      <xdr:spPr>
        <a:xfrm>
          <a:off x="2264040" y="14087160"/>
          <a:ext cx="945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59" name="Picture 32" descr=""/>
        <xdr:cNvPicPr/>
      </xdr:nvPicPr>
      <xdr:blipFill>
        <a:blip r:embed="rId4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123840</xdr:rowOff>
    </xdr:from>
    <xdr:to>
      <xdr:col>8</xdr:col>
      <xdr:colOff>372960</xdr:colOff>
      <xdr:row>2</xdr:row>
      <xdr:rowOff>219600</xdr:rowOff>
    </xdr:to>
    <xdr:pic>
      <xdr:nvPicPr>
        <xdr:cNvPr id="60" name="Picture 12" descr=""/>
        <xdr:cNvPicPr/>
      </xdr:nvPicPr>
      <xdr:blipFill>
        <a:blip r:embed="rId1"/>
        <a:stretch/>
      </xdr:blipFill>
      <xdr:spPr>
        <a:xfrm>
          <a:off x="6318360" y="123840"/>
          <a:ext cx="965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42920</xdr:rowOff>
    </xdr:to>
    <xdr:pic>
      <xdr:nvPicPr>
        <xdr:cNvPr id="61" name="Picture 49" descr=""/>
        <xdr:cNvPicPr/>
      </xdr:nvPicPr>
      <xdr:blipFill>
        <a:blip r:embed="rId2"/>
        <a:stretch/>
      </xdr:blipFill>
      <xdr:spPr>
        <a:xfrm>
          <a:off x="2264040" y="14087160"/>
          <a:ext cx="94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9360</xdr:rowOff>
    </xdr:from>
    <xdr:to>
      <xdr:col>8</xdr:col>
      <xdr:colOff>423360</xdr:colOff>
      <xdr:row>2</xdr:row>
      <xdr:rowOff>105480</xdr:rowOff>
    </xdr:to>
    <xdr:pic>
      <xdr:nvPicPr>
        <xdr:cNvPr id="62" name="Picture 12" descr=""/>
        <xdr:cNvPicPr/>
      </xdr:nvPicPr>
      <xdr:blipFill>
        <a:blip r:embed="rId1"/>
        <a:stretch/>
      </xdr:blipFill>
      <xdr:spPr>
        <a:xfrm>
          <a:off x="6368040" y="9360"/>
          <a:ext cx="966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42920</xdr:rowOff>
    </xdr:to>
    <xdr:pic>
      <xdr:nvPicPr>
        <xdr:cNvPr id="63" name="Picture 65" descr=""/>
        <xdr:cNvPicPr/>
      </xdr:nvPicPr>
      <xdr:blipFill>
        <a:blip r:embed="rId2"/>
        <a:stretch/>
      </xdr:blipFill>
      <xdr:spPr>
        <a:xfrm>
          <a:off x="2264040" y="14087160"/>
          <a:ext cx="94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9360</xdr:rowOff>
    </xdr:from>
    <xdr:to>
      <xdr:col>8</xdr:col>
      <xdr:colOff>423360</xdr:colOff>
      <xdr:row>2</xdr:row>
      <xdr:rowOff>105480</xdr:rowOff>
    </xdr:to>
    <xdr:pic>
      <xdr:nvPicPr>
        <xdr:cNvPr id="64" name="Picture 11" descr=""/>
        <xdr:cNvPicPr/>
      </xdr:nvPicPr>
      <xdr:blipFill>
        <a:blip r:embed="rId1"/>
        <a:stretch/>
      </xdr:blipFill>
      <xdr:spPr>
        <a:xfrm>
          <a:off x="6368040" y="9360"/>
          <a:ext cx="966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32</xdr:row>
      <xdr:rowOff>37800</xdr:rowOff>
    </xdr:from>
    <xdr:to>
      <xdr:col>3</xdr:col>
      <xdr:colOff>382680</xdr:colOff>
      <xdr:row>35</xdr:row>
      <xdr:rowOff>142920</xdr:rowOff>
    </xdr:to>
    <xdr:pic>
      <xdr:nvPicPr>
        <xdr:cNvPr id="65" name="Picture 63" descr=""/>
        <xdr:cNvPicPr/>
      </xdr:nvPicPr>
      <xdr:blipFill>
        <a:blip r:embed="rId2"/>
        <a:stretch/>
      </xdr:blipFill>
      <xdr:spPr>
        <a:xfrm>
          <a:off x="2264040" y="6619680"/>
          <a:ext cx="94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9360</xdr:rowOff>
    </xdr:from>
    <xdr:to>
      <xdr:col>8</xdr:col>
      <xdr:colOff>423360</xdr:colOff>
      <xdr:row>2</xdr:row>
      <xdr:rowOff>105480</xdr:rowOff>
    </xdr:to>
    <xdr:pic>
      <xdr:nvPicPr>
        <xdr:cNvPr id="66" name="Picture 11" descr=""/>
        <xdr:cNvPicPr/>
      </xdr:nvPicPr>
      <xdr:blipFill>
        <a:blip r:embed="rId1"/>
        <a:stretch/>
      </xdr:blipFill>
      <xdr:spPr>
        <a:xfrm>
          <a:off x="6368040" y="9360"/>
          <a:ext cx="966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32</xdr:row>
      <xdr:rowOff>37800</xdr:rowOff>
    </xdr:from>
    <xdr:to>
      <xdr:col>3</xdr:col>
      <xdr:colOff>382680</xdr:colOff>
      <xdr:row>35</xdr:row>
      <xdr:rowOff>142920</xdr:rowOff>
    </xdr:to>
    <xdr:pic>
      <xdr:nvPicPr>
        <xdr:cNvPr id="67" name="Picture 63" descr=""/>
        <xdr:cNvPicPr/>
      </xdr:nvPicPr>
      <xdr:blipFill>
        <a:blip r:embed="rId2"/>
        <a:stretch/>
      </xdr:blipFill>
      <xdr:spPr>
        <a:xfrm>
          <a:off x="2264040" y="6619680"/>
          <a:ext cx="94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8</xdr:col>
      <xdr:colOff>409320</xdr:colOff>
      <xdr:row>28</xdr:row>
      <xdr:rowOff>142920</xdr:rowOff>
    </xdr:to>
    <xdr:graphicFrame>
      <xdr:nvGraphicFramePr>
        <xdr:cNvPr id="68" name="Chart 1"/>
        <xdr:cNvGraphicFramePr/>
      </xdr:nvGraphicFramePr>
      <xdr:xfrm>
        <a:off x="10800" y="0"/>
        <a:ext cx="100396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21</xdr:row>
      <xdr:rowOff>28440</xdr:rowOff>
    </xdr:from>
    <xdr:to>
      <xdr:col>16</xdr:col>
      <xdr:colOff>329400</xdr:colOff>
      <xdr:row>27</xdr:row>
      <xdr:rowOff>190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7806600" y="3429000"/>
          <a:ext cx="887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800</xdr:colOff>
      <xdr:row>21</xdr:row>
      <xdr:rowOff>104760</xdr:rowOff>
    </xdr:from>
    <xdr:to>
      <xdr:col>18</xdr:col>
      <xdr:colOff>369720</xdr:colOff>
      <xdr:row>26</xdr:row>
      <xdr:rowOff>15228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9112680" y="3505320"/>
          <a:ext cx="89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519120</xdr:colOff>
      <xdr:row>28</xdr:row>
      <xdr:rowOff>152640</xdr:rowOff>
    </xdr:to>
    <xdr:graphicFrame>
      <xdr:nvGraphicFramePr>
        <xdr:cNvPr id="72" name="Chart 1"/>
        <xdr:cNvGraphicFramePr/>
      </xdr:nvGraphicFramePr>
      <xdr:xfrm>
        <a:off x="0" y="9360"/>
        <a:ext cx="9741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823572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440</xdr:colOff>
      <xdr:row>22</xdr:row>
      <xdr:rowOff>66600</xdr:rowOff>
    </xdr:from>
    <xdr:to>
      <xdr:col>16</xdr:col>
      <xdr:colOff>359640</xdr:colOff>
      <xdr:row>28</xdr:row>
      <xdr:rowOff>5688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7417800" y="362880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800</xdr:colOff>
      <xdr:row>22</xdr:row>
      <xdr:rowOff>105120</xdr:rowOff>
    </xdr:from>
    <xdr:to>
      <xdr:col>18</xdr:col>
      <xdr:colOff>369360</xdr:colOff>
      <xdr:row>27</xdr:row>
      <xdr:rowOff>15264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8694360" y="3667320"/>
          <a:ext cx="897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8</xdr:col>
      <xdr:colOff>549000</xdr:colOff>
      <xdr:row>29</xdr:row>
      <xdr:rowOff>9360</xdr:rowOff>
    </xdr:to>
    <xdr:graphicFrame>
      <xdr:nvGraphicFramePr>
        <xdr:cNvPr id="76" name="Chart 1"/>
        <xdr:cNvGraphicFramePr/>
      </xdr:nvGraphicFramePr>
      <xdr:xfrm>
        <a:off x="30600" y="28440"/>
        <a:ext cx="9741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823572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8840</xdr:colOff>
      <xdr:row>22</xdr:row>
      <xdr:rowOff>66600</xdr:rowOff>
    </xdr:from>
    <xdr:to>
      <xdr:col>18</xdr:col>
      <xdr:colOff>50400</xdr:colOff>
      <xdr:row>28</xdr:row>
      <xdr:rowOff>568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8385120" y="362880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8680</xdr:colOff>
      <xdr:row>15</xdr:row>
      <xdr:rowOff>28440</xdr:rowOff>
    </xdr:from>
    <xdr:to>
      <xdr:col>18</xdr:col>
      <xdr:colOff>130320</xdr:colOff>
      <xdr:row>20</xdr:row>
      <xdr:rowOff>7596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8454960" y="2457360"/>
          <a:ext cx="89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4908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4</xdr:row>
      <xdr:rowOff>133560</xdr:rowOff>
    </xdr:from>
    <xdr:to>
      <xdr:col>3</xdr:col>
      <xdr:colOff>947520</xdr:colOff>
      <xdr:row>26</xdr:row>
      <xdr:rowOff>10476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3873600" y="4638960"/>
          <a:ext cx="555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154908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</xdr:row>
      <xdr:rowOff>57240</xdr:rowOff>
    </xdr:from>
    <xdr:to>
      <xdr:col>10</xdr:col>
      <xdr:colOff>122040</xdr:colOff>
      <xdr:row>5</xdr:row>
      <xdr:rowOff>75960</xdr:rowOff>
    </xdr:to>
    <xdr:pic>
      <xdr:nvPicPr>
        <xdr:cNvPr id="10" name="Picture 14" descr=""/>
        <xdr:cNvPicPr/>
      </xdr:nvPicPr>
      <xdr:blipFill>
        <a:blip r:embed="rId4"/>
        <a:stretch/>
      </xdr:blipFill>
      <xdr:spPr>
        <a:xfrm>
          <a:off x="7395120" y="505080"/>
          <a:ext cx="705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280</xdr:colOff>
      <xdr:row>2</xdr:row>
      <xdr:rowOff>324000</xdr:rowOff>
    </xdr:from>
    <xdr:to>
      <xdr:col>11</xdr:col>
      <xdr:colOff>452880</xdr:colOff>
      <xdr:row>5</xdr:row>
      <xdr:rowOff>75960</xdr:rowOff>
    </xdr:to>
    <xdr:pic>
      <xdr:nvPicPr>
        <xdr:cNvPr id="11" name="Picture 15" descr=""/>
        <xdr:cNvPicPr/>
      </xdr:nvPicPr>
      <xdr:blipFill>
        <a:blip r:embed="rId5"/>
        <a:stretch/>
      </xdr:blipFill>
      <xdr:spPr>
        <a:xfrm>
          <a:off x="8571960" y="771840"/>
          <a:ext cx="664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66960</xdr:rowOff>
    </xdr:from>
    <xdr:to>
      <xdr:col>1</xdr:col>
      <xdr:colOff>887760</xdr:colOff>
      <xdr:row>3</xdr:row>
      <xdr:rowOff>18720</xdr:rowOff>
    </xdr:to>
    <xdr:pic>
      <xdr:nvPicPr>
        <xdr:cNvPr id="12" name="Picture 17" descr=""/>
        <xdr:cNvPicPr/>
      </xdr:nvPicPr>
      <xdr:blipFill>
        <a:blip r:embed="rId6"/>
        <a:stretch/>
      </xdr:blipFill>
      <xdr:spPr>
        <a:xfrm>
          <a:off x="1055880" y="228960"/>
          <a:ext cx="546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37800</xdr:rowOff>
    </xdr:from>
    <xdr:to>
      <xdr:col>1</xdr:col>
      <xdr:colOff>2160</xdr:colOff>
      <xdr:row>3</xdr:row>
      <xdr:rowOff>38520</xdr:rowOff>
    </xdr:to>
    <xdr:pic>
      <xdr:nvPicPr>
        <xdr:cNvPr id="13" name="Picture 18" descr=""/>
        <xdr:cNvPicPr/>
      </xdr:nvPicPr>
      <xdr:blipFill>
        <a:blip r:embed="rId7"/>
        <a:stretch/>
      </xdr:blipFill>
      <xdr:spPr>
        <a:xfrm>
          <a:off x="150840" y="199800"/>
          <a:ext cx="565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19080</xdr:rowOff>
    </xdr:from>
    <xdr:to>
      <xdr:col>11</xdr:col>
      <xdr:colOff>432720</xdr:colOff>
      <xdr:row>1</xdr:row>
      <xdr:rowOff>56880</xdr:rowOff>
    </xdr:to>
    <xdr:pic>
      <xdr:nvPicPr>
        <xdr:cNvPr id="14" name="Picture 19" descr=""/>
        <xdr:cNvPicPr/>
      </xdr:nvPicPr>
      <xdr:blipFill>
        <a:blip r:embed="rId8"/>
        <a:stretch/>
      </xdr:blipFill>
      <xdr:spPr>
        <a:xfrm>
          <a:off x="8552160" y="19080"/>
          <a:ext cx="6638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42776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16" name="Picture 25" descr=""/>
        <xdr:cNvPicPr/>
      </xdr:nvPicPr>
      <xdr:blipFill>
        <a:blip r:embed="rId2"/>
        <a:stretch/>
      </xdr:blipFill>
      <xdr:spPr>
        <a:xfrm>
          <a:off x="142776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24</xdr:row>
      <xdr:rowOff>9720</xdr:rowOff>
    </xdr:from>
    <xdr:to>
      <xdr:col>3</xdr:col>
      <xdr:colOff>917280</xdr:colOff>
      <xdr:row>25</xdr:row>
      <xdr:rowOff>152640</xdr:rowOff>
    </xdr:to>
    <xdr:pic>
      <xdr:nvPicPr>
        <xdr:cNvPr id="17" name="Picture 31" descr=""/>
        <xdr:cNvPicPr/>
      </xdr:nvPicPr>
      <xdr:blipFill>
        <a:blip r:embed="rId3"/>
        <a:stretch/>
      </xdr:blipFill>
      <xdr:spPr>
        <a:xfrm>
          <a:off x="3673080" y="4496040"/>
          <a:ext cx="554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2</xdr:row>
      <xdr:rowOff>152280</xdr:rowOff>
    </xdr:to>
    <xdr:pic>
      <xdr:nvPicPr>
        <xdr:cNvPr id="18" name="Picture 35" descr=""/>
        <xdr:cNvPicPr/>
      </xdr:nvPicPr>
      <xdr:blipFill>
        <a:blip r:embed="rId4"/>
        <a:stretch/>
      </xdr:blipFill>
      <xdr:spPr>
        <a:xfrm>
          <a:off x="592920" y="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2</xdr:row>
      <xdr:rowOff>152280</xdr:rowOff>
    </xdr:to>
    <xdr:pic>
      <xdr:nvPicPr>
        <xdr:cNvPr id="19" name="Picture 36" descr=""/>
        <xdr:cNvPicPr/>
      </xdr:nvPicPr>
      <xdr:blipFill>
        <a:blip r:embed="rId5"/>
        <a:stretch/>
      </xdr:blipFill>
      <xdr:spPr>
        <a:xfrm>
          <a:off x="592920" y="0"/>
          <a:ext cx="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20" name="Picture 42" descr=""/>
        <xdr:cNvPicPr/>
      </xdr:nvPicPr>
      <xdr:blipFill>
        <a:blip r:embed="rId6"/>
        <a:stretch/>
      </xdr:blipFill>
      <xdr:spPr>
        <a:xfrm>
          <a:off x="142776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0</xdr:row>
      <xdr:rowOff>0</xdr:rowOff>
    </xdr:from>
    <xdr:to>
      <xdr:col>1</xdr:col>
      <xdr:colOff>836640</xdr:colOff>
      <xdr:row>2</xdr:row>
      <xdr:rowOff>152280</xdr:rowOff>
    </xdr:to>
    <xdr:pic>
      <xdr:nvPicPr>
        <xdr:cNvPr id="21" name="Picture 43" descr=""/>
        <xdr:cNvPicPr/>
      </xdr:nvPicPr>
      <xdr:blipFill>
        <a:blip r:embed="rId7"/>
        <a:stretch/>
      </xdr:blipFill>
      <xdr:spPr>
        <a:xfrm>
          <a:off x="1427760" y="0"/>
          <a:ext cx="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57240</xdr:rowOff>
    </xdr:from>
    <xdr:to>
      <xdr:col>10</xdr:col>
      <xdr:colOff>172080</xdr:colOff>
      <xdr:row>5</xdr:row>
      <xdr:rowOff>75960</xdr:rowOff>
    </xdr:to>
    <xdr:pic>
      <xdr:nvPicPr>
        <xdr:cNvPr id="22" name="Picture 44" descr=""/>
        <xdr:cNvPicPr/>
      </xdr:nvPicPr>
      <xdr:blipFill>
        <a:blip r:embed="rId8"/>
        <a:stretch/>
      </xdr:blipFill>
      <xdr:spPr>
        <a:xfrm>
          <a:off x="7374600" y="505080"/>
          <a:ext cx="705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2</xdr:row>
      <xdr:rowOff>324000</xdr:rowOff>
    </xdr:from>
    <xdr:to>
      <xdr:col>11</xdr:col>
      <xdr:colOff>462960</xdr:colOff>
      <xdr:row>5</xdr:row>
      <xdr:rowOff>75960</xdr:rowOff>
    </xdr:to>
    <xdr:pic>
      <xdr:nvPicPr>
        <xdr:cNvPr id="23" name="Picture 45" descr=""/>
        <xdr:cNvPicPr/>
      </xdr:nvPicPr>
      <xdr:blipFill>
        <a:blip r:embed="rId9"/>
        <a:stretch/>
      </xdr:blipFill>
      <xdr:spPr>
        <a:xfrm>
          <a:off x="8500680" y="771840"/>
          <a:ext cx="674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66960</xdr:rowOff>
    </xdr:from>
    <xdr:to>
      <xdr:col>1</xdr:col>
      <xdr:colOff>887760</xdr:colOff>
      <xdr:row>3</xdr:row>
      <xdr:rowOff>18720</xdr:rowOff>
    </xdr:to>
    <xdr:pic>
      <xdr:nvPicPr>
        <xdr:cNvPr id="24" name="Picture 46" descr=""/>
        <xdr:cNvPicPr/>
      </xdr:nvPicPr>
      <xdr:blipFill>
        <a:blip r:embed="rId10"/>
        <a:stretch/>
      </xdr:blipFill>
      <xdr:spPr>
        <a:xfrm>
          <a:off x="934560" y="228960"/>
          <a:ext cx="546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37800</xdr:rowOff>
    </xdr:from>
    <xdr:to>
      <xdr:col>1</xdr:col>
      <xdr:colOff>123480</xdr:colOff>
      <xdr:row>3</xdr:row>
      <xdr:rowOff>38520</xdr:rowOff>
    </xdr:to>
    <xdr:pic>
      <xdr:nvPicPr>
        <xdr:cNvPr id="25" name="Picture 47" descr=""/>
        <xdr:cNvPicPr/>
      </xdr:nvPicPr>
      <xdr:blipFill>
        <a:blip r:embed="rId11"/>
        <a:stretch/>
      </xdr:blipFill>
      <xdr:spPr>
        <a:xfrm>
          <a:off x="150480" y="199800"/>
          <a:ext cx="565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19080</xdr:rowOff>
    </xdr:from>
    <xdr:to>
      <xdr:col>11</xdr:col>
      <xdr:colOff>432720</xdr:colOff>
      <xdr:row>1</xdr:row>
      <xdr:rowOff>56880</xdr:rowOff>
    </xdr:to>
    <xdr:pic>
      <xdr:nvPicPr>
        <xdr:cNvPr id="26" name="Picture 48" descr=""/>
        <xdr:cNvPicPr/>
      </xdr:nvPicPr>
      <xdr:blipFill>
        <a:blip r:embed="rId12"/>
        <a:stretch/>
      </xdr:blipFill>
      <xdr:spPr>
        <a:xfrm>
          <a:off x="8481240" y="19080"/>
          <a:ext cx="6638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24200</xdr:rowOff>
    </xdr:to>
    <xdr:pic>
      <xdr:nvPicPr>
        <xdr:cNvPr id="27" name="Picture 22" descr=""/>
        <xdr:cNvPicPr/>
      </xdr:nvPicPr>
      <xdr:blipFill>
        <a:blip r:embed="rId1"/>
        <a:stretch/>
      </xdr:blipFill>
      <xdr:spPr>
        <a:xfrm>
          <a:off x="2264040" y="140871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28" name="Picture 26" descr=""/>
        <xdr:cNvPicPr/>
      </xdr:nvPicPr>
      <xdr:blipFill>
        <a:blip r:embed="rId2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29" name="Picture 11" descr=""/>
        <xdr:cNvPicPr/>
      </xdr:nvPicPr>
      <xdr:blipFill>
        <a:blip r:embed="rId1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30" name="Picture 27" descr=""/>
        <xdr:cNvPicPr/>
      </xdr:nvPicPr>
      <xdr:blipFill>
        <a:blip r:embed="rId2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24200</xdr:rowOff>
    </xdr:to>
    <xdr:pic>
      <xdr:nvPicPr>
        <xdr:cNvPr id="31" name="Picture 45" descr=""/>
        <xdr:cNvPicPr/>
      </xdr:nvPicPr>
      <xdr:blipFill>
        <a:blip r:embed="rId3"/>
        <a:stretch/>
      </xdr:blipFill>
      <xdr:spPr>
        <a:xfrm>
          <a:off x="2264040" y="140871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32" name="Picture 181" descr=""/>
        <xdr:cNvPicPr/>
      </xdr:nvPicPr>
      <xdr:blipFill>
        <a:blip r:embed="rId1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33" name="Picture 196" descr=""/>
        <xdr:cNvPicPr/>
      </xdr:nvPicPr>
      <xdr:blipFill>
        <a:blip r:embed="rId2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34" name="Picture 214" descr=""/>
        <xdr:cNvPicPr/>
      </xdr:nvPicPr>
      <xdr:blipFill>
        <a:blip r:embed="rId3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24200</xdr:rowOff>
    </xdr:to>
    <xdr:pic>
      <xdr:nvPicPr>
        <xdr:cNvPr id="35" name="Picture 246" descr=""/>
        <xdr:cNvPicPr/>
      </xdr:nvPicPr>
      <xdr:blipFill>
        <a:blip r:embed="rId4"/>
        <a:stretch/>
      </xdr:blipFill>
      <xdr:spPr>
        <a:xfrm>
          <a:off x="2264040" y="140871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36" name="Picture 164" descr=""/>
        <xdr:cNvPicPr/>
      </xdr:nvPicPr>
      <xdr:blipFill>
        <a:blip r:embed="rId1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37" name="Picture 179" descr=""/>
        <xdr:cNvPicPr/>
      </xdr:nvPicPr>
      <xdr:blipFill>
        <a:blip r:embed="rId2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38" name="Picture 350" descr=""/>
        <xdr:cNvPicPr/>
      </xdr:nvPicPr>
      <xdr:blipFill>
        <a:blip r:embed="rId3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39" name="Picture 382" descr=""/>
        <xdr:cNvPicPr/>
      </xdr:nvPicPr>
      <xdr:blipFill>
        <a:blip r:embed="rId4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24200</xdr:rowOff>
    </xdr:to>
    <xdr:pic>
      <xdr:nvPicPr>
        <xdr:cNvPr id="40" name="Picture 413" descr=""/>
        <xdr:cNvPicPr/>
      </xdr:nvPicPr>
      <xdr:blipFill>
        <a:blip r:embed="rId5"/>
        <a:stretch/>
      </xdr:blipFill>
      <xdr:spPr>
        <a:xfrm>
          <a:off x="2264040" y="140871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41" name="Picture 179" descr=""/>
        <xdr:cNvPicPr/>
      </xdr:nvPicPr>
      <xdr:blipFill>
        <a:blip r:embed="rId1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42" name="Picture 350" descr=""/>
        <xdr:cNvPicPr/>
      </xdr:nvPicPr>
      <xdr:blipFill>
        <a:blip r:embed="rId2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43" name="Picture 535" descr=""/>
        <xdr:cNvPicPr/>
      </xdr:nvPicPr>
      <xdr:blipFill>
        <a:blip r:embed="rId3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91</xdr:row>
      <xdr:rowOff>37800</xdr:rowOff>
    </xdr:from>
    <xdr:to>
      <xdr:col>3</xdr:col>
      <xdr:colOff>382680</xdr:colOff>
      <xdr:row>94</xdr:row>
      <xdr:rowOff>123840</xdr:rowOff>
    </xdr:to>
    <xdr:pic>
      <xdr:nvPicPr>
        <xdr:cNvPr id="44" name="Picture 566" descr=""/>
        <xdr:cNvPicPr/>
      </xdr:nvPicPr>
      <xdr:blipFill>
        <a:blip r:embed="rId4"/>
        <a:stretch/>
      </xdr:blipFill>
      <xdr:spPr>
        <a:xfrm>
          <a:off x="2264040" y="1748772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70</xdr:row>
      <xdr:rowOff>37800</xdr:rowOff>
    </xdr:from>
    <xdr:to>
      <xdr:col>3</xdr:col>
      <xdr:colOff>382680</xdr:colOff>
      <xdr:row>73</xdr:row>
      <xdr:rowOff>124200</xdr:rowOff>
    </xdr:to>
    <xdr:pic>
      <xdr:nvPicPr>
        <xdr:cNvPr id="45" name="Picture 597" descr=""/>
        <xdr:cNvPicPr/>
      </xdr:nvPicPr>
      <xdr:blipFill>
        <a:blip r:embed="rId5"/>
        <a:stretch/>
      </xdr:blipFill>
      <xdr:spPr>
        <a:xfrm>
          <a:off x="2264040" y="14087160"/>
          <a:ext cx="945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0</xdr:rowOff>
    </xdr:from>
    <xdr:to>
      <xdr:col>8</xdr:col>
      <xdr:colOff>423360</xdr:colOff>
      <xdr:row>2</xdr:row>
      <xdr:rowOff>248040</xdr:rowOff>
    </xdr:to>
    <xdr:pic>
      <xdr:nvPicPr>
        <xdr:cNvPr id="46" name="Picture 177" descr=""/>
        <xdr:cNvPicPr/>
      </xdr:nvPicPr>
      <xdr:blipFill>
        <a:blip r:embed="rId1"/>
        <a:stretch/>
      </xdr:blipFill>
      <xdr:spPr>
        <a:xfrm>
          <a:off x="6368040" y="162000"/>
          <a:ext cx="96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3</xdr:row>
      <xdr:rowOff>38160</xdr:rowOff>
    </xdr:from>
    <xdr:to>
      <xdr:col>3</xdr:col>
      <xdr:colOff>382680</xdr:colOff>
      <xdr:row>56</xdr:row>
      <xdr:rowOff>123840</xdr:rowOff>
    </xdr:to>
    <xdr:pic>
      <xdr:nvPicPr>
        <xdr:cNvPr id="47" name="Picture 348" descr=""/>
        <xdr:cNvPicPr/>
      </xdr:nvPicPr>
      <xdr:blipFill>
        <a:blip r:embed="rId2"/>
        <a:stretch/>
      </xdr:blipFill>
      <xdr:spPr>
        <a:xfrm>
          <a:off x="2264040" y="1002024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3</xdr:row>
      <xdr:rowOff>38160</xdr:rowOff>
    </xdr:from>
    <xdr:to>
      <xdr:col>3</xdr:col>
      <xdr:colOff>382680</xdr:colOff>
      <xdr:row>56</xdr:row>
      <xdr:rowOff>123840</xdr:rowOff>
    </xdr:to>
    <xdr:pic>
      <xdr:nvPicPr>
        <xdr:cNvPr id="48" name="Picture 532" descr=""/>
        <xdr:cNvPicPr/>
      </xdr:nvPicPr>
      <xdr:blipFill>
        <a:blip r:embed="rId3"/>
        <a:stretch/>
      </xdr:blipFill>
      <xdr:spPr>
        <a:xfrm>
          <a:off x="2264040" y="1002024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53</xdr:row>
      <xdr:rowOff>38160</xdr:rowOff>
    </xdr:from>
    <xdr:to>
      <xdr:col>3</xdr:col>
      <xdr:colOff>382680</xdr:colOff>
      <xdr:row>56</xdr:row>
      <xdr:rowOff>123840</xdr:rowOff>
    </xdr:to>
    <xdr:pic>
      <xdr:nvPicPr>
        <xdr:cNvPr id="49" name="Picture 563" descr=""/>
        <xdr:cNvPicPr/>
      </xdr:nvPicPr>
      <xdr:blipFill>
        <a:blip r:embed="rId4"/>
        <a:stretch/>
      </xdr:blipFill>
      <xdr:spPr>
        <a:xfrm>
          <a:off x="2264040" y="10020240"/>
          <a:ext cx="94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760</xdr:colOff>
      <xdr:row>32</xdr:row>
      <xdr:rowOff>37800</xdr:rowOff>
    </xdr:from>
    <xdr:to>
      <xdr:col>3</xdr:col>
      <xdr:colOff>382680</xdr:colOff>
      <xdr:row>35</xdr:row>
      <xdr:rowOff>123840</xdr:rowOff>
    </xdr:to>
    <xdr:pic>
      <xdr:nvPicPr>
        <xdr:cNvPr id="50" name="Picture 594" descr=""/>
        <xdr:cNvPicPr/>
      </xdr:nvPicPr>
      <xdr:blipFill>
        <a:blip r:embed="rId5"/>
        <a:stretch/>
      </xdr:blipFill>
      <xdr:spPr>
        <a:xfrm>
          <a:off x="2264040" y="6619680"/>
          <a:ext cx="945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9.41"/>
    <col collapsed="false" customWidth="true" hidden="false" outlineLevel="0" max="3" min="3" style="3" width="11.7"/>
    <col collapsed="false" customWidth="true" hidden="false" outlineLevel="0" max="4" min="4" style="2" width="16.7"/>
    <col collapsed="false" customWidth="true" hidden="false" outlineLevel="0" max="5" min="5" style="2" width="5.71"/>
    <col collapsed="false" customWidth="true" hidden="false" outlineLevel="0" max="6" min="6" style="2" width="11.85"/>
    <col collapsed="false" customWidth="true" hidden="false" outlineLevel="0" max="7" min="7" style="0" width="5.99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4</v>
      </c>
      <c r="D6" s="16"/>
      <c r="E6" s="16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0" t="s">
        <v>17</v>
      </c>
    </row>
    <row r="9" customFormat="false" ht="14.25" hidden="false" customHeight="false" outlineLevel="0" collapsed="false">
      <c r="A9" s="22" t="s">
        <v>18</v>
      </c>
      <c r="B9" s="23" t="s">
        <v>19</v>
      </c>
      <c r="C9" s="24" t="s">
        <v>20</v>
      </c>
      <c r="D9" s="2" t="s">
        <v>21</v>
      </c>
      <c r="E9" s="25" t="n">
        <v>346</v>
      </c>
      <c r="F9" s="26" t="s">
        <v>22</v>
      </c>
      <c r="G9" s="27" t="s">
        <v>23</v>
      </c>
      <c r="H9" s="28" t="s">
        <v>24</v>
      </c>
      <c r="I9" s="29" t="n">
        <v>1987</v>
      </c>
      <c r="J9" s="30" t="n">
        <v>16.71</v>
      </c>
      <c r="K9" s="31" t="n">
        <v>0.399027777777778</v>
      </c>
      <c r="L9" s="32" t="n">
        <v>0</v>
      </c>
    </row>
    <row r="10" customFormat="false" ht="14.25" hidden="false" customHeight="false" outlineLevel="0" collapsed="false">
      <c r="A10" s="22" t="s">
        <v>25</v>
      </c>
      <c r="B10" s="23" t="s">
        <v>26</v>
      </c>
      <c r="C10" s="24" t="s">
        <v>20</v>
      </c>
      <c r="D10" s="2" t="s">
        <v>27</v>
      </c>
      <c r="E10" s="25" t="n">
        <v>2623</v>
      </c>
      <c r="F10" s="26" t="s">
        <v>28</v>
      </c>
      <c r="G10" s="27" t="s">
        <v>29</v>
      </c>
      <c r="H10" s="28" t="s">
        <v>24</v>
      </c>
      <c r="I10" s="29" t="n">
        <v>1993</v>
      </c>
      <c r="J10" s="30" t="n">
        <v>16.19</v>
      </c>
      <c r="K10" s="31" t="n">
        <v>0.411655092592593</v>
      </c>
      <c r="L10" s="32" t="n">
        <v>0.0126273148148148</v>
      </c>
      <c r="M10" s="5"/>
    </row>
    <row r="11" customFormat="false" ht="14.25" hidden="false" customHeight="false" outlineLevel="0" collapsed="false">
      <c r="A11" s="22" t="s">
        <v>30</v>
      </c>
      <c r="B11" s="23" t="s">
        <v>31</v>
      </c>
      <c r="C11" s="24" t="s">
        <v>20</v>
      </c>
      <c r="D11" s="2" t="s">
        <v>32</v>
      </c>
      <c r="E11" s="25" t="n">
        <v>4980</v>
      </c>
      <c r="F11" s="26" t="s">
        <v>33</v>
      </c>
      <c r="G11" s="27" t="s">
        <v>29</v>
      </c>
      <c r="H11" s="28" t="s">
        <v>24</v>
      </c>
      <c r="I11" s="29" t="n">
        <v>1992</v>
      </c>
      <c r="J11" s="30" t="n">
        <v>16.18</v>
      </c>
      <c r="K11" s="31" t="n">
        <v>0.412002314814815</v>
      </c>
      <c r="L11" s="32" t="n">
        <v>0.012974537037037</v>
      </c>
      <c r="M11" s="5"/>
    </row>
    <row r="12" customFormat="false" ht="14.25" hidden="false" customHeight="false" outlineLevel="0" collapsed="false">
      <c r="A12" s="22" t="s">
        <v>34</v>
      </c>
      <c r="B12" s="23" t="s">
        <v>35</v>
      </c>
      <c r="C12" s="24" t="s">
        <v>20</v>
      </c>
      <c r="D12" s="2" t="s">
        <v>36</v>
      </c>
      <c r="E12" s="25" t="n">
        <v>3397</v>
      </c>
      <c r="F12" s="33" t="s">
        <v>28</v>
      </c>
      <c r="G12" s="27" t="s">
        <v>37</v>
      </c>
      <c r="H12" s="28" t="s">
        <v>24</v>
      </c>
      <c r="I12" s="29" t="n">
        <v>1992</v>
      </c>
      <c r="J12" s="30" t="n">
        <v>15.86</v>
      </c>
      <c r="K12" s="31" t="n">
        <v>0.420335648148148</v>
      </c>
      <c r="L12" s="32" t="n">
        <v>0.0213078703703704</v>
      </c>
      <c r="M12" s="5"/>
    </row>
    <row r="13" customFormat="false" ht="14.25" hidden="false" customHeight="false" outlineLevel="0" collapsed="false">
      <c r="A13" s="22" t="s">
        <v>38</v>
      </c>
      <c r="B13" s="23" t="s">
        <v>39</v>
      </c>
      <c r="C13" s="24" t="s">
        <v>20</v>
      </c>
      <c r="D13" s="2" t="s">
        <v>40</v>
      </c>
      <c r="E13" s="25" t="n">
        <v>3803</v>
      </c>
      <c r="F13" s="33" t="s">
        <v>22</v>
      </c>
      <c r="G13" s="27" t="s">
        <v>37</v>
      </c>
      <c r="H13" s="28" t="s">
        <v>41</v>
      </c>
      <c r="I13" s="29" t="n">
        <v>1989</v>
      </c>
      <c r="J13" s="30" t="n">
        <v>15.86</v>
      </c>
      <c r="K13" s="31" t="n">
        <v>0.420358796296296</v>
      </c>
      <c r="L13" s="32" t="n">
        <v>0.0213194444444444</v>
      </c>
      <c r="M13" s="5"/>
    </row>
    <row r="14" customFormat="false" ht="14.25" hidden="false" customHeight="false" outlineLevel="0" collapsed="false">
      <c r="A14" s="22" t="s">
        <v>42</v>
      </c>
      <c r="B14" s="23" t="s">
        <v>43</v>
      </c>
      <c r="C14" s="24" t="s">
        <v>20</v>
      </c>
      <c r="D14" s="2" t="s">
        <v>44</v>
      </c>
      <c r="E14" s="25" t="n">
        <v>5480</v>
      </c>
      <c r="F14" s="33" t="s">
        <v>28</v>
      </c>
      <c r="G14" s="27" t="s">
        <v>23</v>
      </c>
      <c r="H14" s="28" t="s">
        <v>41</v>
      </c>
      <c r="I14" s="29" t="n">
        <v>1996</v>
      </c>
      <c r="J14" s="30" t="n">
        <v>15.28</v>
      </c>
      <c r="K14" s="31" t="n">
        <v>0.436331018518519</v>
      </c>
      <c r="L14" s="32" t="n">
        <v>0.0373032407407407</v>
      </c>
      <c r="M14" s="5"/>
    </row>
    <row r="15" customFormat="false" ht="14.25" hidden="false" customHeight="false" outlineLevel="0" collapsed="false">
      <c r="A15" s="22" t="s">
        <v>45</v>
      </c>
      <c r="B15" s="23" t="s">
        <v>46</v>
      </c>
      <c r="C15" s="24" t="s">
        <v>20</v>
      </c>
      <c r="D15" s="2" t="s">
        <v>47</v>
      </c>
      <c r="E15" s="25" t="n">
        <v>3034</v>
      </c>
      <c r="F15" s="33" t="s">
        <v>28</v>
      </c>
      <c r="G15" s="27" t="s">
        <v>37</v>
      </c>
      <c r="H15" s="28" t="s">
        <v>41</v>
      </c>
      <c r="I15" s="29" t="n">
        <v>1989</v>
      </c>
      <c r="J15" s="30" t="n">
        <v>15.08</v>
      </c>
      <c r="K15" s="31" t="n">
        <v>0.442002314814815</v>
      </c>
      <c r="L15" s="32" t="n">
        <v>0.042974537037037</v>
      </c>
      <c r="M15" s="5"/>
    </row>
    <row r="16" customFormat="false" ht="14.25" hidden="false" customHeight="false" outlineLevel="0" collapsed="false">
      <c r="A16" s="22" t="s">
        <v>48</v>
      </c>
      <c r="B16" s="23" t="s">
        <v>49</v>
      </c>
      <c r="C16" s="24" t="s">
        <v>20</v>
      </c>
      <c r="D16" s="2" t="s">
        <v>50</v>
      </c>
      <c r="E16" s="25" t="n">
        <v>9050</v>
      </c>
      <c r="F16" s="33" t="s">
        <v>51</v>
      </c>
      <c r="G16" s="27" t="s">
        <v>37</v>
      </c>
      <c r="H16" s="28" t="s">
        <v>24</v>
      </c>
      <c r="I16" s="29" t="n">
        <v>1996</v>
      </c>
      <c r="J16" s="30" t="n">
        <v>15.08</v>
      </c>
      <c r="K16" s="31" t="n">
        <v>0.442037037037037</v>
      </c>
      <c r="L16" s="32" t="n">
        <v>0.0430092592592593</v>
      </c>
      <c r="M16" s="5"/>
    </row>
    <row r="17" customFormat="false" ht="14.25" hidden="false" customHeight="false" outlineLevel="0" collapsed="false">
      <c r="A17" s="22" t="s">
        <v>52</v>
      </c>
      <c r="B17" s="23" t="s">
        <v>53</v>
      </c>
      <c r="C17" s="24" t="s">
        <v>20</v>
      </c>
      <c r="D17" s="2" t="s">
        <v>54</v>
      </c>
      <c r="E17" s="25" t="n">
        <v>355</v>
      </c>
      <c r="F17" s="33" t="s">
        <v>28</v>
      </c>
      <c r="G17" s="27" t="s">
        <v>23</v>
      </c>
      <c r="H17" s="28" t="s">
        <v>41</v>
      </c>
      <c r="I17" s="29" t="n">
        <v>1992</v>
      </c>
      <c r="J17" s="30" t="n">
        <v>14.58</v>
      </c>
      <c r="K17" s="31" t="n">
        <v>0.457233796296296</v>
      </c>
      <c r="L17" s="32" t="n">
        <v>0.0581944444444444</v>
      </c>
      <c r="M17" s="5"/>
    </row>
    <row r="18" customFormat="false" ht="14.25" hidden="false" customHeight="false" outlineLevel="0" collapsed="false">
      <c r="A18" s="22" t="s">
        <v>55</v>
      </c>
      <c r="B18" s="23" t="s">
        <v>56</v>
      </c>
      <c r="C18" s="24" t="s">
        <v>20</v>
      </c>
      <c r="D18" s="2" t="s">
        <v>57</v>
      </c>
      <c r="E18" s="25" t="n">
        <v>2552</v>
      </c>
      <c r="F18" s="33" t="s">
        <v>28</v>
      </c>
      <c r="G18" s="27" t="s">
        <v>37</v>
      </c>
      <c r="H18" s="28" t="s">
        <v>58</v>
      </c>
      <c r="I18" s="29" t="n">
        <v>1992</v>
      </c>
      <c r="J18" s="30" t="n">
        <v>14.45</v>
      </c>
      <c r="K18" s="31" t="n">
        <v>0.461481481481482</v>
      </c>
      <c r="L18" s="32" t="n">
        <v>0.0624537037037037</v>
      </c>
      <c r="M18" s="5"/>
    </row>
    <row r="19" customFormat="false" ht="15" hidden="false" customHeight="false" outlineLevel="0" collapsed="false">
      <c r="A19" s="22" t="s">
        <v>59</v>
      </c>
      <c r="B19" s="23" t="s">
        <v>60</v>
      </c>
      <c r="C19" s="24" t="s">
        <v>20</v>
      </c>
      <c r="D19" s="2" t="s">
        <v>61</v>
      </c>
      <c r="E19" s="25" t="n">
        <v>8738</v>
      </c>
      <c r="F19" s="33"/>
      <c r="G19" s="27"/>
      <c r="H19" s="28"/>
      <c r="I19" s="29"/>
      <c r="J19" s="34" t="n">
        <v>14.45</v>
      </c>
      <c r="K19" s="31" t="n">
        <v>0.461493055555556</v>
      </c>
      <c r="L19" s="32" t="n">
        <v>0.0624652777777778</v>
      </c>
      <c r="M19" s="5"/>
    </row>
    <row r="20" customFormat="false" ht="15" hidden="false" customHeight="false" outlineLevel="0" collapsed="false">
      <c r="A20" s="22" t="s">
        <v>62</v>
      </c>
      <c r="B20" s="23" t="s">
        <v>63</v>
      </c>
      <c r="C20" s="24" t="s">
        <v>20</v>
      </c>
      <c r="D20" s="2" t="s">
        <v>64</v>
      </c>
      <c r="E20" s="25" t="n">
        <v>9249</v>
      </c>
      <c r="F20" s="33"/>
      <c r="G20" s="27" t="s">
        <v>23</v>
      </c>
      <c r="H20" s="28" t="s">
        <v>24</v>
      </c>
      <c r="I20" s="29" t="n">
        <v>1996</v>
      </c>
      <c r="J20" s="34" t="n">
        <v>14.45</v>
      </c>
      <c r="K20" s="31" t="n">
        <v>0.46150462962963</v>
      </c>
      <c r="L20" s="32" t="n">
        <v>0.0624768518518519</v>
      </c>
      <c r="M20" s="5"/>
    </row>
    <row r="21" customFormat="false" ht="15" hidden="false" customHeight="false" outlineLevel="0" collapsed="false">
      <c r="A21" s="22" t="s">
        <v>65</v>
      </c>
      <c r="B21" s="23" t="s">
        <v>66</v>
      </c>
      <c r="C21" s="24" t="s">
        <v>20</v>
      </c>
      <c r="D21" s="2" t="s">
        <v>67</v>
      </c>
      <c r="E21" s="25" t="n">
        <v>3793</v>
      </c>
      <c r="F21" s="33" t="s">
        <v>22</v>
      </c>
      <c r="G21" s="27" t="s">
        <v>29</v>
      </c>
      <c r="H21" s="28" t="s">
        <v>41</v>
      </c>
      <c r="I21" s="29" t="n">
        <v>1990</v>
      </c>
      <c r="J21" s="34" t="n">
        <v>14.45</v>
      </c>
      <c r="K21" s="31" t="n">
        <v>0.461516203703704</v>
      </c>
      <c r="L21" s="32" t="n">
        <v>0.0624768518518519</v>
      </c>
      <c r="M21" s="5"/>
    </row>
    <row r="22" customFormat="false" ht="15" hidden="false" customHeight="false" outlineLevel="0" collapsed="false">
      <c r="A22" s="22" t="s">
        <v>68</v>
      </c>
      <c r="B22" s="23" t="s">
        <v>69</v>
      </c>
      <c r="C22" s="24" t="s">
        <v>20</v>
      </c>
      <c r="D22" s="2" t="s">
        <v>70</v>
      </c>
      <c r="E22" s="25" t="n">
        <v>3465</v>
      </c>
      <c r="F22" s="33" t="s">
        <v>33</v>
      </c>
      <c r="G22" s="27" t="s">
        <v>37</v>
      </c>
      <c r="H22" s="28" t="s">
        <v>24</v>
      </c>
      <c r="I22" s="29" t="n">
        <v>1991</v>
      </c>
      <c r="J22" s="34" t="n">
        <v>12.96</v>
      </c>
      <c r="K22" s="31" t="n">
        <v>0.514224537037037</v>
      </c>
      <c r="L22" s="32" t="n">
        <v>0.115196759259259</v>
      </c>
      <c r="M22" s="5"/>
    </row>
    <row r="23" customFormat="false" ht="15" hidden="false" customHeight="false" outlineLevel="0" collapsed="false">
      <c r="A23" s="22" t="s">
        <v>71</v>
      </c>
      <c r="B23" s="23" t="s">
        <v>72</v>
      </c>
      <c r="C23" s="24" t="s">
        <v>20</v>
      </c>
      <c r="D23" s="2" t="s">
        <v>73</v>
      </c>
      <c r="E23" s="25" t="n">
        <v>5479</v>
      </c>
      <c r="F23" s="33" t="s">
        <v>33</v>
      </c>
      <c r="G23" s="27" t="s">
        <v>37</v>
      </c>
      <c r="H23" s="28" t="s">
        <v>24</v>
      </c>
      <c r="I23" s="29" t="n">
        <v>1992</v>
      </c>
      <c r="J23" s="34" t="n">
        <v>12.96</v>
      </c>
      <c r="K23" s="31" t="n">
        <v>0.514236111111111</v>
      </c>
      <c r="L23" s="32" t="n">
        <v>0.115208333333333</v>
      </c>
      <c r="M23" s="5"/>
    </row>
    <row r="24" customFormat="false" ht="14.25" hidden="false" customHeight="false" outlineLevel="0" collapsed="false">
      <c r="A24" s="22"/>
      <c r="B24" s="23" t="s">
        <v>74</v>
      </c>
      <c r="C24" s="24" t="s">
        <v>20</v>
      </c>
      <c r="D24" s="2" t="s">
        <v>75</v>
      </c>
      <c r="E24" s="25" t="n">
        <v>612</v>
      </c>
      <c r="F24" s="33" t="s">
        <v>28</v>
      </c>
      <c r="G24" s="27" t="s">
        <v>23</v>
      </c>
      <c r="H24" s="28" t="s">
        <v>24</v>
      </c>
      <c r="I24" s="29" t="n">
        <v>1991</v>
      </c>
      <c r="J24" s="35"/>
      <c r="K24" s="31" t="s">
        <v>76</v>
      </c>
      <c r="L24" s="32" t="s">
        <v>76</v>
      </c>
      <c r="M24" s="5"/>
    </row>
    <row r="25" customFormat="false" ht="14.25" hidden="false" customHeight="false" outlineLevel="0" collapsed="false">
      <c r="A25" s="22"/>
      <c r="B25" s="23" t="s">
        <v>77</v>
      </c>
      <c r="C25" s="24" t="s">
        <v>20</v>
      </c>
      <c r="D25" s="2" t="s">
        <v>78</v>
      </c>
      <c r="E25" s="25" t="n">
        <v>1187</v>
      </c>
      <c r="F25" s="33" t="s">
        <v>28</v>
      </c>
      <c r="G25" s="27" t="s">
        <v>23</v>
      </c>
      <c r="H25" s="28" t="s">
        <v>24</v>
      </c>
      <c r="I25" s="29" t="n">
        <v>1992</v>
      </c>
      <c r="J25" s="35"/>
      <c r="K25" s="31" t="s">
        <v>76</v>
      </c>
      <c r="L25" s="32" t="s">
        <v>76</v>
      </c>
      <c r="M25" s="5"/>
    </row>
    <row r="26" customFormat="false" ht="14.25" hidden="false" customHeight="false" outlineLevel="0" collapsed="false">
      <c r="A26" s="22"/>
      <c r="B26" s="23" t="s">
        <v>79</v>
      </c>
      <c r="C26" s="24" t="s">
        <v>20</v>
      </c>
      <c r="D26" s="2" t="s">
        <v>80</v>
      </c>
      <c r="E26" s="25" t="n">
        <v>3794</v>
      </c>
      <c r="F26" s="33" t="s">
        <v>51</v>
      </c>
      <c r="G26" s="27" t="s">
        <v>37</v>
      </c>
      <c r="H26" s="28" t="s">
        <v>24</v>
      </c>
      <c r="I26" s="29" t="n">
        <v>1990</v>
      </c>
      <c r="J26" s="35"/>
      <c r="K26" s="31" t="s">
        <v>76</v>
      </c>
      <c r="L26" s="32" t="s">
        <v>76</v>
      </c>
      <c r="M26" s="5"/>
    </row>
    <row r="27" customFormat="false" ht="14.25" hidden="false" customHeight="false" outlineLevel="0" collapsed="false">
      <c r="A27" s="22"/>
      <c r="B27" s="23" t="s">
        <v>81</v>
      </c>
      <c r="C27" s="24" t="s">
        <v>20</v>
      </c>
      <c r="D27" s="2" t="s">
        <v>82</v>
      </c>
      <c r="E27" s="25" t="n">
        <v>2621</v>
      </c>
      <c r="F27" s="33" t="s">
        <v>28</v>
      </c>
      <c r="G27" s="27" t="s">
        <v>37</v>
      </c>
      <c r="H27" s="28" t="s">
        <v>24</v>
      </c>
      <c r="I27" s="29" t="n">
        <v>1992</v>
      </c>
      <c r="J27" s="36"/>
      <c r="K27" s="31" t="s">
        <v>76</v>
      </c>
      <c r="L27" s="32" t="s">
        <v>76</v>
      </c>
      <c r="M27" s="5"/>
    </row>
    <row r="28" customFormat="false" ht="14.25" hidden="false" customHeight="false" outlineLevel="0" collapsed="false">
      <c r="A28" s="22"/>
      <c r="B28" s="23" t="s">
        <v>83</v>
      </c>
      <c r="C28" s="24" t="s">
        <v>20</v>
      </c>
      <c r="D28" s="2" t="s">
        <v>84</v>
      </c>
      <c r="E28" s="25" t="n">
        <v>4374</v>
      </c>
      <c r="F28" s="33" t="s">
        <v>28</v>
      </c>
      <c r="G28" s="27" t="s">
        <v>37</v>
      </c>
      <c r="H28" s="28" t="s">
        <v>41</v>
      </c>
      <c r="I28" s="29" t="n">
        <v>1992</v>
      </c>
      <c r="J28" s="36"/>
      <c r="K28" s="31" t="s">
        <v>76</v>
      </c>
      <c r="L28" s="32" t="s">
        <v>76</v>
      </c>
      <c r="M28" s="5"/>
    </row>
    <row r="29" customFormat="false" ht="14.25" hidden="false" customHeight="false" outlineLevel="0" collapsed="false">
      <c r="A29" s="22"/>
      <c r="B29" s="23" t="s">
        <v>85</v>
      </c>
      <c r="C29" s="24" t="s">
        <v>20</v>
      </c>
      <c r="D29" s="2" t="s">
        <v>86</v>
      </c>
      <c r="E29" s="25" t="n">
        <v>9250</v>
      </c>
      <c r="F29" s="33" t="s">
        <v>51</v>
      </c>
      <c r="G29" s="27" t="s">
        <v>37</v>
      </c>
      <c r="H29" s="28" t="s">
        <v>41</v>
      </c>
      <c r="I29" s="29" t="n">
        <v>1993</v>
      </c>
      <c r="J29" s="36"/>
      <c r="K29" s="31" t="s">
        <v>76</v>
      </c>
      <c r="L29" s="32" t="s">
        <v>76</v>
      </c>
      <c r="M29" s="5"/>
    </row>
    <row r="30" customFormat="false" ht="14.25" hidden="false" customHeight="false" outlineLevel="0" collapsed="false">
      <c r="A30" s="22"/>
      <c r="B30" s="23" t="s">
        <v>87</v>
      </c>
      <c r="C30" s="24" t="s">
        <v>20</v>
      </c>
      <c r="D30" s="2" t="s">
        <v>88</v>
      </c>
      <c r="E30" s="25" t="n">
        <v>3906</v>
      </c>
      <c r="F30" s="33" t="s">
        <v>28</v>
      </c>
      <c r="G30" s="27" t="s">
        <v>29</v>
      </c>
      <c r="H30" s="28" t="s">
        <v>24</v>
      </c>
      <c r="I30" s="29" t="n">
        <v>1992</v>
      </c>
      <c r="J30" s="36"/>
      <c r="K30" s="31" t="s">
        <v>76</v>
      </c>
      <c r="L30" s="32" t="s">
        <v>76</v>
      </c>
      <c r="M30" s="5"/>
    </row>
    <row r="31" customFormat="false" ht="14.25" hidden="false" customHeight="false" outlineLevel="0" collapsed="false">
      <c r="A31" s="22"/>
      <c r="B31" s="23" t="s">
        <v>89</v>
      </c>
      <c r="C31" s="24" t="s">
        <v>90</v>
      </c>
      <c r="D31" s="2" t="s">
        <v>91</v>
      </c>
      <c r="E31" s="25" t="n">
        <v>4321</v>
      </c>
      <c r="F31" s="33" t="s">
        <v>51</v>
      </c>
      <c r="G31" s="27" t="s">
        <v>29</v>
      </c>
      <c r="H31" s="28" t="s">
        <v>24</v>
      </c>
      <c r="I31" s="29" t="n">
        <v>1994</v>
      </c>
      <c r="J31" s="36"/>
      <c r="K31" s="31" t="s">
        <v>76</v>
      </c>
      <c r="L31" s="32" t="s">
        <v>76</v>
      </c>
      <c r="M31" s="5"/>
    </row>
    <row r="32" customFormat="false" ht="14.25" hidden="false" customHeight="false" outlineLevel="0" collapsed="false">
      <c r="A32" s="22"/>
      <c r="B32" s="23" t="s">
        <v>92</v>
      </c>
      <c r="C32" s="24" t="s">
        <v>20</v>
      </c>
      <c r="D32" s="2" t="s">
        <v>93</v>
      </c>
      <c r="E32" s="25" t="n">
        <v>5506</v>
      </c>
      <c r="F32" s="33"/>
      <c r="G32" s="27"/>
      <c r="H32" s="28"/>
      <c r="I32" s="29"/>
      <c r="J32" s="36"/>
      <c r="K32" s="31" t="s">
        <v>76</v>
      </c>
      <c r="L32" s="32" t="s">
        <v>76</v>
      </c>
      <c r="M32" s="5"/>
    </row>
    <row r="33" customFormat="false" ht="15" hidden="false" customHeight="false" outlineLevel="0" collapsed="false">
      <c r="A33" s="22"/>
      <c r="B33" s="37"/>
      <c r="C33" s="38"/>
      <c r="F33" s="39"/>
      <c r="G33" s="40"/>
      <c r="H33" s="41"/>
      <c r="K33" s="42"/>
    </row>
    <row r="34" customFormat="false" ht="15" hidden="false" customHeight="false" outlineLevel="0" collapsed="false">
      <c r="A34" s="22"/>
      <c r="B34" s="37"/>
      <c r="C34" s="38"/>
      <c r="D34" s="43"/>
      <c r="E34" s="43"/>
      <c r="F34" s="39"/>
      <c r="G34" s="40"/>
      <c r="H34" s="41"/>
      <c r="K34" s="42"/>
    </row>
    <row r="35" customFormat="false" ht="15" hidden="false" customHeight="false" outlineLevel="0" collapsed="false">
      <c r="A35" s="44"/>
      <c r="B35" s="37"/>
      <c r="D35" s="43"/>
      <c r="E35" s="43"/>
    </row>
    <row r="36" customFormat="false" ht="12.75" hidden="false" customHeight="false" outlineLevel="0" collapsed="false">
      <c r="D36" s="45" t="s">
        <v>94</v>
      </c>
    </row>
    <row r="37" customFormat="false" ht="15" hidden="false" customHeight="false" outlineLevel="0" collapsed="false">
      <c r="B37" s="37"/>
      <c r="D37" s="1"/>
      <c r="E37" s="1"/>
    </row>
  </sheetData>
  <hyperlinks>
    <hyperlink ref="D36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91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16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2</v>
      </c>
      <c r="C7" s="37" t="s">
        <v>19</v>
      </c>
      <c r="D7" s="59" t="n">
        <v>0.0326273148148148</v>
      </c>
      <c r="E7" s="60" t="n">
        <v>20.43</v>
      </c>
      <c r="F7" s="59" t="n">
        <v>0</v>
      </c>
      <c r="G7" s="61" t="n">
        <v>20.43</v>
      </c>
      <c r="H7" s="62" t="n">
        <v>0</v>
      </c>
      <c r="I7" s="63" t="n">
        <v>0.0326273148148148</v>
      </c>
      <c r="J7" s="64"/>
    </row>
    <row r="8" customFormat="false" ht="15" hidden="false" customHeight="false" outlineLevel="0" collapsed="false">
      <c r="A8" s="22" t="s">
        <v>25</v>
      </c>
      <c r="B8" s="58" t="n">
        <v>13</v>
      </c>
      <c r="C8" s="37" t="s">
        <v>35</v>
      </c>
      <c r="D8" s="59" t="n">
        <v>0.0398611111111111</v>
      </c>
      <c r="E8" s="60" t="n">
        <v>16.72</v>
      </c>
      <c r="F8" s="59" t="n">
        <v>0</v>
      </c>
      <c r="G8" s="61" t="n">
        <v>16.72</v>
      </c>
      <c r="H8" s="62" t="n">
        <v>0.0072337962962963</v>
      </c>
      <c r="I8" s="63" t="n">
        <v>0.0398611111111111</v>
      </c>
      <c r="J8" s="64"/>
    </row>
    <row r="9" customFormat="false" ht="15" hidden="false" customHeight="false" outlineLevel="0" collapsed="false">
      <c r="A9" s="22" t="s">
        <v>30</v>
      </c>
      <c r="B9" s="58" t="n">
        <v>21</v>
      </c>
      <c r="C9" s="37" t="s">
        <v>43</v>
      </c>
      <c r="D9" s="59" t="n">
        <v>0.0376041666666667</v>
      </c>
      <c r="E9" s="60" t="n">
        <v>17.73</v>
      </c>
      <c r="F9" s="59" t="n">
        <v>0</v>
      </c>
      <c r="G9" s="61" t="n">
        <v>17.73</v>
      </c>
      <c r="H9" s="62" t="n">
        <v>0.00497685185185185</v>
      </c>
      <c r="I9" s="63" t="n">
        <v>0.0376041666666667</v>
      </c>
      <c r="J9" s="64"/>
    </row>
    <row r="10" customFormat="false" ht="15" hidden="false" customHeight="false" outlineLevel="0" collapsed="false">
      <c r="A10" s="22" t="s">
        <v>34</v>
      </c>
      <c r="B10" s="58" t="n">
        <v>14</v>
      </c>
      <c r="C10" s="37" t="s">
        <v>39</v>
      </c>
      <c r="D10" s="59" t="n">
        <v>0.0377777777777778</v>
      </c>
      <c r="E10" s="60" t="n">
        <v>17.65</v>
      </c>
      <c r="F10" s="59" t="n">
        <v>0</v>
      </c>
      <c r="G10" s="61" t="n">
        <v>17.65</v>
      </c>
      <c r="H10" s="62" t="n">
        <v>0.00513888888888889</v>
      </c>
      <c r="I10" s="63" t="n">
        <v>0.0377777777777778</v>
      </c>
      <c r="J10" s="64"/>
    </row>
    <row r="11" customFormat="false" ht="15" hidden="false" customHeight="false" outlineLevel="0" collapsed="false">
      <c r="A11" s="22" t="s">
        <v>38</v>
      </c>
      <c r="B11" s="58" t="n">
        <v>2</v>
      </c>
      <c r="C11" s="37" t="s">
        <v>31</v>
      </c>
      <c r="D11" s="59" t="n">
        <v>0.0381944444444445</v>
      </c>
      <c r="E11" s="60" t="n">
        <v>17.45</v>
      </c>
      <c r="F11" s="59" t="n">
        <v>0</v>
      </c>
      <c r="G11" s="61" t="n">
        <v>17.45</v>
      </c>
      <c r="H11" s="62" t="n">
        <v>0.00556712962962963</v>
      </c>
      <c r="I11" s="63" t="n">
        <v>0.0381944444444445</v>
      </c>
      <c r="J11" s="64"/>
    </row>
    <row r="12" customFormat="false" ht="15" hidden="false" customHeight="false" outlineLevel="0" collapsed="false">
      <c r="A12" s="22" t="s">
        <v>42</v>
      </c>
      <c r="B12" s="58" t="n">
        <v>8</v>
      </c>
      <c r="C12" s="37" t="s">
        <v>26</v>
      </c>
      <c r="D12" s="59" t="n">
        <v>0.0348958333333333</v>
      </c>
      <c r="E12" s="60" t="n">
        <v>19.1</v>
      </c>
      <c r="F12" s="59" t="n">
        <v>0</v>
      </c>
      <c r="G12" s="61" t="n">
        <v>19.1</v>
      </c>
      <c r="H12" s="62" t="n">
        <v>0.00226851851851852</v>
      </c>
      <c r="I12" s="63" t="n">
        <v>0.0348958333333333</v>
      </c>
      <c r="J12" s="64"/>
    </row>
    <row r="13" customFormat="false" ht="15" hidden="false" customHeight="false" outlineLevel="0" collapsed="false">
      <c r="A13" s="22" t="s">
        <v>45</v>
      </c>
      <c r="B13" s="58" t="n">
        <v>17</v>
      </c>
      <c r="C13" s="37" t="s">
        <v>56</v>
      </c>
      <c r="D13" s="59" t="n">
        <v>0.0522106481481481</v>
      </c>
      <c r="E13" s="60" t="n">
        <v>12.77</v>
      </c>
      <c r="F13" s="59" t="n">
        <v>0</v>
      </c>
      <c r="G13" s="61" t="n">
        <v>12.77</v>
      </c>
      <c r="H13" s="62" t="n">
        <v>0.0195833333333333</v>
      </c>
      <c r="I13" s="63" t="n">
        <v>0.0522106481481481</v>
      </c>
      <c r="J13" s="64"/>
    </row>
    <row r="14" customFormat="false" ht="15" hidden="false" customHeight="false" outlineLevel="0" collapsed="false">
      <c r="A14" s="22" t="s">
        <v>48</v>
      </c>
      <c r="B14" s="58" t="n">
        <v>18</v>
      </c>
      <c r="C14" s="37" t="s">
        <v>60</v>
      </c>
      <c r="D14" s="59" t="n">
        <v>0.0509490740740741</v>
      </c>
      <c r="E14" s="60" t="n">
        <v>13.08</v>
      </c>
      <c r="F14" s="59" t="n">
        <v>0</v>
      </c>
      <c r="G14" s="61" t="n">
        <v>13.08</v>
      </c>
      <c r="H14" s="62" t="n">
        <v>0.0183217592592593</v>
      </c>
      <c r="I14" s="63" t="n">
        <v>0.0509490740740741</v>
      </c>
      <c r="J14" s="64"/>
    </row>
    <row r="15" customFormat="false" ht="15" hidden="false" customHeight="false" outlineLevel="0" collapsed="false">
      <c r="A15" s="22" t="s">
        <v>52</v>
      </c>
      <c r="B15" s="58" t="n">
        <v>20</v>
      </c>
      <c r="C15" s="37" t="s">
        <v>49</v>
      </c>
      <c r="D15" s="59" t="n">
        <v>0.0459722222222222</v>
      </c>
      <c r="E15" s="60" t="n">
        <v>14.5</v>
      </c>
      <c r="F15" s="59" t="n">
        <v>0</v>
      </c>
      <c r="G15" s="61" t="n">
        <v>14.5</v>
      </c>
      <c r="H15" s="62" t="n">
        <v>0.0133449074074074</v>
      </c>
      <c r="I15" s="63" t="n">
        <v>0.0459722222222222</v>
      </c>
      <c r="J15" s="64"/>
    </row>
    <row r="16" customFormat="false" ht="15" hidden="false" customHeight="false" outlineLevel="0" collapsed="false">
      <c r="A16" s="22" t="s">
        <v>55</v>
      </c>
      <c r="B16" s="58" t="n">
        <v>26</v>
      </c>
      <c r="C16" s="37" t="s">
        <v>63</v>
      </c>
      <c r="D16" s="59" t="n">
        <v>0.051087962962963</v>
      </c>
      <c r="E16" s="60" t="n">
        <v>13.05</v>
      </c>
      <c r="F16" s="59" t="n">
        <v>0</v>
      </c>
      <c r="G16" s="61" t="n">
        <v>13.05</v>
      </c>
      <c r="H16" s="62" t="n">
        <v>0.0184606481481482</v>
      </c>
      <c r="I16" s="63" t="n">
        <v>0.051087962962963</v>
      </c>
      <c r="J16" s="64"/>
    </row>
    <row r="17" customFormat="false" ht="15" hidden="false" customHeight="false" outlineLevel="0" collapsed="false">
      <c r="A17" s="22" t="s">
        <v>59</v>
      </c>
      <c r="B17" s="58" t="n">
        <v>25</v>
      </c>
      <c r="C17" s="37" t="s">
        <v>53</v>
      </c>
      <c r="D17" s="59" t="n">
        <v>0.0490972222222222</v>
      </c>
      <c r="E17" s="60" t="n">
        <v>13.58</v>
      </c>
      <c r="F17" s="59" t="n">
        <v>0</v>
      </c>
      <c r="G17" s="61" t="n">
        <v>13.58</v>
      </c>
      <c r="H17" s="62" t="n">
        <v>0.0164583333333333</v>
      </c>
      <c r="I17" s="63" t="n">
        <v>0.0490972222222222</v>
      </c>
      <c r="J17" s="64"/>
    </row>
    <row r="18" customFormat="false" ht="15" hidden="false" customHeight="false" outlineLevel="0" collapsed="false">
      <c r="A18" s="22" t="s">
        <v>62</v>
      </c>
      <c r="B18" s="58" t="n">
        <v>16</v>
      </c>
      <c r="C18" s="37" t="s">
        <v>66</v>
      </c>
      <c r="D18" s="59" t="n">
        <v>0.0480787037037037</v>
      </c>
      <c r="E18" s="60" t="n">
        <v>13.87</v>
      </c>
      <c r="F18" s="59" t="n">
        <v>0</v>
      </c>
      <c r="G18" s="61" t="n">
        <v>13.87</v>
      </c>
      <c r="H18" s="62" t="n">
        <v>0.0154398148148148</v>
      </c>
      <c r="I18" s="63" t="n">
        <v>0.0480787037037037</v>
      </c>
      <c r="J18" s="64"/>
    </row>
    <row r="19" customFormat="false" ht="15" hidden="false" customHeight="false" outlineLevel="0" collapsed="false">
      <c r="A19" s="22" t="s">
        <v>65</v>
      </c>
      <c r="B19" s="58" t="n">
        <v>10</v>
      </c>
      <c r="C19" s="37" t="s">
        <v>46</v>
      </c>
      <c r="D19" s="59" t="n">
        <v>0.0440046296296296</v>
      </c>
      <c r="E19" s="60" t="n">
        <v>15.15</v>
      </c>
      <c r="F19" s="59" t="n">
        <v>0</v>
      </c>
      <c r="G19" s="61" t="n">
        <v>15.15</v>
      </c>
      <c r="H19" s="62" t="n">
        <v>0.0113773148148148</v>
      </c>
      <c r="I19" s="63" t="n">
        <v>0.0440046296296296</v>
      </c>
      <c r="J19" s="64"/>
    </row>
    <row r="20" customFormat="false" ht="15" hidden="false" customHeight="false" outlineLevel="0" collapsed="false">
      <c r="A20" s="22" t="s">
        <v>71</v>
      </c>
      <c r="B20" s="58" t="n">
        <v>22</v>
      </c>
      <c r="C20" s="37" t="s">
        <v>72</v>
      </c>
      <c r="D20" s="59" t="n">
        <v>0.112175925925926</v>
      </c>
      <c r="E20" s="60" t="n">
        <v>5.94</v>
      </c>
      <c r="F20" s="59" t="n">
        <v>0</v>
      </c>
      <c r="G20" s="61" t="n">
        <v>5.94</v>
      </c>
      <c r="H20" s="62" t="n">
        <v>0.0795486111111111</v>
      </c>
      <c r="I20" s="63" t="n">
        <v>0.112175925925926</v>
      </c>
      <c r="J20" s="64"/>
    </row>
    <row r="21" customFormat="false" ht="15" hidden="false" customHeight="false" outlineLevel="0" collapsed="false">
      <c r="A21" s="22" t="s">
        <v>176</v>
      </c>
      <c r="B21" s="58" t="n">
        <v>3</v>
      </c>
      <c r="C21" s="37" t="s">
        <v>69</v>
      </c>
      <c r="D21" s="59" t="n">
        <v>0.0826273148148148</v>
      </c>
      <c r="E21" s="60" t="n">
        <v>8.07</v>
      </c>
      <c r="F21" s="59" t="n">
        <v>0</v>
      </c>
      <c r="G21" s="61" t="n">
        <v>8.07</v>
      </c>
      <c r="H21" s="62" t="n">
        <v>0.05</v>
      </c>
      <c r="I21" s="63" t="n">
        <v>0.0826273148148148</v>
      </c>
      <c r="J21" s="64"/>
    </row>
    <row r="22" customFormat="false" ht="15" hidden="false" customHeight="false" outlineLevel="0" collapsed="false">
      <c r="A22" s="22"/>
      <c r="B22" s="58" t="n">
        <v>1</v>
      </c>
      <c r="C22" s="37" t="s">
        <v>74</v>
      </c>
      <c r="D22" s="59" t="s">
        <v>76</v>
      </c>
      <c r="E22" s="60"/>
      <c r="F22" s="59" t="s">
        <v>76</v>
      </c>
      <c r="G22" s="61"/>
      <c r="H22" s="62" t="s">
        <v>76</v>
      </c>
      <c r="I22" s="63" t="s">
        <v>76</v>
      </c>
      <c r="J22" s="64"/>
    </row>
    <row r="23" customFormat="false" ht="15" hidden="false" customHeight="false" outlineLevel="0" collapsed="false">
      <c r="A23" s="22"/>
      <c r="B23" s="58" t="n">
        <v>4</v>
      </c>
      <c r="C23" s="37" t="s">
        <v>77</v>
      </c>
      <c r="D23" s="59" t="s">
        <v>76</v>
      </c>
      <c r="E23" s="60"/>
      <c r="F23" s="65" t="s">
        <v>76</v>
      </c>
      <c r="G23" s="61"/>
      <c r="H23" s="66" t="s">
        <v>76</v>
      </c>
      <c r="I23" s="46" t="s">
        <v>76</v>
      </c>
      <c r="J23" s="64"/>
    </row>
    <row r="24" customFormat="false" ht="15" hidden="false" customHeight="false" outlineLevel="0" collapsed="false">
      <c r="A24" s="22"/>
      <c r="B24" s="58" t="n">
        <v>5</v>
      </c>
      <c r="C24" s="37" t="s">
        <v>79</v>
      </c>
      <c r="D24" s="59" t="s">
        <v>76</v>
      </c>
      <c r="E24" s="60"/>
      <c r="F24" s="65" t="s">
        <v>76</v>
      </c>
      <c r="G24" s="61"/>
      <c r="H24" s="66" t="s">
        <v>76</v>
      </c>
      <c r="I24" s="46" t="s">
        <v>76</v>
      </c>
      <c r="J24" s="64"/>
    </row>
    <row r="25" customFormat="false" ht="15" hidden="false" customHeight="false" outlineLevel="0" collapsed="false">
      <c r="A25" s="22"/>
      <c r="B25" s="58" t="n">
        <v>7</v>
      </c>
      <c r="C25" s="37" t="s">
        <v>81</v>
      </c>
      <c r="D25" s="59" t="s">
        <v>76</v>
      </c>
      <c r="E25" s="60"/>
      <c r="F25" s="65" t="s">
        <v>76</v>
      </c>
      <c r="G25" s="61"/>
      <c r="H25" s="66" t="s">
        <v>76</v>
      </c>
      <c r="I25" s="46" t="s">
        <v>76</v>
      </c>
      <c r="J25" s="64"/>
    </row>
    <row r="26" customFormat="false" ht="15" hidden="false" customHeight="false" outlineLevel="0" collapsed="false">
      <c r="A26" s="22"/>
      <c r="B26" s="58" t="n">
        <v>9</v>
      </c>
      <c r="C26" s="37" t="s">
        <v>83</v>
      </c>
      <c r="D26" s="59" t="s">
        <v>76</v>
      </c>
      <c r="E26" s="60"/>
      <c r="F26" s="65" t="s">
        <v>76</v>
      </c>
      <c r="G26" s="61"/>
      <c r="H26" s="66" t="s">
        <v>76</v>
      </c>
      <c r="I26" s="46" t="s">
        <v>76</v>
      </c>
      <c r="J26" s="64"/>
    </row>
    <row r="27" customFormat="false" ht="15" hidden="false" customHeight="false" outlineLevel="0" collapsed="false">
      <c r="A27" s="22"/>
      <c r="B27" s="58" t="n">
        <v>15</v>
      </c>
      <c r="C27" s="37" t="s">
        <v>85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19</v>
      </c>
      <c r="C28" s="37" t="s">
        <v>87</v>
      </c>
      <c r="D28" s="59" t="n">
        <v>0.105185185185185</v>
      </c>
      <c r="E28" s="60" t="n">
        <v>6.34</v>
      </c>
      <c r="F28" s="59" t="n">
        <v>0</v>
      </c>
      <c r="G28" s="61"/>
      <c r="H28" s="62" t="s">
        <v>76</v>
      </c>
      <c r="I28" s="63" t="s">
        <v>76</v>
      </c>
      <c r="J28" s="64"/>
    </row>
    <row r="29" customFormat="false" ht="15" hidden="false" customHeight="false" outlineLevel="0" collapsed="false">
      <c r="A29" s="22"/>
      <c r="B29" s="58" t="n">
        <v>23</v>
      </c>
      <c r="C29" s="37" t="s">
        <v>89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24</v>
      </c>
      <c r="C30" s="37" t="s">
        <v>92</v>
      </c>
      <c r="D30" s="59" t="n">
        <v>0.029837962962963</v>
      </c>
      <c r="E30" s="60" t="n">
        <v>22.34</v>
      </c>
      <c r="F30" s="65" t="n">
        <v>0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69"/>
      <c r="E31" s="58"/>
      <c r="F31" s="62"/>
      <c r="G31" s="44"/>
    </row>
    <row r="32" customFormat="false" ht="12.75" hidden="false" customHeight="false" outlineLevel="0" collapsed="false">
      <c r="C32" s="43"/>
      <c r="D32" s="1"/>
      <c r="F32" s="1"/>
    </row>
    <row r="33" customFormat="false" ht="12.75" hidden="false" customHeight="false" outlineLevel="0" collapsed="false">
      <c r="C33" s="43"/>
      <c r="D33" s="1"/>
    </row>
    <row r="34" customFormat="false" ht="12.75" hidden="false" customHeight="false" outlineLevel="0" collapsed="false">
      <c r="C34" s="45" t="s">
        <v>94</v>
      </c>
      <c r="D34" s="1"/>
    </row>
    <row r="35" customFormat="false" ht="12.75" hidden="false" customHeight="false" outlineLevel="0" collapsed="false">
      <c r="C35" s="1"/>
      <c r="D35" s="1"/>
      <c r="F35" s="1"/>
    </row>
  </sheetData>
  <hyperlinks>
    <hyperlink ref="C34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70" t="s">
        <v>192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66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5</v>
      </c>
      <c r="C7" s="37" t="s">
        <v>85</v>
      </c>
      <c r="D7" s="59" t="n">
        <v>0.16400462962963</v>
      </c>
      <c r="E7" s="60" t="n">
        <v>16.77</v>
      </c>
      <c r="F7" s="59" t="n">
        <v>0.0071412037037037</v>
      </c>
      <c r="G7" s="61" t="n">
        <v>16.07</v>
      </c>
      <c r="H7" s="62" t="n">
        <v>0</v>
      </c>
      <c r="I7" s="63" t="n">
        <v>0.171145833333333</v>
      </c>
      <c r="J7" s="64"/>
    </row>
    <row r="8" customFormat="false" ht="15" hidden="false" customHeight="false" outlineLevel="0" collapsed="false">
      <c r="A8" s="22" t="s">
        <v>25</v>
      </c>
      <c r="B8" s="58" t="n">
        <v>24</v>
      </c>
      <c r="C8" s="37" t="s">
        <v>92</v>
      </c>
      <c r="D8" s="59" t="n">
        <v>0.166111111111111</v>
      </c>
      <c r="E8" s="60" t="n">
        <v>16.56</v>
      </c>
      <c r="F8" s="59" t="n">
        <v>0.00778935185185185</v>
      </c>
      <c r="G8" s="61" t="n">
        <v>15.81</v>
      </c>
      <c r="H8" s="62" t="n">
        <v>0.00275462962962963</v>
      </c>
      <c r="I8" s="63" t="n">
        <v>0.173900462962963</v>
      </c>
      <c r="J8" s="64"/>
    </row>
    <row r="9" customFormat="false" ht="15" hidden="false" customHeight="false" outlineLevel="0" collapsed="false">
      <c r="A9" s="22" t="s">
        <v>30</v>
      </c>
      <c r="B9" s="58" t="n">
        <v>9</v>
      </c>
      <c r="C9" s="37" t="s">
        <v>83</v>
      </c>
      <c r="D9" s="59" t="n">
        <v>0.168622685185185</v>
      </c>
      <c r="E9" s="60" t="n">
        <v>16.31</v>
      </c>
      <c r="F9" s="59" t="n">
        <v>0.00532407407407407</v>
      </c>
      <c r="G9" s="61" t="n">
        <v>15.81</v>
      </c>
      <c r="H9" s="62" t="n">
        <v>0.00280092592592593</v>
      </c>
      <c r="I9" s="63" t="n">
        <v>0.173946759259259</v>
      </c>
      <c r="J9" s="64"/>
    </row>
    <row r="10" customFormat="false" ht="15" hidden="false" customHeight="false" outlineLevel="0" collapsed="false">
      <c r="A10" s="22" t="s">
        <v>34</v>
      </c>
      <c r="B10" s="58" t="n">
        <v>12</v>
      </c>
      <c r="C10" s="37" t="s">
        <v>19</v>
      </c>
      <c r="D10" s="59" t="n">
        <v>0.165196759259259</v>
      </c>
      <c r="E10" s="60" t="n">
        <v>16.65</v>
      </c>
      <c r="F10" s="59" t="n">
        <v>0.00899305555555556</v>
      </c>
      <c r="G10" s="61" t="n">
        <v>15.79</v>
      </c>
      <c r="H10" s="62" t="n">
        <v>0.00304398148148148</v>
      </c>
      <c r="I10" s="63" t="n">
        <v>0.174189814814815</v>
      </c>
      <c r="J10" s="64"/>
    </row>
    <row r="11" customFormat="false" ht="15" hidden="false" customHeight="false" outlineLevel="0" collapsed="false">
      <c r="A11" s="22" t="s">
        <v>38</v>
      </c>
      <c r="B11" s="58" t="n">
        <v>8</v>
      </c>
      <c r="C11" s="37" t="s">
        <v>26</v>
      </c>
      <c r="D11" s="59" t="n">
        <v>0.167372685185185</v>
      </c>
      <c r="E11" s="60" t="n">
        <v>16.43</v>
      </c>
      <c r="F11" s="59" t="n">
        <v>0.00709490740740741</v>
      </c>
      <c r="G11" s="61" t="n">
        <v>15.76</v>
      </c>
      <c r="H11" s="62" t="n">
        <v>0.00332175925925926</v>
      </c>
      <c r="I11" s="63" t="n">
        <v>0.174467592592593</v>
      </c>
      <c r="J11" s="64"/>
    </row>
    <row r="12" customFormat="false" ht="15" hidden="false" customHeight="false" outlineLevel="0" collapsed="false">
      <c r="A12" s="22" t="s">
        <v>42</v>
      </c>
      <c r="B12" s="58" t="n">
        <v>22</v>
      </c>
      <c r="C12" s="37" t="s">
        <v>72</v>
      </c>
      <c r="D12" s="59" t="n">
        <v>0.170752314814815</v>
      </c>
      <c r="E12" s="60" t="n">
        <v>16.11</v>
      </c>
      <c r="F12" s="59" t="n">
        <v>0.00421296296296296</v>
      </c>
      <c r="G12" s="61" t="n">
        <v>15.72</v>
      </c>
      <c r="H12" s="62" t="n">
        <v>0.00381944444444444</v>
      </c>
      <c r="I12" s="63" t="n">
        <v>0.174965277777778</v>
      </c>
      <c r="J12" s="64"/>
    </row>
    <row r="13" customFormat="false" ht="15" hidden="false" customHeight="false" outlineLevel="0" collapsed="false">
      <c r="A13" s="22" t="s">
        <v>45</v>
      </c>
      <c r="B13" s="58" t="n">
        <v>5</v>
      </c>
      <c r="C13" s="37" t="s">
        <v>79</v>
      </c>
      <c r="D13" s="59" t="n">
        <v>0.169131944444444</v>
      </c>
      <c r="E13" s="60" t="n">
        <v>16.26</v>
      </c>
      <c r="F13" s="59" t="n">
        <v>0.00607638888888889</v>
      </c>
      <c r="G13" s="61" t="n">
        <v>15.7</v>
      </c>
      <c r="H13" s="62" t="n">
        <v>0.0040625</v>
      </c>
      <c r="I13" s="63" t="n">
        <v>0.175208333333333</v>
      </c>
      <c r="J13" s="64"/>
    </row>
    <row r="14" customFormat="false" ht="15" hidden="false" customHeight="false" outlineLevel="0" collapsed="false">
      <c r="A14" s="22" t="s">
        <v>48</v>
      </c>
      <c r="B14" s="58" t="n">
        <v>2</v>
      </c>
      <c r="C14" s="37" t="s">
        <v>31</v>
      </c>
      <c r="D14" s="59" t="n">
        <v>0.164953703703704</v>
      </c>
      <c r="E14" s="60" t="n">
        <v>16.67</v>
      </c>
      <c r="F14" s="59" t="n">
        <v>0.0107523148148148</v>
      </c>
      <c r="G14" s="61" t="n">
        <v>15.65</v>
      </c>
      <c r="H14" s="62" t="n">
        <v>0.00456018518518519</v>
      </c>
      <c r="I14" s="63" t="n">
        <v>0.175706018518519</v>
      </c>
      <c r="J14" s="64"/>
    </row>
    <row r="15" customFormat="false" ht="15" hidden="false" customHeight="false" outlineLevel="0" collapsed="false">
      <c r="A15" s="22" t="s">
        <v>52</v>
      </c>
      <c r="B15" s="58" t="n">
        <v>23</v>
      </c>
      <c r="C15" s="37" t="s">
        <v>89</v>
      </c>
      <c r="D15" s="59" t="n">
        <v>0.173854166666667</v>
      </c>
      <c r="E15" s="60" t="n">
        <v>15.82</v>
      </c>
      <c r="F15" s="59" t="n">
        <v>0.00591435185185185</v>
      </c>
      <c r="G15" s="61" t="n">
        <v>15.3</v>
      </c>
      <c r="H15" s="62" t="n">
        <v>0.00862268518518519</v>
      </c>
      <c r="I15" s="63" t="n">
        <v>0.179768518518519</v>
      </c>
      <c r="J15" s="64"/>
    </row>
    <row r="16" customFormat="false" ht="15" hidden="false" customHeight="false" outlineLevel="0" collapsed="false">
      <c r="A16" s="22" t="s">
        <v>55</v>
      </c>
      <c r="B16" s="58" t="n">
        <v>20</v>
      </c>
      <c r="C16" s="37" t="s">
        <v>49</v>
      </c>
      <c r="D16" s="59" t="n">
        <v>0.178726851851852</v>
      </c>
      <c r="E16" s="60" t="n">
        <v>15.39</v>
      </c>
      <c r="F16" s="59" t="n">
        <v>0.00565972222222222</v>
      </c>
      <c r="G16" s="61" t="n">
        <v>14.91</v>
      </c>
      <c r="H16" s="62" t="n">
        <v>0.0132407407407407</v>
      </c>
      <c r="I16" s="63" t="n">
        <v>0.184386574074074</v>
      </c>
      <c r="J16" s="64"/>
    </row>
    <row r="17" customFormat="false" ht="15" hidden="false" customHeight="false" outlineLevel="0" collapsed="false">
      <c r="A17" s="22" t="s">
        <v>59</v>
      </c>
      <c r="B17" s="58" t="n">
        <v>10</v>
      </c>
      <c r="C17" s="37" t="s">
        <v>46</v>
      </c>
      <c r="D17" s="59" t="n">
        <v>0.178287037037037</v>
      </c>
      <c r="E17" s="60" t="n">
        <v>15.42</v>
      </c>
      <c r="F17" s="59" t="n">
        <v>0.0062037037037037</v>
      </c>
      <c r="G17" s="61" t="n">
        <v>14.91</v>
      </c>
      <c r="H17" s="62" t="n">
        <v>0.0133449074074074</v>
      </c>
      <c r="I17" s="63" t="n">
        <v>0.184490740740741</v>
      </c>
      <c r="J17" s="64"/>
    </row>
    <row r="18" customFormat="false" ht="15" hidden="false" customHeight="false" outlineLevel="0" collapsed="false">
      <c r="A18" s="22" t="s">
        <v>62</v>
      </c>
      <c r="B18" s="58" t="n">
        <v>14</v>
      </c>
      <c r="C18" s="37" t="s">
        <v>39</v>
      </c>
      <c r="D18" s="59" t="n">
        <v>0.180613425925926</v>
      </c>
      <c r="E18" s="60" t="n">
        <v>15.23</v>
      </c>
      <c r="F18" s="59" t="n">
        <v>0.00545138888888889</v>
      </c>
      <c r="G18" s="61" t="n">
        <v>14.78</v>
      </c>
      <c r="H18" s="62" t="n">
        <v>0.0149189814814815</v>
      </c>
      <c r="I18" s="63" t="n">
        <v>0.186064814814815</v>
      </c>
      <c r="J18" s="64"/>
    </row>
    <row r="19" customFormat="false" ht="15" hidden="false" customHeight="false" outlineLevel="0" collapsed="false">
      <c r="A19" s="22" t="s">
        <v>65</v>
      </c>
      <c r="B19" s="58" t="n">
        <v>13</v>
      </c>
      <c r="C19" s="37" t="s">
        <v>35</v>
      </c>
      <c r="D19" s="59" t="n">
        <v>0.182546296296296</v>
      </c>
      <c r="E19" s="60" t="n">
        <v>15.06</v>
      </c>
      <c r="F19" s="59" t="n">
        <v>0.00476851851851852</v>
      </c>
      <c r="G19" s="61" t="n">
        <v>14.68</v>
      </c>
      <c r="H19" s="62" t="n">
        <v>0.0161689814814815</v>
      </c>
      <c r="I19" s="63" t="n">
        <v>0.187314814814815</v>
      </c>
      <c r="J19" s="64"/>
    </row>
    <row r="20" customFormat="false" ht="15" hidden="false" customHeight="false" outlineLevel="0" collapsed="false">
      <c r="A20" s="22" t="s">
        <v>68</v>
      </c>
      <c r="B20" s="58" t="n">
        <v>25</v>
      </c>
      <c r="C20" s="37" t="s">
        <v>53</v>
      </c>
      <c r="D20" s="59" t="n">
        <v>0.181331018518519</v>
      </c>
      <c r="E20" s="60" t="n">
        <v>15.17</v>
      </c>
      <c r="F20" s="59" t="n">
        <v>0.00631944444444444</v>
      </c>
      <c r="G20" s="61" t="n">
        <v>14.65</v>
      </c>
      <c r="H20" s="62" t="n">
        <v>0.0165046296296296</v>
      </c>
      <c r="I20" s="63" t="n">
        <v>0.187650462962963</v>
      </c>
      <c r="J20" s="64"/>
    </row>
    <row r="21" customFormat="false" ht="15" hidden="false" customHeight="false" outlineLevel="0" collapsed="false">
      <c r="A21" s="22" t="s">
        <v>71</v>
      </c>
      <c r="B21" s="58" t="n">
        <v>19</v>
      </c>
      <c r="C21" s="37" t="s">
        <v>87</v>
      </c>
      <c r="D21" s="59" t="n">
        <v>0.183854166666667</v>
      </c>
      <c r="E21" s="60" t="n">
        <v>14.96</v>
      </c>
      <c r="F21" s="59" t="n">
        <v>0.00487268518518519</v>
      </c>
      <c r="G21" s="61" t="n">
        <v>14.57</v>
      </c>
      <c r="H21" s="62" t="n">
        <v>0.0175810185185185</v>
      </c>
      <c r="I21" s="63" t="n">
        <v>0.188726851851852</v>
      </c>
      <c r="J21" s="64"/>
    </row>
    <row r="22" customFormat="false" ht="15" hidden="false" customHeight="false" outlineLevel="0" collapsed="false">
      <c r="A22" s="22" t="s">
        <v>176</v>
      </c>
      <c r="B22" s="58" t="n">
        <v>4</v>
      </c>
      <c r="C22" s="37" t="s">
        <v>77</v>
      </c>
      <c r="D22" s="59" t="n">
        <v>0.18625</v>
      </c>
      <c r="E22" s="60" t="n">
        <v>14.77</v>
      </c>
      <c r="F22" s="59" t="n">
        <v>0.00587962962962963</v>
      </c>
      <c r="G22" s="61" t="n">
        <v>14.31</v>
      </c>
      <c r="H22" s="62" t="n">
        <v>0.0209837962962963</v>
      </c>
      <c r="I22" s="63" t="n">
        <v>0.19212962962963</v>
      </c>
      <c r="J22" s="64"/>
    </row>
    <row r="23" customFormat="false" ht="15" hidden="false" customHeight="false" outlineLevel="0" collapsed="false">
      <c r="A23" s="22" t="s">
        <v>177</v>
      </c>
      <c r="B23" s="58" t="n">
        <v>21</v>
      </c>
      <c r="C23" s="37" t="s">
        <v>43</v>
      </c>
      <c r="D23" s="59" t="n">
        <v>0.185243055555556</v>
      </c>
      <c r="E23" s="60" t="n">
        <v>14.85</v>
      </c>
      <c r="F23" s="59" t="n">
        <v>0.00792824074074074</v>
      </c>
      <c r="G23" s="61" t="n">
        <v>14.24</v>
      </c>
      <c r="H23" s="62" t="n">
        <v>0.022025462962963</v>
      </c>
      <c r="I23" s="63" t="n">
        <v>0.193171296296296</v>
      </c>
      <c r="J23" s="64"/>
    </row>
    <row r="24" customFormat="false" ht="15" hidden="false" customHeight="false" outlineLevel="0" collapsed="false">
      <c r="A24" s="22" t="s">
        <v>178</v>
      </c>
      <c r="B24" s="58" t="n">
        <v>3</v>
      </c>
      <c r="C24" s="37" t="s">
        <v>69</v>
      </c>
      <c r="D24" s="59" t="n">
        <v>0.186805555555556</v>
      </c>
      <c r="E24" s="60" t="n">
        <v>14.72</v>
      </c>
      <c r="F24" s="65" t="n">
        <v>0.00684027777777778</v>
      </c>
      <c r="G24" s="61" t="n">
        <v>14.2</v>
      </c>
      <c r="H24" s="66" t="n">
        <v>0.0225</v>
      </c>
      <c r="I24" s="46" t="n">
        <v>0.193645833333333</v>
      </c>
      <c r="J24" s="64"/>
    </row>
    <row r="25" customFormat="false" ht="15" hidden="false" customHeight="false" outlineLevel="0" collapsed="false">
      <c r="A25" s="22" t="s">
        <v>179</v>
      </c>
      <c r="B25" s="58" t="n">
        <v>17</v>
      </c>
      <c r="C25" s="37" t="s">
        <v>56</v>
      </c>
      <c r="D25" s="59" t="n">
        <v>0.188622685185185</v>
      </c>
      <c r="E25" s="60" t="n">
        <v>14.58</v>
      </c>
      <c r="F25" s="65" t="n">
        <v>0.00592592592592593</v>
      </c>
      <c r="G25" s="61" t="n">
        <v>14.14</v>
      </c>
      <c r="H25" s="66" t="n">
        <v>0.0234027777777778</v>
      </c>
      <c r="I25" s="46" t="n">
        <v>0.194548611111111</v>
      </c>
      <c r="J25" s="64"/>
    </row>
    <row r="26" customFormat="false" ht="15" hidden="false" customHeight="false" outlineLevel="0" collapsed="false">
      <c r="A26" s="22" t="s">
        <v>180</v>
      </c>
      <c r="B26" s="58" t="n">
        <v>26</v>
      </c>
      <c r="C26" s="37" t="s">
        <v>63</v>
      </c>
      <c r="D26" s="59" t="n">
        <v>0.18806712962963</v>
      </c>
      <c r="E26" s="60" t="n">
        <v>14.62</v>
      </c>
      <c r="F26" s="65" t="n">
        <v>0.00711805555555556</v>
      </c>
      <c r="G26" s="61" t="n">
        <v>14.09</v>
      </c>
      <c r="H26" s="66" t="n">
        <v>0.0240393518518519</v>
      </c>
      <c r="I26" s="46" t="n">
        <v>0.195185185185185</v>
      </c>
      <c r="J26" s="64"/>
    </row>
    <row r="27" customFormat="false" ht="15" hidden="false" customHeight="false" outlineLevel="0" collapsed="false">
      <c r="A27" s="22" t="s">
        <v>181</v>
      </c>
      <c r="B27" s="58" t="n">
        <v>16</v>
      </c>
      <c r="C27" s="37" t="s">
        <v>66</v>
      </c>
      <c r="D27" s="59" t="n">
        <v>0.188194444444444</v>
      </c>
      <c r="E27" s="60" t="n">
        <v>14.61</v>
      </c>
      <c r="F27" s="65" t="n">
        <v>0.00753472222222222</v>
      </c>
      <c r="G27" s="61" t="n">
        <v>14.05</v>
      </c>
      <c r="H27" s="66" t="n">
        <v>0.0245833333333333</v>
      </c>
      <c r="I27" s="46" t="n">
        <v>0.195729166666667</v>
      </c>
      <c r="J27" s="64"/>
    </row>
    <row r="28" customFormat="false" ht="15" hidden="false" customHeight="false" outlineLevel="0" collapsed="false">
      <c r="A28" s="22" t="s">
        <v>182</v>
      </c>
      <c r="B28" s="58" t="n">
        <v>18</v>
      </c>
      <c r="C28" s="37" t="s">
        <v>60</v>
      </c>
      <c r="D28" s="59" t="n">
        <v>0.188043981481482</v>
      </c>
      <c r="E28" s="60" t="n">
        <v>14.62</v>
      </c>
      <c r="F28" s="65" t="n">
        <v>0.00844907407407407</v>
      </c>
      <c r="G28" s="61" t="n">
        <v>14</v>
      </c>
      <c r="H28" s="66" t="n">
        <v>0.0253472222222222</v>
      </c>
      <c r="I28" s="46" t="n">
        <v>0.196493055555556</v>
      </c>
      <c r="J28" s="64"/>
    </row>
    <row r="29" customFormat="false" ht="15" hidden="false" customHeight="false" outlineLevel="0" collapsed="false">
      <c r="A29" s="22"/>
      <c r="B29" s="58" t="n">
        <v>1</v>
      </c>
      <c r="C29" s="37" t="s">
        <v>74</v>
      </c>
      <c r="D29" s="59" t="s">
        <v>76</v>
      </c>
      <c r="E29" s="60"/>
      <c r="F29" s="65" t="s">
        <v>76</v>
      </c>
      <c r="G29" s="61"/>
      <c r="H29" s="66"/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7</v>
      </c>
      <c r="C30" s="37" t="s">
        <v>81</v>
      </c>
      <c r="D30" s="59" t="s">
        <v>76</v>
      </c>
      <c r="E30" s="60"/>
      <c r="F30" s="65" t="s">
        <v>76</v>
      </c>
      <c r="G30" s="60"/>
      <c r="H30" s="66"/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92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66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5</v>
      </c>
      <c r="C36" s="37" t="s">
        <v>147</v>
      </c>
      <c r="D36" s="59" t="n">
        <v>0.144513888888889</v>
      </c>
      <c r="E36" s="60" t="n">
        <v>19.03</v>
      </c>
      <c r="F36" s="59" t="n">
        <v>0.00877314814814815</v>
      </c>
      <c r="G36" s="61" t="n">
        <v>17.94</v>
      </c>
      <c r="H36" s="62" t="n">
        <v>0</v>
      </c>
      <c r="I36" s="63" t="n">
        <v>0.153287037037037</v>
      </c>
      <c r="J36" s="64"/>
    </row>
    <row r="37" customFormat="false" ht="15" hidden="false" customHeight="false" outlineLevel="0" collapsed="false">
      <c r="A37" s="22" t="s">
        <v>25</v>
      </c>
      <c r="B37" s="58" t="n">
        <v>52</v>
      </c>
      <c r="C37" s="37" t="s">
        <v>131</v>
      </c>
      <c r="D37" s="59" t="n">
        <v>0.146516203703704</v>
      </c>
      <c r="E37" s="60" t="n">
        <v>18.77</v>
      </c>
      <c r="F37" s="59" t="n">
        <v>0.00716435185185185</v>
      </c>
      <c r="G37" s="61" t="n">
        <v>17.89</v>
      </c>
      <c r="H37" s="62" t="n">
        <v>0.000393518518518519</v>
      </c>
      <c r="I37" s="63" t="n">
        <v>0.153680555555556</v>
      </c>
      <c r="J37" s="64"/>
    </row>
    <row r="38" customFormat="false" ht="15" hidden="false" customHeight="false" outlineLevel="0" collapsed="false">
      <c r="A38" s="22" t="s">
        <v>30</v>
      </c>
      <c r="B38" s="58" t="n">
        <v>53</v>
      </c>
      <c r="C38" s="37" t="s">
        <v>133</v>
      </c>
      <c r="D38" s="59" t="n">
        <v>0.147523148148148</v>
      </c>
      <c r="E38" s="60" t="n">
        <v>18.64</v>
      </c>
      <c r="F38" s="59" t="n">
        <v>0.00758101851851852</v>
      </c>
      <c r="G38" s="61" t="n">
        <v>17.73</v>
      </c>
      <c r="H38" s="62" t="n">
        <v>0.00181712962962963</v>
      </c>
      <c r="I38" s="63" t="n">
        <v>0.155104166666667</v>
      </c>
      <c r="J38" s="64"/>
    </row>
    <row r="39" customFormat="false" ht="15" hidden="false" customHeight="false" outlineLevel="0" collapsed="false">
      <c r="A39" s="22" t="s">
        <v>34</v>
      </c>
      <c r="B39" s="58" t="n">
        <v>63</v>
      </c>
      <c r="C39" s="37" t="s">
        <v>156</v>
      </c>
      <c r="D39" s="59" t="n">
        <v>0.142199074074074</v>
      </c>
      <c r="E39" s="60" t="n">
        <v>19.34</v>
      </c>
      <c r="F39" s="59" t="n">
        <v>0.0138194444444444</v>
      </c>
      <c r="G39" s="61" t="n">
        <v>17.63</v>
      </c>
      <c r="H39" s="62" t="n">
        <v>0.00273148148148148</v>
      </c>
      <c r="I39" s="63" t="n">
        <v>0.156018518518519</v>
      </c>
      <c r="J39" s="64"/>
    </row>
    <row r="40" customFormat="false" ht="15" hidden="false" customHeight="false" outlineLevel="0" collapsed="false">
      <c r="A40" s="22" t="s">
        <v>38</v>
      </c>
      <c r="B40" s="58" t="n">
        <v>54</v>
      </c>
      <c r="C40" s="37" t="s">
        <v>135</v>
      </c>
      <c r="D40" s="59" t="n">
        <v>0.144861111111111</v>
      </c>
      <c r="E40" s="60" t="n">
        <v>18.98</v>
      </c>
      <c r="F40" s="59" t="n">
        <v>0.0117476851851852</v>
      </c>
      <c r="G40" s="61" t="n">
        <v>17.56</v>
      </c>
      <c r="H40" s="62" t="n">
        <v>0.00332175925925926</v>
      </c>
      <c r="I40" s="63" t="n">
        <v>0.156608796296296</v>
      </c>
      <c r="J40" s="64"/>
    </row>
    <row r="41" customFormat="false" ht="15" hidden="false" customHeight="false" outlineLevel="0" collapsed="false">
      <c r="A41" s="22" t="s">
        <v>42</v>
      </c>
      <c r="B41" s="58" t="n">
        <v>61</v>
      </c>
      <c r="C41" s="37" t="s">
        <v>137</v>
      </c>
      <c r="D41" s="59" t="n">
        <v>0.152986111111111</v>
      </c>
      <c r="E41" s="60" t="n">
        <v>17.98</v>
      </c>
      <c r="F41" s="59" t="n">
        <v>0.00460648148148148</v>
      </c>
      <c r="G41" s="61" t="n">
        <v>17.45</v>
      </c>
      <c r="H41" s="62" t="n">
        <v>0.00430555555555556</v>
      </c>
      <c r="I41" s="63" t="n">
        <v>0.157592592592593</v>
      </c>
      <c r="J41" s="64"/>
    </row>
    <row r="42" customFormat="false" ht="15" hidden="false" customHeight="false" outlineLevel="0" collapsed="false">
      <c r="A42" s="22" t="s">
        <v>45</v>
      </c>
      <c r="B42" s="58" t="n">
        <v>57</v>
      </c>
      <c r="C42" s="37" t="s">
        <v>149</v>
      </c>
      <c r="D42" s="59" t="n">
        <v>0.1515625</v>
      </c>
      <c r="E42" s="60" t="n">
        <v>18.14</v>
      </c>
      <c r="F42" s="59" t="n">
        <v>0.0081712962962963</v>
      </c>
      <c r="G42" s="61" t="n">
        <v>17.22</v>
      </c>
      <c r="H42" s="62" t="n">
        <v>0.00644675925925926</v>
      </c>
      <c r="I42" s="63" t="n">
        <v>0.159733796296296</v>
      </c>
      <c r="J42" s="64"/>
    </row>
    <row r="43" customFormat="false" ht="15" hidden="false" customHeight="false" outlineLevel="0" collapsed="false">
      <c r="A43" s="22" t="s">
        <v>48</v>
      </c>
      <c r="B43" s="58" t="n">
        <v>60</v>
      </c>
      <c r="C43" s="37" t="s">
        <v>139</v>
      </c>
      <c r="D43" s="59" t="n">
        <v>0.164224537037037</v>
      </c>
      <c r="E43" s="60" t="n">
        <v>16.75</v>
      </c>
      <c r="F43" s="59" t="n">
        <v>0.00378472222222222</v>
      </c>
      <c r="G43" s="61" t="n">
        <v>16.37</v>
      </c>
      <c r="H43" s="62" t="n">
        <v>0.0147222222222222</v>
      </c>
      <c r="I43" s="63" t="n">
        <v>0.168009259259259</v>
      </c>
      <c r="J43" s="64"/>
    </row>
    <row r="44" customFormat="false" ht="15" hidden="false" customHeight="false" outlineLevel="0" collapsed="false">
      <c r="A44" s="22" t="s">
        <v>52</v>
      </c>
      <c r="B44" s="58" t="n">
        <v>64</v>
      </c>
      <c r="C44" s="37" t="s">
        <v>158</v>
      </c>
      <c r="D44" s="59" t="n">
        <v>0.160520833333333</v>
      </c>
      <c r="E44" s="60" t="n">
        <v>17.13</v>
      </c>
      <c r="F44" s="59" t="n">
        <v>0.0116666666666667</v>
      </c>
      <c r="G44" s="61" t="n">
        <v>15.97</v>
      </c>
      <c r="H44" s="62" t="n">
        <v>0.018900462962963</v>
      </c>
      <c r="I44" s="63" t="n">
        <v>0.1721875</v>
      </c>
      <c r="J44" s="64"/>
    </row>
    <row r="45" customFormat="false" ht="15" hidden="false" customHeight="false" outlineLevel="0" collapsed="false">
      <c r="A45" s="22" t="s">
        <v>55</v>
      </c>
      <c r="B45" s="58" t="n">
        <v>51</v>
      </c>
      <c r="C45" s="37" t="s">
        <v>145</v>
      </c>
      <c r="D45" s="59" t="n">
        <v>0.172951388888889</v>
      </c>
      <c r="E45" s="60" t="n">
        <v>15.9</v>
      </c>
      <c r="F45" s="59" t="n">
        <v>0.0168634259259259</v>
      </c>
      <c r="G45" s="61" t="n">
        <v>14.49</v>
      </c>
      <c r="H45" s="62" t="n">
        <v>0.0365277777777778</v>
      </c>
      <c r="I45" s="63" t="n">
        <v>0.189814814814815</v>
      </c>
      <c r="J45" s="64"/>
    </row>
    <row r="46" customFormat="false" ht="15" hidden="false" customHeight="false" outlineLevel="0" collapsed="false">
      <c r="A46" s="22" t="s">
        <v>59</v>
      </c>
      <c r="B46" s="58" t="n">
        <v>65</v>
      </c>
      <c r="C46" s="37" t="s">
        <v>141</v>
      </c>
      <c r="D46" s="59" t="n">
        <v>0.203819444444444</v>
      </c>
      <c r="E46" s="60" t="n">
        <v>13.49</v>
      </c>
      <c r="F46" s="59" t="n">
        <v>0.00771990740740741</v>
      </c>
      <c r="G46" s="61" t="n">
        <v>13</v>
      </c>
      <c r="H46" s="62" t="n">
        <v>0.0582523148148148</v>
      </c>
      <c r="I46" s="63" t="n">
        <v>0.211539351851852</v>
      </c>
    </row>
    <row r="47" customFormat="false" ht="15" hidden="false" customHeight="false" outlineLevel="0" collapsed="false">
      <c r="A47" s="22" t="s">
        <v>62</v>
      </c>
      <c r="B47" s="58" t="n">
        <v>66</v>
      </c>
      <c r="C47" s="37" t="s">
        <v>143</v>
      </c>
      <c r="D47" s="59" t="n">
        <v>0.202662037037037</v>
      </c>
      <c r="E47" s="60" t="n">
        <v>13.57</v>
      </c>
      <c r="F47" s="59" t="n">
        <v>0.00934027777777778</v>
      </c>
      <c r="G47" s="61" t="n">
        <v>12.97</v>
      </c>
      <c r="H47" s="62" t="n">
        <v>0.0587152777777778</v>
      </c>
      <c r="I47" s="63" t="n">
        <v>0.212002314814815</v>
      </c>
    </row>
    <row r="48" customFormat="false" ht="15" hidden="false" customHeight="false" outlineLevel="0" collapsed="false">
      <c r="A48" s="22"/>
      <c r="B48" s="58" t="n">
        <v>59</v>
      </c>
      <c r="C48" s="37" t="s">
        <v>151</v>
      </c>
      <c r="D48" s="59" t="s">
        <v>76</v>
      </c>
      <c r="E48" s="60"/>
      <c r="F48" s="59" t="s">
        <v>76</v>
      </c>
      <c r="G48" s="61"/>
      <c r="H48" s="62"/>
      <c r="I48" s="63" t="s">
        <v>76</v>
      </c>
    </row>
    <row r="49" customFormat="false" ht="15" hidden="false" customHeight="false" outlineLevel="0" collapsed="false">
      <c r="A49" s="22"/>
      <c r="B49" s="58" t="n">
        <v>62</v>
      </c>
      <c r="C49" s="37" t="s">
        <v>153</v>
      </c>
      <c r="D49" s="59" t="s">
        <v>76</v>
      </c>
      <c r="E49" s="60"/>
      <c r="F49" s="59" t="s">
        <v>76</v>
      </c>
      <c r="G49" s="61"/>
      <c r="H49" s="62"/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92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66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9</v>
      </c>
      <c r="C55" s="37" t="s">
        <v>100</v>
      </c>
      <c r="D55" s="59" t="n">
        <v>0.141898148148148</v>
      </c>
      <c r="E55" s="60" t="n">
        <v>19.38</v>
      </c>
      <c r="F55" s="59" t="n">
        <v>0.00491898148148148</v>
      </c>
      <c r="G55" s="61" t="n">
        <v>18.73</v>
      </c>
      <c r="H55" s="62" t="n">
        <v>0</v>
      </c>
      <c r="I55" s="63" t="n">
        <v>0.14681712962963</v>
      </c>
      <c r="J55" s="64"/>
    </row>
    <row r="56" customFormat="false" ht="15" hidden="false" customHeight="false" outlineLevel="0" collapsed="false">
      <c r="A56" s="22" t="s">
        <v>25</v>
      </c>
      <c r="B56" s="58" t="n">
        <v>112</v>
      </c>
      <c r="C56" s="37" t="s">
        <v>128</v>
      </c>
      <c r="D56" s="59" t="n">
        <v>0.144074074074074</v>
      </c>
      <c r="E56" s="60" t="n">
        <v>19.09</v>
      </c>
      <c r="F56" s="59" t="n">
        <v>0.00303240740740741</v>
      </c>
      <c r="G56" s="61" t="n">
        <v>18.69</v>
      </c>
      <c r="H56" s="62" t="n">
        <v>0.000289351851851852</v>
      </c>
      <c r="I56" s="63" t="n">
        <v>0.147106481481481</v>
      </c>
      <c r="J56" s="64"/>
    </row>
    <row r="57" customFormat="false" ht="15" hidden="false" customHeight="false" outlineLevel="0" collapsed="false">
      <c r="A57" s="22" t="s">
        <v>30</v>
      </c>
      <c r="B57" s="58" t="n">
        <v>105</v>
      </c>
      <c r="C57" s="37" t="s">
        <v>98</v>
      </c>
      <c r="D57" s="59" t="n">
        <v>0.139039351851852</v>
      </c>
      <c r="E57" s="60" t="n">
        <v>19.78</v>
      </c>
      <c r="F57" s="59" t="n">
        <v>0.00951388888888889</v>
      </c>
      <c r="G57" s="61" t="n">
        <v>18.51</v>
      </c>
      <c r="H57" s="62" t="n">
        <v>0.00173611111111111</v>
      </c>
      <c r="I57" s="63" t="n">
        <v>0.148553240740741</v>
      </c>
      <c r="J57" s="64"/>
    </row>
    <row r="58" customFormat="false" ht="15" hidden="false" customHeight="false" outlineLevel="0" collapsed="false">
      <c r="A58" s="22" t="s">
        <v>34</v>
      </c>
      <c r="B58" s="58" t="n">
        <v>104</v>
      </c>
      <c r="C58" s="37" t="s">
        <v>104</v>
      </c>
      <c r="D58" s="59" t="n">
        <v>0.141643518518519</v>
      </c>
      <c r="E58" s="60" t="n">
        <v>19.41</v>
      </c>
      <c r="F58" s="59" t="n">
        <v>0.00792824074074074</v>
      </c>
      <c r="G58" s="61" t="n">
        <v>18.39</v>
      </c>
      <c r="H58" s="62" t="n">
        <v>0.00275462962962963</v>
      </c>
      <c r="I58" s="63" t="n">
        <v>0.149571759259259</v>
      </c>
      <c r="J58" s="64"/>
    </row>
    <row r="59" customFormat="false" ht="15" hidden="false" customHeight="false" outlineLevel="0" collapsed="false">
      <c r="A59" s="22" t="s">
        <v>38</v>
      </c>
      <c r="B59" s="58" t="n">
        <v>113</v>
      </c>
      <c r="C59" s="37" t="s">
        <v>102</v>
      </c>
      <c r="D59" s="59" t="n">
        <v>0.14474537037037</v>
      </c>
      <c r="E59" s="60" t="n">
        <v>19</v>
      </c>
      <c r="F59" s="59" t="n">
        <v>0.00771990740740741</v>
      </c>
      <c r="G59" s="61" t="n">
        <v>18.04</v>
      </c>
      <c r="H59" s="62" t="n">
        <v>0.00564814814814815</v>
      </c>
      <c r="I59" s="63" t="n">
        <v>0.152465277777778</v>
      </c>
      <c r="J59" s="64"/>
    </row>
    <row r="60" customFormat="false" ht="15" hidden="false" customHeight="false" outlineLevel="0" collapsed="false">
      <c r="A60" s="22" t="s">
        <v>42</v>
      </c>
      <c r="B60" s="58" t="n">
        <v>101</v>
      </c>
      <c r="C60" s="37" t="s">
        <v>118</v>
      </c>
      <c r="D60" s="59" t="n">
        <v>0.146215277777778</v>
      </c>
      <c r="E60" s="60" t="n">
        <v>18.81</v>
      </c>
      <c r="F60" s="59" t="n">
        <v>0.00674768518518519</v>
      </c>
      <c r="G60" s="61" t="n">
        <v>17.98</v>
      </c>
      <c r="H60" s="62" t="n">
        <v>0.00614583333333333</v>
      </c>
      <c r="I60" s="63" t="n">
        <v>0.152962962962963</v>
      </c>
      <c r="J60" s="64"/>
    </row>
    <row r="61" customFormat="false" ht="15" hidden="false" customHeight="false" outlineLevel="0" collapsed="false">
      <c r="A61" s="22" t="s">
        <v>45</v>
      </c>
      <c r="B61" s="58" t="n">
        <v>108</v>
      </c>
      <c r="C61" s="37" t="s">
        <v>108</v>
      </c>
      <c r="D61" s="59" t="n">
        <v>0.144791666666667</v>
      </c>
      <c r="E61" s="60" t="n">
        <v>18.99</v>
      </c>
      <c r="F61" s="59" t="n">
        <v>0.0094212962962963</v>
      </c>
      <c r="G61" s="61" t="n">
        <v>17.83</v>
      </c>
      <c r="H61" s="62" t="n">
        <v>0.00739583333333333</v>
      </c>
      <c r="I61" s="63" t="n">
        <v>0.154212962962963</v>
      </c>
      <c r="J61" s="64"/>
    </row>
    <row r="62" customFormat="false" ht="15" hidden="false" customHeight="false" outlineLevel="0" collapsed="false">
      <c r="A62" s="22" t="s">
        <v>48</v>
      </c>
      <c r="B62" s="58" t="n">
        <v>102</v>
      </c>
      <c r="C62" s="37" t="s">
        <v>120</v>
      </c>
      <c r="D62" s="59" t="n">
        <v>0.143472222222222</v>
      </c>
      <c r="E62" s="60" t="n">
        <v>19.17</v>
      </c>
      <c r="F62" s="59" t="n">
        <v>0.0110416666666667</v>
      </c>
      <c r="G62" s="61" t="n">
        <v>17.8</v>
      </c>
      <c r="H62" s="62" t="n">
        <v>0.00769675925925926</v>
      </c>
      <c r="I62" s="63" t="n">
        <v>0.154513888888889</v>
      </c>
      <c r="J62" s="64"/>
    </row>
    <row r="63" customFormat="false" ht="15" hidden="false" customHeight="false" outlineLevel="0" collapsed="false">
      <c r="A63" s="22" t="s">
        <v>52</v>
      </c>
      <c r="B63" s="58" t="n">
        <v>110</v>
      </c>
      <c r="C63" s="37" t="s">
        <v>106</v>
      </c>
      <c r="D63" s="59" t="n">
        <v>0.152233796296296</v>
      </c>
      <c r="E63" s="60" t="n">
        <v>18.06</v>
      </c>
      <c r="F63" s="59" t="n">
        <v>0.00511574074074074</v>
      </c>
      <c r="G63" s="61" t="n">
        <v>17.48</v>
      </c>
      <c r="H63" s="62" t="n">
        <v>0.0105324074074074</v>
      </c>
      <c r="I63" s="63" t="n">
        <v>0.157349537037037</v>
      </c>
      <c r="J63" s="64"/>
    </row>
    <row r="64" customFormat="false" ht="15" hidden="false" customHeight="false" outlineLevel="0" collapsed="false">
      <c r="A64" s="22" t="s">
        <v>55</v>
      </c>
      <c r="B64" s="58" t="n">
        <v>111</v>
      </c>
      <c r="C64" s="37" t="s">
        <v>110</v>
      </c>
      <c r="D64" s="59" t="n">
        <v>0.15662037037037</v>
      </c>
      <c r="E64" s="60" t="n">
        <v>17.56</v>
      </c>
      <c r="F64" s="59" t="n">
        <v>0.00662037037037037</v>
      </c>
      <c r="G64" s="61" t="n">
        <v>16.85</v>
      </c>
      <c r="H64" s="62" t="n">
        <v>0.0164236111111111</v>
      </c>
      <c r="I64" s="63" t="n">
        <v>0.163240740740741</v>
      </c>
      <c r="J64" s="64"/>
    </row>
    <row r="65" customFormat="false" ht="15" hidden="false" customHeight="false" outlineLevel="0" collapsed="false">
      <c r="A65" s="22" t="s">
        <v>59</v>
      </c>
      <c r="B65" s="58" t="n">
        <v>107</v>
      </c>
      <c r="C65" s="37" t="s">
        <v>112</v>
      </c>
      <c r="D65" s="59" t="n">
        <v>0.157372685185185</v>
      </c>
      <c r="E65" s="60" t="n">
        <v>17.47</v>
      </c>
      <c r="F65" s="59" t="n">
        <v>0.00612268518518519</v>
      </c>
      <c r="G65" s="61" t="n">
        <v>16.82</v>
      </c>
      <c r="H65" s="62" t="n">
        <v>0.0166782407407407</v>
      </c>
      <c r="I65" s="63" t="n">
        <v>0.16349537037037</v>
      </c>
    </row>
    <row r="66" customFormat="false" ht="15" hidden="false" customHeight="false" outlineLevel="0" collapsed="false">
      <c r="A66" s="22" t="s">
        <v>62</v>
      </c>
      <c r="B66" s="58" t="n">
        <v>114</v>
      </c>
      <c r="C66" s="37" t="s">
        <v>114</v>
      </c>
      <c r="D66" s="59" t="n">
        <v>0.164756944444444</v>
      </c>
      <c r="E66" s="60" t="n">
        <v>16.69</v>
      </c>
      <c r="F66" s="59" t="n">
        <v>0.00721064814814815</v>
      </c>
      <c r="G66" s="61" t="n">
        <v>15.99</v>
      </c>
      <c r="H66" s="62" t="n">
        <v>0.025150462962963</v>
      </c>
      <c r="I66" s="63" t="n">
        <v>0.171967592592593</v>
      </c>
    </row>
    <row r="67" customFormat="false" ht="15" hidden="false" customHeight="false" outlineLevel="0" collapsed="false">
      <c r="A67" s="22" t="s">
        <v>65</v>
      </c>
      <c r="B67" s="58" t="n">
        <v>115</v>
      </c>
      <c r="C67" s="37" t="s">
        <v>116</v>
      </c>
      <c r="D67" s="59" t="n">
        <v>0.190706018518519</v>
      </c>
      <c r="E67" s="60" t="n">
        <v>14.42</v>
      </c>
      <c r="F67" s="59" t="n">
        <v>0.00503472222222222</v>
      </c>
      <c r="G67" s="61" t="n">
        <v>14.05</v>
      </c>
      <c r="H67" s="62" t="n">
        <v>0.0489236111111111</v>
      </c>
      <c r="I67" s="63" t="n">
        <v>0.195740740740741</v>
      </c>
    </row>
    <row r="68" customFormat="false" ht="15" hidden="false" customHeight="false" outlineLevel="0" collapsed="false">
      <c r="A68" s="22"/>
      <c r="B68" s="58" t="n">
        <v>103</v>
      </c>
      <c r="C68" s="37" t="s">
        <v>122</v>
      </c>
      <c r="D68" s="59" t="s">
        <v>76</v>
      </c>
      <c r="E68" s="60"/>
      <c r="F68" s="59" t="s">
        <v>76</v>
      </c>
      <c r="G68" s="61"/>
      <c r="H68" s="62"/>
      <c r="I68" s="63" t="s">
        <v>76</v>
      </c>
    </row>
    <row r="69" customFormat="false" ht="15" hidden="false" customHeight="false" outlineLevel="0" collapsed="false">
      <c r="A69" s="22"/>
      <c r="B69" s="58" t="n">
        <v>106</v>
      </c>
      <c r="C69" s="37" t="s">
        <v>125</v>
      </c>
      <c r="D69" s="59" t="s">
        <v>76</v>
      </c>
      <c r="E69" s="60"/>
      <c r="F69" s="59" t="s">
        <v>76</v>
      </c>
      <c r="G69" s="61"/>
      <c r="H69" s="62"/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70" t="s">
        <v>193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88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8</v>
      </c>
      <c r="C7" s="37" t="s">
        <v>26</v>
      </c>
      <c r="D7" s="59" t="n">
        <v>0.217592592592593</v>
      </c>
      <c r="E7" s="60" t="n">
        <v>16.85</v>
      </c>
      <c r="F7" s="59" t="n">
        <v>0.00994212962962963</v>
      </c>
      <c r="G7" s="61" t="n">
        <v>16.11</v>
      </c>
      <c r="H7" s="62" t="n">
        <v>0</v>
      </c>
      <c r="I7" s="63" t="n">
        <v>0.227534722222222</v>
      </c>
      <c r="J7" s="64"/>
    </row>
    <row r="8" customFormat="false" ht="15" hidden="false" customHeight="false" outlineLevel="0" collapsed="false">
      <c r="A8" s="22" t="s">
        <v>25</v>
      </c>
      <c r="B8" s="58" t="n">
        <v>12</v>
      </c>
      <c r="C8" s="37" t="s">
        <v>19</v>
      </c>
      <c r="D8" s="59" t="n">
        <v>0.215717592592593</v>
      </c>
      <c r="E8" s="60" t="n">
        <v>17</v>
      </c>
      <c r="F8" s="59" t="n">
        <v>0.0122800925925926</v>
      </c>
      <c r="G8" s="61" t="n">
        <v>16.08</v>
      </c>
      <c r="H8" s="62" t="n">
        <v>0.000462962962962963</v>
      </c>
      <c r="I8" s="63" t="n">
        <v>0.227997685185185</v>
      </c>
      <c r="J8" s="64"/>
    </row>
    <row r="9" customFormat="false" ht="15" hidden="false" customHeight="false" outlineLevel="0" collapsed="false">
      <c r="A9" s="22" t="s">
        <v>30</v>
      </c>
      <c r="B9" s="58" t="n">
        <v>15</v>
      </c>
      <c r="C9" s="37" t="s">
        <v>85</v>
      </c>
      <c r="D9" s="59" t="n">
        <v>0.217511574074074</v>
      </c>
      <c r="E9" s="60" t="n">
        <v>16.86</v>
      </c>
      <c r="F9" s="59" t="n">
        <v>0.0120833333333333</v>
      </c>
      <c r="G9" s="61" t="n">
        <v>15.97</v>
      </c>
      <c r="H9" s="62" t="n">
        <v>0.00206018518518519</v>
      </c>
      <c r="I9" s="63" t="n">
        <v>0.229594907407407</v>
      </c>
      <c r="J9" s="64"/>
    </row>
    <row r="10" customFormat="false" ht="15" hidden="false" customHeight="false" outlineLevel="0" collapsed="false">
      <c r="A10" s="22" t="s">
        <v>34</v>
      </c>
      <c r="B10" s="58" t="n">
        <v>24</v>
      </c>
      <c r="C10" s="37" t="s">
        <v>92</v>
      </c>
      <c r="D10" s="59" t="n">
        <v>0.216875</v>
      </c>
      <c r="E10" s="60" t="n">
        <v>16.91</v>
      </c>
      <c r="F10" s="59" t="n">
        <v>0.0128819444444444</v>
      </c>
      <c r="G10" s="61" t="n">
        <v>15.96</v>
      </c>
      <c r="H10" s="62" t="n">
        <v>0.00222222222222222</v>
      </c>
      <c r="I10" s="63" t="n">
        <v>0.229756944444444</v>
      </c>
      <c r="J10" s="64"/>
    </row>
    <row r="11" customFormat="false" ht="15" hidden="false" customHeight="false" outlineLevel="0" collapsed="false">
      <c r="A11" s="22" t="s">
        <v>38</v>
      </c>
      <c r="B11" s="58" t="n">
        <v>5</v>
      </c>
      <c r="C11" s="37" t="s">
        <v>79</v>
      </c>
      <c r="D11" s="59" t="n">
        <v>0.220636574074074</v>
      </c>
      <c r="E11" s="60" t="n">
        <v>16.62</v>
      </c>
      <c r="F11" s="59" t="n">
        <v>0.00962962962962963</v>
      </c>
      <c r="G11" s="61" t="n">
        <v>15.92</v>
      </c>
      <c r="H11" s="62" t="n">
        <v>0.00273148148148148</v>
      </c>
      <c r="I11" s="63" t="n">
        <v>0.230266203703704</v>
      </c>
      <c r="J11" s="64"/>
    </row>
    <row r="12" customFormat="false" ht="15" hidden="false" customHeight="false" outlineLevel="0" collapsed="false">
      <c r="A12" s="22" t="s">
        <v>42</v>
      </c>
      <c r="B12" s="58" t="n">
        <v>9</v>
      </c>
      <c r="C12" s="37" t="s">
        <v>83</v>
      </c>
      <c r="D12" s="59" t="n">
        <v>0.221597222222222</v>
      </c>
      <c r="E12" s="60" t="n">
        <v>16.55</v>
      </c>
      <c r="F12" s="59" t="n">
        <v>0.00894675925925926</v>
      </c>
      <c r="G12" s="61" t="n">
        <v>15.9</v>
      </c>
      <c r="H12" s="62" t="n">
        <v>0.00300925925925926</v>
      </c>
      <c r="I12" s="63" t="n">
        <v>0.230543981481481</v>
      </c>
      <c r="J12" s="64"/>
    </row>
    <row r="13" customFormat="false" ht="15" hidden="false" customHeight="false" outlineLevel="0" collapsed="false">
      <c r="A13" s="22" t="s">
        <v>45</v>
      </c>
      <c r="B13" s="58" t="n">
        <v>2</v>
      </c>
      <c r="C13" s="37" t="s">
        <v>31</v>
      </c>
      <c r="D13" s="59" t="n">
        <v>0.216180555555556</v>
      </c>
      <c r="E13" s="60" t="n">
        <v>16.96</v>
      </c>
      <c r="F13" s="59" t="n">
        <v>0.0152546296296296</v>
      </c>
      <c r="G13" s="61" t="n">
        <v>15.84</v>
      </c>
      <c r="H13" s="62" t="n">
        <v>0.00390046296296296</v>
      </c>
      <c r="I13" s="63" t="n">
        <v>0.231435185185185</v>
      </c>
      <c r="J13" s="64"/>
    </row>
    <row r="14" customFormat="false" ht="15" hidden="false" customHeight="false" outlineLevel="0" collapsed="false">
      <c r="A14" s="22" t="s">
        <v>48</v>
      </c>
      <c r="B14" s="58" t="n">
        <v>22</v>
      </c>
      <c r="C14" s="37" t="s">
        <v>72</v>
      </c>
      <c r="D14" s="59" t="n">
        <v>0.224988425925926</v>
      </c>
      <c r="E14" s="60" t="n">
        <v>16.3</v>
      </c>
      <c r="F14" s="59" t="n">
        <v>0.00697916666666667</v>
      </c>
      <c r="G14" s="61" t="n">
        <v>15.81</v>
      </c>
      <c r="H14" s="62" t="n">
        <v>0.00443287037037037</v>
      </c>
      <c r="I14" s="63" t="n">
        <v>0.231967592592593</v>
      </c>
      <c r="J14" s="64"/>
    </row>
    <row r="15" customFormat="false" ht="15" hidden="false" customHeight="false" outlineLevel="0" collapsed="false">
      <c r="A15" s="22" t="s">
        <v>52</v>
      </c>
      <c r="B15" s="58" t="n">
        <v>23</v>
      </c>
      <c r="C15" s="37" t="s">
        <v>89</v>
      </c>
      <c r="D15" s="59" t="n">
        <v>0.228541666666667</v>
      </c>
      <c r="E15" s="60" t="n">
        <v>16.04</v>
      </c>
      <c r="F15" s="59" t="n">
        <v>0.00987268518518519</v>
      </c>
      <c r="G15" s="61" t="n">
        <v>15.38</v>
      </c>
      <c r="H15" s="62" t="n">
        <v>0.0108796296296296</v>
      </c>
      <c r="I15" s="63" t="n">
        <v>0.238414351851852</v>
      </c>
      <c r="J15" s="64"/>
    </row>
    <row r="16" customFormat="false" ht="15" hidden="false" customHeight="false" outlineLevel="0" collapsed="false">
      <c r="A16" s="22" t="s">
        <v>55</v>
      </c>
      <c r="B16" s="58" t="n">
        <v>20</v>
      </c>
      <c r="C16" s="37" t="s">
        <v>49</v>
      </c>
      <c r="D16" s="59" t="n">
        <v>0.233530092592593</v>
      </c>
      <c r="E16" s="60" t="n">
        <v>15.7</v>
      </c>
      <c r="F16" s="59" t="n">
        <v>0.00928240740740741</v>
      </c>
      <c r="G16" s="61" t="n">
        <v>15.1</v>
      </c>
      <c r="H16" s="62" t="n">
        <v>0.0152777777777778</v>
      </c>
      <c r="I16" s="63" t="n">
        <v>0.2428125</v>
      </c>
      <c r="J16" s="64"/>
    </row>
    <row r="17" customFormat="false" ht="15" hidden="false" customHeight="false" outlineLevel="0" collapsed="false">
      <c r="A17" s="22" t="s">
        <v>59</v>
      </c>
      <c r="B17" s="58" t="n">
        <v>14</v>
      </c>
      <c r="C17" s="37" t="s">
        <v>39</v>
      </c>
      <c r="D17" s="59" t="n">
        <v>0.233171296296296</v>
      </c>
      <c r="E17" s="60" t="n">
        <v>15.73</v>
      </c>
      <c r="F17" s="59" t="n">
        <v>0.00974537037037037</v>
      </c>
      <c r="G17" s="61" t="n">
        <v>15.09</v>
      </c>
      <c r="H17" s="62" t="n">
        <v>0.0153819444444444</v>
      </c>
      <c r="I17" s="63" t="n">
        <v>0.242916666666667</v>
      </c>
      <c r="J17" s="64"/>
    </row>
    <row r="18" customFormat="false" ht="15" hidden="false" customHeight="false" outlineLevel="0" collapsed="false">
      <c r="A18" s="22" t="s">
        <v>62</v>
      </c>
      <c r="B18" s="58" t="n">
        <v>13</v>
      </c>
      <c r="C18" s="37" t="s">
        <v>35</v>
      </c>
      <c r="D18" s="59" t="n">
        <v>0.235185185185185</v>
      </c>
      <c r="E18" s="60" t="n">
        <v>15.59</v>
      </c>
      <c r="F18" s="59" t="n">
        <v>0.00805555555555556</v>
      </c>
      <c r="G18" s="61" t="n">
        <v>15.07</v>
      </c>
      <c r="H18" s="62" t="n">
        <v>0.0157060185185185</v>
      </c>
      <c r="I18" s="63" t="n">
        <v>0.243240740740741</v>
      </c>
      <c r="J18" s="64"/>
    </row>
    <row r="19" customFormat="false" ht="15" hidden="false" customHeight="false" outlineLevel="0" collapsed="false">
      <c r="A19" s="22" t="s">
        <v>65</v>
      </c>
      <c r="B19" s="58" t="n">
        <v>10</v>
      </c>
      <c r="C19" s="37" t="s">
        <v>46</v>
      </c>
      <c r="D19" s="59" t="n">
        <v>0.233020833333333</v>
      </c>
      <c r="E19" s="60" t="n">
        <v>15.74</v>
      </c>
      <c r="F19" s="59" t="n">
        <v>0.0109259259259259</v>
      </c>
      <c r="G19" s="61" t="n">
        <v>15.03</v>
      </c>
      <c r="H19" s="62" t="n">
        <v>0.016412037037037</v>
      </c>
      <c r="I19" s="63" t="n">
        <v>0.243946759259259</v>
      </c>
      <c r="J19" s="64"/>
    </row>
    <row r="20" customFormat="false" ht="15" hidden="false" customHeight="false" outlineLevel="0" collapsed="false">
      <c r="A20" s="22" t="s">
        <v>68</v>
      </c>
      <c r="B20" s="58" t="n">
        <v>19</v>
      </c>
      <c r="C20" s="37" t="s">
        <v>87</v>
      </c>
      <c r="D20" s="59" t="n">
        <v>0.236967592592593</v>
      </c>
      <c r="E20" s="60" t="n">
        <v>15.47</v>
      </c>
      <c r="F20" s="59" t="n">
        <v>0.00760416666666667</v>
      </c>
      <c r="G20" s="61" t="n">
        <v>14.99</v>
      </c>
      <c r="H20" s="62" t="n">
        <v>0.017037037037037</v>
      </c>
      <c r="I20" s="63" t="n">
        <v>0.244571759259259</v>
      </c>
      <c r="J20" s="64"/>
    </row>
    <row r="21" customFormat="false" ht="15" hidden="false" customHeight="false" outlineLevel="0" collapsed="false">
      <c r="A21" s="22" t="s">
        <v>71</v>
      </c>
      <c r="B21" s="58" t="n">
        <v>4</v>
      </c>
      <c r="C21" s="37" t="s">
        <v>77</v>
      </c>
      <c r="D21" s="59" t="n">
        <v>0.238171296296296</v>
      </c>
      <c r="E21" s="60" t="n">
        <v>15.4</v>
      </c>
      <c r="F21" s="59" t="n">
        <v>0.00953703703703704</v>
      </c>
      <c r="G21" s="61" t="n">
        <v>14.8</v>
      </c>
      <c r="H21" s="62" t="n">
        <v>0.0201736111111111</v>
      </c>
      <c r="I21" s="63" t="n">
        <v>0.247708333333333</v>
      </c>
      <c r="J21" s="64"/>
    </row>
    <row r="22" customFormat="false" ht="15" hidden="false" customHeight="false" outlineLevel="0" collapsed="false">
      <c r="A22" s="22" t="s">
        <v>176</v>
      </c>
      <c r="B22" s="58" t="n">
        <v>25</v>
      </c>
      <c r="C22" s="37" t="s">
        <v>53</v>
      </c>
      <c r="D22" s="59" t="n">
        <v>0.233703703703704</v>
      </c>
      <c r="E22" s="60" t="n">
        <v>15.69</v>
      </c>
      <c r="F22" s="59" t="n">
        <v>0.0141435185185185</v>
      </c>
      <c r="G22" s="61" t="n">
        <v>14.79</v>
      </c>
      <c r="H22" s="62" t="n">
        <v>0.0203125</v>
      </c>
      <c r="I22" s="63" t="n">
        <v>0.247847222222222</v>
      </c>
      <c r="J22" s="64"/>
    </row>
    <row r="23" customFormat="false" ht="15" hidden="false" customHeight="false" outlineLevel="0" collapsed="false">
      <c r="A23" s="22" t="s">
        <v>177</v>
      </c>
      <c r="B23" s="58" t="n">
        <v>21</v>
      </c>
      <c r="C23" s="37" t="s">
        <v>43</v>
      </c>
      <c r="D23" s="59" t="n">
        <v>0.240405092592593</v>
      </c>
      <c r="E23" s="60" t="n">
        <v>15.25</v>
      </c>
      <c r="F23" s="59" t="n">
        <v>0.0133101851851852</v>
      </c>
      <c r="G23" s="61" t="n">
        <v>14.45</v>
      </c>
      <c r="H23" s="62" t="n">
        <v>0.0261805555555556</v>
      </c>
      <c r="I23" s="63" t="n">
        <v>0.253715277777778</v>
      </c>
      <c r="J23" s="64"/>
    </row>
    <row r="24" customFormat="false" ht="15" hidden="false" customHeight="false" outlineLevel="0" collapsed="false">
      <c r="A24" s="22" t="s">
        <v>178</v>
      </c>
      <c r="B24" s="58" t="n">
        <v>18</v>
      </c>
      <c r="C24" s="37" t="s">
        <v>60</v>
      </c>
      <c r="D24" s="59" t="n">
        <v>0.242199074074074</v>
      </c>
      <c r="E24" s="60" t="n">
        <v>15.14</v>
      </c>
      <c r="F24" s="65" t="n">
        <v>0.0129513888888889</v>
      </c>
      <c r="G24" s="61" t="n">
        <v>14.37</v>
      </c>
      <c r="H24" s="66" t="n">
        <v>0.0276157407407407</v>
      </c>
      <c r="I24" s="46" t="n">
        <v>0.255150462962963</v>
      </c>
      <c r="J24" s="64"/>
    </row>
    <row r="25" customFormat="false" ht="15" hidden="false" customHeight="false" outlineLevel="0" collapsed="false">
      <c r="A25" s="22" t="s">
        <v>179</v>
      </c>
      <c r="B25" s="58" t="n">
        <v>26</v>
      </c>
      <c r="C25" s="37" t="s">
        <v>63</v>
      </c>
      <c r="D25" s="59" t="n">
        <v>0.243506944444444</v>
      </c>
      <c r="E25" s="60" t="n">
        <v>15.06</v>
      </c>
      <c r="F25" s="65" t="n">
        <v>0.0118287037037037</v>
      </c>
      <c r="G25" s="61" t="n">
        <v>14.36</v>
      </c>
      <c r="H25" s="66" t="n">
        <v>0.0278009259259259</v>
      </c>
      <c r="I25" s="46" t="n">
        <v>0.255335648148148</v>
      </c>
      <c r="J25" s="64"/>
    </row>
    <row r="26" customFormat="false" ht="15" hidden="false" customHeight="false" outlineLevel="0" collapsed="false">
      <c r="A26" s="22" t="s">
        <v>180</v>
      </c>
      <c r="B26" s="58" t="n">
        <v>16</v>
      </c>
      <c r="C26" s="37" t="s">
        <v>66</v>
      </c>
      <c r="D26" s="59" t="n">
        <v>0.243125</v>
      </c>
      <c r="E26" s="60" t="n">
        <v>15.08</v>
      </c>
      <c r="F26" s="65" t="n">
        <v>0.0126041666666667</v>
      </c>
      <c r="G26" s="61" t="n">
        <v>14.34</v>
      </c>
      <c r="H26" s="66" t="n">
        <v>0.0281944444444444</v>
      </c>
      <c r="I26" s="46" t="n">
        <v>0.255729166666667</v>
      </c>
      <c r="J26" s="64"/>
    </row>
    <row r="27" customFormat="false" ht="15" hidden="false" customHeight="false" outlineLevel="0" collapsed="false">
      <c r="A27" s="22" t="s">
        <v>181</v>
      </c>
      <c r="B27" s="58" t="n">
        <v>17</v>
      </c>
      <c r="C27" s="37" t="s">
        <v>56</v>
      </c>
      <c r="D27" s="59" t="n">
        <v>0.24474537037037</v>
      </c>
      <c r="E27" s="60" t="n">
        <v>14.98</v>
      </c>
      <c r="F27" s="65" t="n">
        <v>0.0110185185185185</v>
      </c>
      <c r="G27" s="61" t="n">
        <v>14.34</v>
      </c>
      <c r="H27" s="66" t="n">
        <v>0.0282291666666667</v>
      </c>
      <c r="I27" s="46" t="n">
        <v>0.255763888888889</v>
      </c>
      <c r="J27" s="64"/>
    </row>
    <row r="28" customFormat="false" ht="15" hidden="false" customHeight="false" outlineLevel="0" collapsed="false">
      <c r="A28" s="22" t="s">
        <v>182</v>
      </c>
      <c r="B28" s="58" t="n">
        <v>3</v>
      </c>
      <c r="C28" s="37" t="s">
        <v>69</v>
      </c>
      <c r="D28" s="59" t="n">
        <v>0.245972222222222</v>
      </c>
      <c r="E28" s="60" t="n">
        <v>14.91</v>
      </c>
      <c r="F28" s="65" t="n">
        <v>0.0114351851851852</v>
      </c>
      <c r="G28" s="61" t="n">
        <v>14.24</v>
      </c>
      <c r="H28" s="66" t="n">
        <v>0.0298726851851852</v>
      </c>
      <c r="I28" s="46" t="n">
        <v>0.257407407407407</v>
      </c>
      <c r="J28" s="64"/>
    </row>
    <row r="29" customFormat="false" ht="15" hidden="false" customHeight="false" outlineLevel="0" collapsed="false">
      <c r="A29" s="22"/>
      <c r="B29" s="58" t="n">
        <v>1</v>
      </c>
      <c r="C29" s="37" t="s">
        <v>74</v>
      </c>
      <c r="D29" s="59" t="s">
        <v>76</v>
      </c>
      <c r="E29" s="60"/>
      <c r="F29" s="65" t="s">
        <v>76</v>
      </c>
      <c r="G29" s="61"/>
      <c r="H29" s="66"/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7</v>
      </c>
      <c r="C30" s="37" t="s">
        <v>81</v>
      </c>
      <c r="D30" s="59" t="s">
        <v>76</v>
      </c>
      <c r="E30" s="60"/>
      <c r="F30" s="65" t="s">
        <v>76</v>
      </c>
      <c r="G30" s="60"/>
      <c r="H30" s="66"/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93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88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3</v>
      </c>
      <c r="C36" s="37" t="s">
        <v>133</v>
      </c>
      <c r="D36" s="59" t="n">
        <v>0.195474537037037</v>
      </c>
      <c r="E36" s="60" t="n">
        <v>18.76</v>
      </c>
      <c r="F36" s="59" t="n">
        <v>0.0122916666666667</v>
      </c>
      <c r="G36" s="61" t="n">
        <v>17.65</v>
      </c>
      <c r="H36" s="62" t="n">
        <v>0</v>
      </c>
      <c r="I36" s="63" t="n">
        <v>0.207766203703704</v>
      </c>
      <c r="J36" s="64"/>
    </row>
    <row r="37" customFormat="false" ht="15" hidden="false" customHeight="false" outlineLevel="0" collapsed="false">
      <c r="A37" s="22" t="s">
        <v>25</v>
      </c>
      <c r="B37" s="58" t="n">
        <v>52</v>
      </c>
      <c r="C37" s="37" t="s">
        <v>131</v>
      </c>
      <c r="D37" s="59" t="n">
        <v>0.196134259259259</v>
      </c>
      <c r="E37" s="60" t="n">
        <v>18.69</v>
      </c>
      <c r="F37" s="59" t="n">
        <v>0.0128819444444444</v>
      </c>
      <c r="G37" s="61" t="n">
        <v>17.54</v>
      </c>
      <c r="H37" s="62" t="n">
        <v>0.00125</v>
      </c>
      <c r="I37" s="63" t="n">
        <v>0.209016203703704</v>
      </c>
      <c r="J37" s="64"/>
    </row>
    <row r="38" customFormat="false" ht="15" hidden="false" customHeight="false" outlineLevel="0" collapsed="false">
      <c r="A38" s="22" t="s">
        <v>30</v>
      </c>
      <c r="B38" s="58" t="n">
        <v>54</v>
      </c>
      <c r="C38" s="37" t="s">
        <v>135</v>
      </c>
      <c r="D38" s="59" t="n">
        <v>0.191782407407407</v>
      </c>
      <c r="E38" s="60" t="n">
        <v>19.12</v>
      </c>
      <c r="F38" s="59" t="n">
        <v>0.0191319444444444</v>
      </c>
      <c r="G38" s="61" t="n">
        <v>17.38</v>
      </c>
      <c r="H38" s="62" t="n">
        <v>0.00314814814814815</v>
      </c>
      <c r="I38" s="63" t="n">
        <v>0.210914351851852</v>
      </c>
      <c r="J38" s="64"/>
    </row>
    <row r="39" customFormat="false" ht="15" hidden="false" customHeight="false" outlineLevel="0" collapsed="false">
      <c r="A39" s="22" t="s">
        <v>34</v>
      </c>
      <c r="B39" s="58" t="n">
        <v>61</v>
      </c>
      <c r="C39" s="37" t="s">
        <v>137</v>
      </c>
      <c r="D39" s="59" t="n">
        <v>0.206423611111111</v>
      </c>
      <c r="E39" s="60" t="n">
        <v>17.76</v>
      </c>
      <c r="F39" s="59" t="n">
        <v>0.00809027777777778</v>
      </c>
      <c r="G39" s="61" t="n">
        <v>17.09</v>
      </c>
      <c r="H39" s="62" t="n">
        <v>0.00674768518518519</v>
      </c>
      <c r="I39" s="63" t="n">
        <v>0.214513888888889</v>
      </c>
      <c r="J39" s="64"/>
    </row>
    <row r="40" customFormat="false" ht="15" hidden="false" customHeight="false" outlineLevel="0" collapsed="false">
      <c r="A40" s="22" t="s">
        <v>38</v>
      </c>
      <c r="B40" s="58" t="n">
        <v>57</v>
      </c>
      <c r="C40" s="37" t="s">
        <v>149</v>
      </c>
      <c r="D40" s="59" t="n">
        <v>0.20474537037037</v>
      </c>
      <c r="E40" s="60" t="n">
        <v>17.91</v>
      </c>
      <c r="F40" s="59" t="n">
        <v>0.0176967592592593</v>
      </c>
      <c r="G40" s="61" t="n">
        <v>16.48</v>
      </c>
      <c r="H40" s="62" t="n">
        <v>0.0146759259259259</v>
      </c>
      <c r="I40" s="63" t="n">
        <v>0.22244212962963</v>
      </c>
      <c r="J40" s="64"/>
    </row>
    <row r="41" customFormat="false" ht="15" hidden="false" customHeight="false" outlineLevel="0" collapsed="false">
      <c r="A41" s="22" t="s">
        <v>42</v>
      </c>
      <c r="B41" s="58" t="n">
        <v>60</v>
      </c>
      <c r="C41" s="37" t="s">
        <v>139</v>
      </c>
      <c r="D41" s="59" t="n">
        <v>0.221111111111111</v>
      </c>
      <c r="E41" s="60" t="n">
        <v>16.58</v>
      </c>
      <c r="F41" s="59" t="n">
        <v>0.00584490740740741</v>
      </c>
      <c r="G41" s="61" t="n">
        <v>16.16</v>
      </c>
      <c r="H41" s="62" t="n">
        <v>0.0191898148148148</v>
      </c>
      <c r="I41" s="63" t="n">
        <v>0.226956018518519</v>
      </c>
      <c r="J41" s="64"/>
    </row>
    <row r="42" customFormat="false" ht="15" hidden="false" customHeight="false" outlineLevel="0" collapsed="false">
      <c r="A42" s="22" t="s">
        <v>45</v>
      </c>
      <c r="B42" s="58" t="n">
        <v>64</v>
      </c>
      <c r="C42" s="37" t="s">
        <v>158</v>
      </c>
      <c r="D42" s="59" t="n">
        <v>0.2134375</v>
      </c>
      <c r="E42" s="60" t="n">
        <v>17.18</v>
      </c>
      <c r="F42" s="59" t="n">
        <v>0.0194675925925926</v>
      </c>
      <c r="G42" s="61" t="n">
        <v>15.74</v>
      </c>
      <c r="H42" s="62" t="n">
        <v>0.0251388888888889</v>
      </c>
      <c r="I42" s="63" t="n">
        <v>0.232905092592593</v>
      </c>
      <c r="J42" s="64"/>
    </row>
    <row r="43" customFormat="false" ht="15" hidden="false" customHeight="false" outlineLevel="0" collapsed="false">
      <c r="A43" s="22" t="s">
        <v>48</v>
      </c>
      <c r="B43" s="58" t="n">
        <v>65</v>
      </c>
      <c r="C43" s="37" t="s">
        <v>141</v>
      </c>
      <c r="D43" s="59" t="n">
        <v>0.264826388888889</v>
      </c>
      <c r="E43" s="60" t="n">
        <v>13.85</v>
      </c>
      <c r="F43" s="59" t="n">
        <v>0.0120601851851852</v>
      </c>
      <c r="G43" s="61" t="n">
        <v>13.24</v>
      </c>
      <c r="H43" s="62" t="n">
        <v>0.0691203703703704</v>
      </c>
      <c r="I43" s="63" t="n">
        <v>0.276886574074074</v>
      </c>
      <c r="J43" s="64"/>
    </row>
    <row r="44" customFormat="false" ht="15" hidden="false" customHeight="false" outlineLevel="0" collapsed="false">
      <c r="A44" s="22" t="s">
        <v>52</v>
      </c>
      <c r="B44" s="58" t="n">
        <v>66</v>
      </c>
      <c r="C44" s="37" t="s">
        <v>143</v>
      </c>
      <c r="D44" s="59" t="n">
        <v>0.263159722222222</v>
      </c>
      <c r="E44" s="60" t="n">
        <v>13.93</v>
      </c>
      <c r="F44" s="59" t="n">
        <v>0.0138888888888889</v>
      </c>
      <c r="G44" s="61" t="n">
        <v>13.23</v>
      </c>
      <c r="H44" s="62" t="n">
        <v>0.0692824074074074</v>
      </c>
      <c r="I44" s="63" t="n">
        <v>0.277048611111111</v>
      </c>
      <c r="J44" s="64"/>
    </row>
    <row r="45" customFormat="false" ht="15" hidden="false" customHeight="false" outlineLevel="0" collapsed="false">
      <c r="A45" s="22"/>
      <c r="B45" s="58" t="n">
        <v>51</v>
      </c>
      <c r="C45" s="37" t="s">
        <v>145</v>
      </c>
      <c r="D45" s="59" t="s">
        <v>76</v>
      </c>
      <c r="E45" s="60"/>
      <c r="F45" s="59" t="s">
        <v>76</v>
      </c>
      <c r="G45" s="61"/>
      <c r="H45" s="62"/>
      <c r="I45" s="63" t="s">
        <v>76</v>
      </c>
      <c r="J45" s="64"/>
    </row>
    <row r="46" customFormat="false" ht="15" hidden="false" customHeight="false" outlineLevel="0" collapsed="false">
      <c r="A46" s="22"/>
      <c r="B46" s="58" t="n">
        <v>55</v>
      </c>
      <c r="C46" s="37" t="s">
        <v>147</v>
      </c>
      <c r="D46" s="59" t="s">
        <v>76</v>
      </c>
      <c r="E46" s="60"/>
      <c r="F46" s="59" t="s">
        <v>76</v>
      </c>
      <c r="G46" s="61"/>
      <c r="H46" s="62"/>
      <c r="I46" s="63" t="s">
        <v>76</v>
      </c>
    </row>
    <row r="47" customFormat="false" ht="15" hidden="false" customHeight="false" outlineLevel="0" collapsed="false">
      <c r="A47" s="22"/>
      <c r="B47" s="58" t="n">
        <v>59</v>
      </c>
      <c r="C47" s="37" t="s">
        <v>151</v>
      </c>
      <c r="D47" s="59" t="s">
        <v>76</v>
      </c>
      <c r="E47" s="60"/>
      <c r="F47" s="59" t="s">
        <v>76</v>
      </c>
      <c r="G47" s="61"/>
      <c r="H47" s="62"/>
      <c r="I47" s="63" t="s">
        <v>76</v>
      </c>
    </row>
    <row r="48" customFormat="false" ht="15" hidden="false" customHeight="false" outlineLevel="0" collapsed="false">
      <c r="A48" s="22"/>
      <c r="B48" s="58" t="n">
        <v>62</v>
      </c>
      <c r="C48" s="37" t="s">
        <v>153</v>
      </c>
      <c r="D48" s="59" t="s">
        <v>76</v>
      </c>
      <c r="E48" s="60"/>
      <c r="F48" s="59" t="s">
        <v>76</v>
      </c>
      <c r="G48" s="61"/>
      <c r="H48" s="62"/>
      <c r="I48" s="63" t="s">
        <v>76</v>
      </c>
    </row>
    <row r="49" customFormat="false" ht="15" hidden="false" customHeight="false" outlineLevel="0" collapsed="false">
      <c r="A49" s="22"/>
      <c r="B49" s="58" t="n">
        <v>63</v>
      </c>
      <c r="C49" s="37" t="s">
        <v>156</v>
      </c>
      <c r="D49" s="59" t="s">
        <v>76</v>
      </c>
      <c r="E49" s="60"/>
      <c r="F49" s="59" t="s">
        <v>76</v>
      </c>
      <c r="G49" s="61"/>
      <c r="H49" s="62"/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93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88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9</v>
      </c>
      <c r="C55" s="37" t="s">
        <v>100</v>
      </c>
      <c r="D55" s="59" t="n">
        <v>0.189513888888889</v>
      </c>
      <c r="E55" s="60" t="n">
        <v>19.35</v>
      </c>
      <c r="F55" s="59" t="n">
        <v>0.00766203703703704</v>
      </c>
      <c r="G55" s="61" t="n">
        <v>18.6</v>
      </c>
      <c r="H55" s="62" t="n">
        <v>0</v>
      </c>
      <c r="I55" s="63" t="n">
        <v>0.197175925925926</v>
      </c>
      <c r="J55" s="64"/>
    </row>
    <row r="56" customFormat="false" ht="15" hidden="false" customHeight="false" outlineLevel="0" collapsed="false">
      <c r="A56" s="22" t="s">
        <v>25</v>
      </c>
      <c r="B56" s="58" t="n">
        <v>105</v>
      </c>
      <c r="C56" s="37" t="s">
        <v>98</v>
      </c>
      <c r="D56" s="59" t="n">
        <v>0.183206018518519</v>
      </c>
      <c r="E56" s="60" t="n">
        <v>20.01</v>
      </c>
      <c r="F56" s="59" t="n">
        <v>0.0140046296296296</v>
      </c>
      <c r="G56" s="61" t="n">
        <v>18.59</v>
      </c>
      <c r="H56" s="62" t="n">
        <v>3.47222222222222E-005</v>
      </c>
      <c r="I56" s="63" t="n">
        <v>0.197210648148148</v>
      </c>
      <c r="J56" s="64"/>
    </row>
    <row r="57" customFormat="false" ht="15" hidden="false" customHeight="false" outlineLevel="0" collapsed="false">
      <c r="A57" s="22" t="s">
        <v>30</v>
      </c>
      <c r="B57" s="58" t="n">
        <v>112</v>
      </c>
      <c r="C57" s="37" t="s">
        <v>128</v>
      </c>
      <c r="D57" s="59" t="n">
        <v>0.191354166666667</v>
      </c>
      <c r="E57" s="60" t="n">
        <v>19.16</v>
      </c>
      <c r="F57" s="59" t="n">
        <v>0.00673611111111111</v>
      </c>
      <c r="G57" s="61" t="n">
        <v>18.51</v>
      </c>
      <c r="H57" s="62" t="n">
        <v>0.000914351851851852</v>
      </c>
      <c r="I57" s="63" t="n">
        <v>0.198090277777778</v>
      </c>
      <c r="J57" s="64"/>
    </row>
    <row r="58" customFormat="false" ht="15" hidden="false" customHeight="false" outlineLevel="0" collapsed="false">
      <c r="A58" s="22" t="s">
        <v>34</v>
      </c>
      <c r="B58" s="58" t="n">
        <v>113</v>
      </c>
      <c r="C58" s="37" t="s">
        <v>102</v>
      </c>
      <c r="D58" s="59" t="n">
        <v>0.191678240740741</v>
      </c>
      <c r="E58" s="60" t="n">
        <v>19.13</v>
      </c>
      <c r="F58" s="59" t="n">
        <v>0.0120601851851852</v>
      </c>
      <c r="G58" s="61" t="n">
        <v>18</v>
      </c>
      <c r="H58" s="62" t="n">
        <v>0.0065625</v>
      </c>
      <c r="I58" s="63" t="n">
        <v>0.203738425925926</v>
      </c>
      <c r="J58" s="64"/>
    </row>
    <row r="59" customFormat="false" ht="15" hidden="false" customHeight="false" outlineLevel="0" collapsed="false">
      <c r="A59" s="22" t="s">
        <v>38</v>
      </c>
      <c r="B59" s="58" t="n">
        <v>104</v>
      </c>
      <c r="C59" s="37" t="s">
        <v>104</v>
      </c>
      <c r="D59" s="59" t="n">
        <v>0.190335648148148</v>
      </c>
      <c r="E59" s="60" t="n">
        <v>19.26</v>
      </c>
      <c r="F59" s="59" t="n">
        <v>0.0154976851851852</v>
      </c>
      <c r="G59" s="61" t="n">
        <v>17.81</v>
      </c>
      <c r="H59" s="62" t="n">
        <v>0.00865740740740741</v>
      </c>
      <c r="I59" s="63" t="n">
        <v>0.205833333333333</v>
      </c>
      <c r="J59" s="64"/>
    </row>
    <row r="60" customFormat="false" ht="15" hidden="false" customHeight="false" outlineLevel="0" collapsed="false">
      <c r="A60" s="22" t="s">
        <v>42</v>
      </c>
      <c r="B60" s="58" t="n">
        <v>101</v>
      </c>
      <c r="C60" s="37" t="s">
        <v>118</v>
      </c>
      <c r="D60" s="59" t="n">
        <v>0.195601851851852</v>
      </c>
      <c r="E60" s="60" t="n">
        <v>18.75</v>
      </c>
      <c r="F60" s="59" t="n">
        <v>0.0109953703703704</v>
      </c>
      <c r="G60" s="61" t="n">
        <v>17.75</v>
      </c>
      <c r="H60" s="62" t="n">
        <v>0.0094212962962963</v>
      </c>
      <c r="I60" s="63" t="n">
        <v>0.206597222222222</v>
      </c>
      <c r="J60" s="64"/>
    </row>
    <row r="61" customFormat="false" ht="15" hidden="false" customHeight="false" outlineLevel="0" collapsed="false">
      <c r="A61" s="22" t="s">
        <v>45</v>
      </c>
      <c r="B61" s="58" t="n">
        <v>102</v>
      </c>
      <c r="C61" s="37" t="s">
        <v>120</v>
      </c>
      <c r="D61" s="59" t="n">
        <v>0.191863425925926</v>
      </c>
      <c r="E61" s="60" t="n">
        <v>19.11</v>
      </c>
      <c r="F61" s="59" t="n">
        <v>0.0155092592592593</v>
      </c>
      <c r="G61" s="61" t="n">
        <v>17.68</v>
      </c>
      <c r="H61" s="62" t="n">
        <v>0.0101967592592593</v>
      </c>
      <c r="I61" s="63" t="n">
        <v>0.207372685185185</v>
      </c>
      <c r="J61" s="64"/>
    </row>
    <row r="62" customFormat="false" ht="15" hidden="false" customHeight="false" outlineLevel="0" collapsed="false">
      <c r="A62" s="22" t="s">
        <v>48</v>
      </c>
      <c r="B62" s="58" t="n">
        <v>108</v>
      </c>
      <c r="C62" s="37" t="s">
        <v>108</v>
      </c>
      <c r="D62" s="59" t="n">
        <v>0.195092592592593</v>
      </c>
      <c r="E62" s="60" t="n">
        <v>18.79</v>
      </c>
      <c r="F62" s="59" t="n">
        <v>0.0155555555555556</v>
      </c>
      <c r="G62" s="61" t="n">
        <v>17.41</v>
      </c>
      <c r="H62" s="62" t="n">
        <v>0.0134722222222222</v>
      </c>
      <c r="I62" s="63" t="n">
        <v>0.210648148148148</v>
      </c>
      <c r="J62" s="64"/>
    </row>
    <row r="63" customFormat="false" ht="15" hidden="false" customHeight="false" outlineLevel="0" collapsed="false">
      <c r="A63" s="22" t="s">
        <v>52</v>
      </c>
      <c r="B63" s="58" t="n">
        <v>110</v>
      </c>
      <c r="C63" s="37" t="s">
        <v>106</v>
      </c>
      <c r="D63" s="59" t="n">
        <v>0.205891203703704</v>
      </c>
      <c r="E63" s="60" t="n">
        <v>17.81</v>
      </c>
      <c r="F63" s="59" t="n">
        <v>0.00793981481481481</v>
      </c>
      <c r="G63" s="61" t="n">
        <v>17.15</v>
      </c>
      <c r="H63" s="62" t="n">
        <v>0.0166550925925926</v>
      </c>
      <c r="I63" s="63" t="n">
        <v>0.213831018518519</v>
      </c>
      <c r="J63" s="64"/>
    </row>
    <row r="64" customFormat="false" ht="15" hidden="false" customHeight="false" outlineLevel="0" collapsed="false">
      <c r="A64" s="22" t="s">
        <v>55</v>
      </c>
      <c r="B64" s="58" t="n">
        <v>111</v>
      </c>
      <c r="C64" s="37" t="s">
        <v>110</v>
      </c>
      <c r="D64" s="59" t="n">
        <v>0.208055555555556</v>
      </c>
      <c r="E64" s="60" t="n">
        <v>17.62</v>
      </c>
      <c r="F64" s="59" t="n">
        <v>0.0106828703703704</v>
      </c>
      <c r="G64" s="61" t="n">
        <v>16.76</v>
      </c>
      <c r="H64" s="62" t="n">
        <v>0.0215625</v>
      </c>
      <c r="I64" s="63" t="n">
        <v>0.218738425925926</v>
      </c>
      <c r="J64" s="64"/>
    </row>
    <row r="65" customFormat="false" ht="15" hidden="false" customHeight="false" outlineLevel="0" collapsed="false">
      <c r="A65" s="22" t="s">
        <v>59</v>
      </c>
      <c r="B65" s="58" t="n">
        <v>107</v>
      </c>
      <c r="C65" s="37" t="s">
        <v>112</v>
      </c>
      <c r="D65" s="59" t="n">
        <v>0.208854166666667</v>
      </c>
      <c r="E65" s="60" t="n">
        <v>17.56</v>
      </c>
      <c r="F65" s="59" t="n">
        <v>0.0107523148148148</v>
      </c>
      <c r="G65" s="61" t="n">
        <v>16.7</v>
      </c>
      <c r="H65" s="62" t="n">
        <v>0.0224305555555556</v>
      </c>
      <c r="I65" s="63" t="n">
        <v>0.219606481481481</v>
      </c>
    </row>
    <row r="66" customFormat="false" ht="15" hidden="false" customHeight="false" outlineLevel="0" collapsed="false">
      <c r="A66" s="22" t="s">
        <v>62</v>
      </c>
      <c r="B66" s="58" t="n">
        <v>114</v>
      </c>
      <c r="C66" s="37" t="s">
        <v>114</v>
      </c>
      <c r="D66" s="59" t="n">
        <v>0.221759259259259</v>
      </c>
      <c r="E66" s="60" t="n">
        <v>16.53</v>
      </c>
      <c r="F66" s="59" t="n">
        <v>0.0118402777777778</v>
      </c>
      <c r="G66" s="61" t="n">
        <v>15.7</v>
      </c>
      <c r="H66" s="62" t="n">
        <v>0.0364236111111111</v>
      </c>
      <c r="I66" s="63" t="n">
        <v>0.233599537037037</v>
      </c>
    </row>
    <row r="67" customFormat="false" ht="15" hidden="false" customHeight="false" outlineLevel="0" collapsed="false">
      <c r="A67" s="22" t="s">
        <v>65</v>
      </c>
      <c r="B67" s="58" t="n">
        <v>115</v>
      </c>
      <c r="C67" s="37" t="s">
        <v>116</v>
      </c>
      <c r="D67" s="59" t="n">
        <v>0.24724537037037</v>
      </c>
      <c r="E67" s="60" t="n">
        <v>14.83</v>
      </c>
      <c r="F67" s="59" t="n">
        <v>0.00780092592592593</v>
      </c>
      <c r="G67" s="61" t="n">
        <v>14.38</v>
      </c>
      <c r="H67" s="62" t="n">
        <v>0.0578703703703704</v>
      </c>
      <c r="I67" s="63" t="n">
        <v>0.255046296296296</v>
      </c>
    </row>
    <row r="68" customFormat="false" ht="15" hidden="false" customHeight="false" outlineLevel="0" collapsed="false">
      <c r="A68" s="22"/>
      <c r="B68" s="58" t="n">
        <v>103</v>
      </c>
      <c r="C68" s="37" t="s">
        <v>122</v>
      </c>
      <c r="D68" s="59" t="s">
        <v>76</v>
      </c>
      <c r="E68" s="60"/>
      <c r="F68" s="59" t="s">
        <v>76</v>
      </c>
      <c r="G68" s="61"/>
      <c r="H68" s="62"/>
      <c r="I68" s="63" t="s">
        <v>76</v>
      </c>
    </row>
    <row r="69" customFormat="false" ht="15" hidden="false" customHeight="false" outlineLevel="0" collapsed="false">
      <c r="A69" s="22"/>
      <c r="B69" s="58" t="n">
        <v>106</v>
      </c>
      <c r="C69" s="37" t="s">
        <v>125</v>
      </c>
      <c r="D69" s="59" t="s">
        <v>76</v>
      </c>
      <c r="E69" s="60"/>
      <c r="F69" s="59" t="s">
        <v>76</v>
      </c>
      <c r="G69" s="61"/>
      <c r="H69" s="62"/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71" t="n">
        <v>37849</v>
      </c>
      <c r="F3" s="2"/>
      <c r="G3" s="70" t="s">
        <v>194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108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2</v>
      </c>
      <c r="C7" s="37" t="s">
        <v>19</v>
      </c>
      <c r="D7" s="59" t="n">
        <v>0.264409722222222</v>
      </c>
      <c r="E7" s="60" t="n">
        <v>17.02</v>
      </c>
      <c r="F7" s="59" t="n">
        <v>0.0150578703703704</v>
      </c>
      <c r="G7" s="61" t="n">
        <v>16.1</v>
      </c>
      <c r="H7" s="62" t="n">
        <v>0</v>
      </c>
      <c r="I7" s="63" t="n">
        <v>0.279467592592593</v>
      </c>
      <c r="J7" s="64"/>
    </row>
    <row r="8" customFormat="false" ht="15" hidden="false" customHeight="false" outlineLevel="0" collapsed="false">
      <c r="A8" s="22" t="s">
        <v>25</v>
      </c>
      <c r="B8" s="58" t="n">
        <v>8</v>
      </c>
      <c r="C8" s="37" t="s">
        <v>26</v>
      </c>
      <c r="D8" s="59" t="n">
        <v>0.263472222222222</v>
      </c>
      <c r="E8" s="60" t="n">
        <v>17.08</v>
      </c>
      <c r="F8" s="59" t="n">
        <v>0.0165625</v>
      </c>
      <c r="G8" s="61" t="n">
        <v>16.07</v>
      </c>
      <c r="H8" s="62" t="n">
        <v>0.00056712962962963</v>
      </c>
      <c r="I8" s="63" t="n">
        <v>0.280034722222222</v>
      </c>
      <c r="J8" s="64"/>
    </row>
    <row r="9" customFormat="false" ht="15" hidden="false" customHeight="false" outlineLevel="0" collapsed="false">
      <c r="A9" s="22" t="s">
        <v>30</v>
      </c>
      <c r="B9" s="58" t="n">
        <v>15</v>
      </c>
      <c r="C9" s="37" t="s">
        <v>85</v>
      </c>
      <c r="D9" s="59" t="n">
        <v>0.263784722222222</v>
      </c>
      <c r="E9" s="60" t="n">
        <v>17.06</v>
      </c>
      <c r="F9" s="59" t="n">
        <v>0.0170138888888889</v>
      </c>
      <c r="G9" s="61" t="n">
        <v>16.03</v>
      </c>
      <c r="H9" s="62" t="n">
        <v>0.00133101851851852</v>
      </c>
      <c r="I9" s="63" t="n">
        <v>0.280798611111111</v>
      </c>
      <c r="J9" s="64"/>
    </row>
    <row r="10" customFormat="false" ht="15" hidden="false" customHeight="false" outlineLevel="0" collapsed="false">
      <c r="A10" s="22" t="s">
        <v>34</v>
      </c>
      <c r="B10" s="58" t="n">
        <v>2</v>
      </c>
      <c r="C10" s="37" t="s">
        <v>31</v>
      </c>
      <c r="D10" s="59" t="n">
        <v>0.261493055555556</v>
      </c>
      <c r="E10" s="60" t="n">
        <v>17.21</v>
      </c>
      <c r="F10" s="59" t="n">
        <v>0.019837962962963</v>
      </c>
      <c r="G10" s="61" t="n">
        <v>16</v>
      </c>
      <c r="H10" s="62" t="n">
        <v>0.00186342592592593</v>
      </c>
      <c r="I10" s="63" t="n">
        <v>0.281331018518519</v>
      </c>
      <c r="J10" s="64"/>
    </row>
    <row r="11" customFormat="false" ht="15" hidden="false" customHeight="false" outlineLevel="0" collapsed="false">
      <c r="A11" s="22" t="s">
        <v>38</v>
      </c>
      <c r="B11" s="58" t="n">
        <v>24</v>
      </c>
      <c r="C11" s="37" t="s">
        <v>92</v>
      </c>
      <c r="D11" s="59" t="n">
        <v>0.263784722222222</v>
      </c>
      <c r="E11" s="60" t="n">
        <v>17.06</v>
      </c>
      <c r="F11" s="59" t="n">
        <v>0.0177777777777778</v>
      </c>
      <c r="G11" s="61" t="n">
        <v>15.98</v>
      </c>
      <c r="H11" s="62" t="n">
        <v>0.00209490740740741</v>
      </c>
      <c r="I11" s="63" t="n">
        <v>0.2815625</v>
      </c>
      <c r="J11" s="64"/>
    </row>
    <row r="12" customFormat="false" ht="15" hidden="false" customHeight="false" outlineLevel="0" collapsed="false">
      <c r="A12" s="22" t="s">
        <v>42</v>
      </c>
      <c r="B12" s="58" t="n">
        <v>22</v>
      </c>
      <c r="C12" s="37" t="s">
        <v>72</v>
      </c>
      <c r="D12" s="59" t="n">
        <v>0.280960648148148</v>
      </c>
      <c r="E12" s="60" t="n">
        <v>16.02</v>
      </c>
      <c r="F12" s="59" t="n">
        <v>0.00956018518518519</v>
      </c>
      <c r="G12" s="61" t="n">
        <v>15.49</v>
      </c>
      <c r="H12" s="62" t="n">
        <v>0.0110532407407407</v>
      </c>
      <c r="I12" s="63" t="n">
        <v>0.290520833333333</v>
      </c>
      <c r="J12" s="64"/>
    </row>
    <row r="13" customFormat="false" ht="15" hidden="false" customHeight="false" outlineLevel="0" collapsed="false">
      <c r="A13" s="22" t="s">
        <v>45</v>
      </c>
      <c r="B13" s="58" t="n">
        <v>13</v>
      </c>
      <c r="C13" s="37" t="s">
        <v>35</v>
      </c>
      <c r="D13" s="59" t="n">
        <v>0.279259259259259</v>
      </c>
      <c r="E13" s="60" t="n">
        <v>16.11</v>
      </c>
      <c r="F13" s="59" t="n">
        <v>0.0116782407407407</v>
      </c>
      <c r="G13" s="61" t="n">
        <v>15.47</v>
      </c>
      <c r="H13" s="62" t="n">
        <v>0.0114699074074074</v>
      </c>
      <c r="I13" s="63" t="n">
        <v>0.2909375</v>
      </c>
      <c r="J13" s="64"/>
    </row>
    <row r="14" customFormat="false" ht="15" hidden="false" customHeight="false" outlineLevel="0" collapsed="false">
      <c r="A14" s="22" t="s">
        <v>48</v>
      </c>
      <c r="B14" s="58" t="n">
        <v>23</v>
      </c>
      <c r="C14" s="37" t="s">
        <v>89</v>
      </c>
      <c r="D14" s="59" t="n">
        <v>0.277627314814815</v>
      </c>
      <c r="E14" s="60" t="n">
        <v>16.21</v>
      </c>
      <c r="F14" s="59" t="n">
        <v>0.013587962962963</v>
      </c>
      <c r="G14" s="61" t="n">
        <v>15.45</v>
      </c>
      <c r="H14" s="62" t="n">
        <v>0.0117476851851852</v>
      </c>
      <c r="I14" s="63" t="n">
        <v>0.291215277777778</v>
      </c>
      <c r="J14" s="64"/>
    </row>
    <row r="15" customFormat="false" ht="15" hidden="false" customHeight="false" outlineLevel="0" collapsed="false">
      <c r="A15" s="22" t="s">
        <v>52</v>
      </c>
      <c r="B15" s="58" t="n">
        <v>14</v>
      </c>
      <c r="C15" s="37" t="s">
        <v>39</v>
      </c>
      <c r="D15" s="59" t="n">
        <v>0.277534722222222</v>
      </c>
      <c r="E15" s="60" t="n">
        <v>16.21</v>
      </c>
      <c r="F15" s="59" t="n">
        <v>0.0137731481481481</v>
      </c>
      <c r="G15" s="61" t="n">
        <v>15.45</v>
      </c>
      <c r="H15" s="62" t="n">
        <v>0.0118402777777778</v>
      </c>
      <c r="I15" s="63" t="n">
        <v>0.29130787037037</v>
      </c>
      <c r="J15" s="64"/>
    </row>
    <row r="16" customFormat="false" ht="15" hidden="false" customHeight="false" outlineLevel="0" collapsed="false">
      <c r="A16" s="22" t="s">
        <v>55</v>
      </c>
      <c r="B16" s="58" t="n">
        <v>19</v>
      </c>
      <c r="C16" s="37" t="s">
        <v>87</v>
      </c>
      <c r="D16" s="59" t="n">
        <v>0.281481481481482</v>
      </c>
      <c r="E16" s="60" t="n">
        <v>15.99</v>
      </c>
      <c r="F16" s="59" t="n">
        <v>0.0105787037037037</v>
      </c>
      <c r="G16" s="61" t="n">
        <v>15.41</v>
      </c>
      <c r="H16" s="62" t="n">
        <v>0.0125925925925926</v>
      </c>
      <c r="I16" s="63" t="n">
        <v>0.292060185185185</v>
      </c>
      <c r="J16" s="64"/>
    </row>
    <row r="17" customFormat="false" ht="15" hidden="false" customHeight="false" outlineLevel="0" collapsed="false">
      <c r="A17" s="22" t="s">
        <v>59</v>
      </c>
      <c r="B17" s="58" t="n">
        <v>20</v>
      </c>
      <c r="C17" s="37" t="s">
        <v>49</v>
      </c>
      <c r="D17" s="59" t="n">
        <v>0.281041666666667</v>
      </c>
      <c r="E17" s="60" t="n">
        <v>16.01</v>
      </c>
      <c r="F17" s="59" t="n">
        <v>0.0125347222222222</v>
      </c>
      <c r="G17" s="61" t="n">
        <v>15.33</v>
      </c>
      <c r="H17" s="62" t="n">
        <v>0.0141087962962963</v>
      </c>
      <c r="I17" s="63" t="n">
        <v>0.293576388888889</v>
      </c>
      <c r="J17" s="64"/>
    </row>
    <row r="18" customFormat="false" ht="15" hidden="false" customHeight="false" outlineLevel="0" collapsed="false">
      <c r="A18" s="22" t="s">
        <v>62</v>
      </c>
      <c r="B18" s="58" t="n">
        <v>10</v>
      </c>
      <c r="C18" s="37" t="s">
        <v>46</v>
      </c>
      <c r="D18" s="59" t="n">
        <v>0.282314814814815</v>
      </c>
      <c r="E18" s="60" t="n">
        <v>15.94</v>
      </c>
      <c r="F18" s="59" t="n">
        <v>0.0153819444444444</v>
      </c>
      <c r="G18" s="61" t="n">
        <v>15.12</v>
      </c>
      <c r="H18" s="62" t="n">
        <v>0.0182291666666667</v>
      </c>
      <c r="I18" s="63" t="n">
        <v>0.297696759259259</v>
      </c>
      <c r="J18" s="64"/>
    </row>
    <row r="19" customFormat="false" ht="15" hidden="false" customHeight="false" outlineLevel="0" collapsed="false">
      <c r="A19" s="22" t="s">
        <v>65</v>
      </c>
      <c r="B19" s="58" t="n">
        <v>4</v>
      </c>
      <c r="C19" s="37" t="s">
        <v>77</v>
      </c>
      <c r="D19" s="59" t="n">
        <v>0.287650462962963</v>
      </c>
      <c r="E19" s="60" t="n">
        <v>15.64</v>
      </c>
      <c r="F19" s="59" t="n">
        <v>0.0125694444444444</v>
      </c>
      <c r="G19" s="61" t="n">
        <v>14.99</v>
      </c>
      <c r="H19" s="62" t="n">
        <v>0.0207523148148148</v>
      </c>
      <c r="I19" s="63" t="n">
        <v>0.300219907407407</v>
      </c>
      <c r="J19" s="64"/>
    </row>
    <row r="20" customFormat="false" ht="15" hidden="false" customHeight="false" outlineLevel="0" collapsed="false">
      <c r="A20" s="22" t="s">
        <v>68</v>
      </c>
      <c r="B20" s="58" t="n">
        <v>25</v>
      </c>
      <c r="C20" s="37" t="s">
        <v>53</v>
      </c>
      <c r="D20" s="59" t="n">
        <v>0.285497685185185</v>
      </c>
      <c r="E20" s="60" t="n">
        <v>15.76</v>
      </c>
      <c r="F20" s="59" t="n">
        <v>0.0187152777777778</v>
      </c>
      <c r="G20" s="61" t="n">
        <v>14.79</v>
      </c>
      <c r="H20" s="62" t="n">
        <v>0.0247453703703704</v>
      </c>
      <c r="I20" s="63" t="n">
        <v>0.304212962962963</v>
      </c>
      <c r="J20" s="64"/>
    </row>
    <row r="21" customFormat="false" ht="15" hidden="false" customHeight="false" outlineLevel="0" collapsed="false">
      <c r="A21" s="22" t="s">
        <v>71</v>
      </c>
      <c r="B21" s="58" t="n">
        <v>21</v>
      </c>
      <c r="C21" s="37" t="s">
        <v>43</v>
      </c>
      <c r="D21" s="59" t="n">
        <v>0.287650462962963</v>
      </c>
      <c r="E21" s="60" t="n">
        <v>15.64</v>
      </c>
      <c r="F21" s="59" t="n">
        <v>0.017037037037037</v>
      </c>
      <c r="G21" s="61" t="n">
        <v>14.77</v>
      </c>
      <c r="H21" s="62" t="n">
        <v>0.0252199074074074</v>
      </c>
      <c r="I21" s="63" t="n">
        <v>0.3046875</v>
      </c>
      <c r="J21" s="64"/>
    </row>
    <row r="22" customFormat="false" ht="15" hidden="false" customHeight="false" outlineLevel="0" collapsed="false">
      <c r="A22" s="22" t="s">
        <v>176</v>
      </c>
      <c r="B22" s="58" t="n">
        <v>18</v>
      </c>
      <c r="C22" s="37" t="s">
        <v>60</v>
      </c>
      <c r="D22" s="59" t="n">
        <v>0.29181712962963</v>
      </c>
      <c r="E22" s="60" t="n">
        <v>15.42</v>
      </c>
      <c r="F22" s="59" t="n">
        <v>0.0163773148148148</v>
      </c>
      <c r="G22" s="61" t="n">
        <v>14.6</v>
      </c>
      <c r="H22" s="62" t="n">
        <v>0.0287268518518519</v>
      </c>
      <c r="I22" s="63" t="n">
        <v>0.308194444444444</v>
      </c>
      <c r="J22" s="64"/>
    </row>
    <row r="23" customFormat="false" ht="15" hidden="false" customHeight="false" outlineLevel="0" collapsed="false">
      <c r="A23" s="22" t="s">
        <v>177</v>
      </c>
      <c r="B23" s="58" t="n">
        <v>17</v>
      </c>
      <c r="C23" s="37" t="s">
        <v>56</v>
      </c>
      <c r="D23" s="59" t="n">
        <v>0.293680555555556</v>
      </c>
      <c r="E23" s="60" t="n">
        <v>15.32</v>
      </c>
      <c r="F23" s="59" t="n">
        <v>0.014537037037037</v>
      </c>
      <c r="G23" s="61" t="n">
        <v>14.6</v>
      </c>
      <c r="H23" s="62" t="n">
        <v>0.02875</v>
      </c>
      <c r="I23" s="63" t="n">
        <v>0.308217592592593</v>
      </c>
      <c r="J23" s="64"/>
    </row>
    <row r="24" customFormat="false" ht="15" hidden="false" customHeight="false" outlineLevel="0" collapsed="false">
      <c r="A24" s="22" t="s">
        <v>178</v>
      </c>
      <c r="B24" s="58" t="n">
        <v>26</v>
      </c>
      <c r="C24" s="37" t="s">
        <v>63</v>
      </c>
      <c r="D24" s="59" t="n">
        <v>0.292893518518519</v>
      </c>
      <c r="E24" s="60" t="n">
        <v>15.36</v>
      </c>
      <c r="F24" s="65" t="n">
        <v>0.0154976851851852</v>
      </c>
      <c r="G24" s="61" t="n">
        <v>14.59</v>
      </c>
      <c r="H24" s="66" t="n">
        <v>0.0289236111111111</v>
      </c>
      <c r="I24" s="46" t="n">
        <v>0.308391203703704</v>
      </c>
      <c r="J24" s="64"/>
    </row>
    <row r="25" customFormat="false" ht="15" hidden="false" customHeight="false" outlineLevel="0" collapsed="false">
      <c r="A25" s="22" t="s">
        <v>179</v>
      </c>
      <c r="B25" s="58" t="n">
        <v>16</v>
      </c>
      <c r="C25" s="37" t="s">
        <v>66</v>
      </c>
      <c r="D25" s="59" t="n">
        <v>0.292141203703704</v>
      </c>
      <c r="E25" s="60" t="n">
        <v>15.4</v>
      </c>
      <c r="F25" s="65" t="n">
        <v>0.0166898148148148</v>
      </c>
      <c r="G25" s="61" t="n">
        <v>14.57</v>
      </c>
      <c r="H25" s="66" t="n">
        <v>0.0293634259259259</v>
      </c>
      <c r="I25" s="46" t="n">
        <v>0.308831018518519</v>
      </c>
      <c r="J25" s="64"/>
    </row>
    <row r="26" customFormat="false" ht="15" hidden="false" customHeight="false" outlineLevel="0" collapsed="false">
      <c r="A26" s="22" t="s">
        <v>180</v>
      </c>
      <c r="B26" s="58" t="n">
        <v>3</v>
      </c>
      <c r="C26" s="37" t="s">
        <v>69</v>
      </c>
      <c r="D26" s="59" t="n">
        <v>0.299606481481482</v>
      </c>
      <c r="E26" s="60" t="n">
        <v>15.02</v>
      </c>
      <c r="F26" s="65" t="n">
        <v>0.0160532407407407</v>
      </c>
      <c r="G26" s="61" t="n">
        <v>14.26</v>
      </c>
      <c r="H26" s="66" t="n">
        <v>0.0361921296296296</v>
      </c>
      <c r="I26" s="46" t="n">
        <v>0.315659722222222</v>
      </c>
      <c r="J26" s="64"/>
    </row>
    <row r="27" customFormat="false" ht="15" hidden="false" customHeight="false" outlineLevel="0" collapsed="false">
      <c r="A27" s="22"/>
      <c r="B27" s="58" t="n">
        <v>1</v>
      </c>
      <c r="C27" s="37" t="s">
        <v>74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5</v>
      </c>
      <c r="C28" s="37" t="s">
        <v>79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7</v>
      </c>
      <c r="C29" s="37" t="s">
        <v>81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9</v>
      </c>
      <c r="C30" s="37" t="s">
        <v>83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94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108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3</v>
      </c>
      <c r="C36" s="37" t="s">
        <v>133</v>
      </c>
      <c r="D36" s="59" t="n">
        <v>0.236736111111111</v>
      </c>
      <c r="E36" s="60" t="n">
        <v>19.01</v>
      </c>
      <c r="F36" s="59" t="n">
        <v>0.0174421296296296</v>
      </c>
      <c r="G36" s="61" t="n">
        <v>17.7</v>
      </c>
      <c r="H36" s="62" t="n">
        <v>0</v>
      </c>
      <c r="I36" s="63" t="n">
        <v>0.254178240740741</v>
      </c>
      <c r="J36" s="64"/>
    </row>
    <row r="37" customFormat="false" ht="15" hidden="false" customHeight="false" outlineLevel="0" collapsed="false">
      <c r="A37" s="22" t="s">
        <v>25</v>
      </c>
      <c r="B37" s="58" t="n">
        <v>52</v>
      </c>
      <c r="C37" s="37" t="s">
        <v>131</v>
      </c>
      <c r="D37" s="59" t="n">
        <v>0.239907407407407</v>
      </c>
      <c r="E37" s="60" t="n">
        <v>18.76</v>
      </c>
      <c r="F37" s="59" t="n">
        <v>0.0166087962962963</v>
      </c>
      <c r="G37" s="61" t="n">
        <v>17.54</v>
      </c>
      <c r="H37" s="62" t="n">
        <v>0.00233796296296296</v>
      </c>
      <c r="I37" s="63" t="n">
        <v>0.256516203703704</v>
      </c>
      <c r="J37" s="64"/>
    </row>
    <row r="38" customFormat="false" ht="15" hidden="false" customHeight="false" outlineLevel="0" collapsed="false">
      <c r="A38" s="22" t="s">
        <v>30</v>
      </c>
      <c r="B38" s="58" t="n">
        <v>54</v>
      </c>
      <c r="C38" s="37" t="s">
        <v>135</v>
      </c>
      <c r="D38" s="59" t="n">
        <v>0.229571759259259</v>
      </c>
      <c r="E38" s="60" t="n">
        <v>19.6</v>
      </c>
      <c r="F38" s="59" t="n">
        <v>0.027974537037037</v>
      </c>
      <c r="G38" s="61" t="n">
        <v>17.47</v>
      </c>
      <c r="H38" s="62" t="n">
        <v>0.00336805555555556</v>
      </c>
      <c r="I38" s="63" t="n">
        <v>0.257546296296296</v>
      </c>
      <c r="J38" s="64"/>
    </row>
    <row r="39" customFormat="false" ht="15" hidden="false" customHeight="false" outlineLevel="0" collapsed="false">
      <c r="A39" s="22" t="s">
        <v>34</v>
      </c>
      <c r="B39" s="58" t="n">
        <v>61</v>
      </c>
      <c r="C39" s="37" t="s">
        <v>137</v>
      </c>
      <c r="D39" s="59" t="n">
        <v>0.253738425925926</v>
      </c>
      <c r="E39" s="60" t="n">
        <v>17.73</v>
      </c>
      <c r="F39" s="59" t="n">
        <v>0.0108217592592593</v>
      </c>
      <c r="G39" s="61" t="n">
        <v>17.01</v>
      </c>
      <c r="H39" s="62" t="n">
        <v>0.0103819444444444</v>
      </c>
      <c r="I39" s="63" t="n">
        <v>0.264560185185185</v>
      </c>
      <c r="J39" s="64"/>
    </row>
    <row r="40" customFormat="false" ht="15" hidden="false" customHeight="false" outlineLevel="0" collapsed="false">
      <c r="A40" s="22" t="s">
        <v>38</v>
      </c>
      <c r="B40" s="58" t="n">
        <v>60</v>
      </c>
      <c r="C40" s="37" t="s">
        <v>139</v>
      </c>
      <c r="D40" s="59" t="n">
        <v>0.272233796296296</v>
      </c>
      <c r="E40" s="60" t="n">
        <v>16.53</v>
      </c>
      <c r="F40" s="59" t="n">
        <v>0.00769675925925926</v>
      </c>
      <c r="G40" s="61" t="n">
        <v>16.08</v>
      </c>
      <c r="H40" s="62" t="n">
        <v>0.0257523148148148</v>
      </c>
      <c r="I40" s="63" t="n">
        <v>0.279930555555556</v>
      </c>
      <c r="J40" s="64"/>
    </row>
    <row r="41" customFormat="false" ht="15" hidden="false" customHeight="false" outlineLevel="0" collapsed="false">
      <c r="A41" s="22" t="s">
        <v>42</v>
      </c>
      <c r="B41" s="58" t="n">
        <v>66</v>
      </c>
      <c r="C41" s="37" t="s">
        <v>143</v>
      </c>
      <c r="D41" s="59" t="n">
        <v>0.319965277777778</v>
      </c>
      <c r="E41" s="60" t="n">
        <v>14.06</v>
      </c>
      <c r="F41" s="59" t="n">
        <v>0.0182060185185185</v>
      </c>
      <c r="G41" s="61" t="n">
        <v>13.31</v>
      </c>
      <c r="H41" s="62" t="n">
        <v>0.0839930555555556</v>
      </c>
      <c r="I41" s="63" t="n">
        <v>0.338171296296296</v>
      </c>
      <c r="J41" s="64"/>
    </row>
    <row r="42" customFormat="false" ht="15" hidden="false" customHeight="false" outlineLevel="0" collapsed="false">
      <c r="A42" s="22" t="s">
        <v>45</v>
      </c>
      <c r="B42" s="58" t="n">
        <v>65</v>
      </c>
      <c r="C42" s="37" t="s">
        <v>141</v>
      </c>
      <c r="D42" s="59" t="n">
        <v>0.321724537037037</v>
      </c>
      <c r="E42" s="60" t="n">
        <v>13.99</v>
      </c>
      <c r="F42" s="59" t="n">
        <v>0.0165393518518519</v>
      </c>
      <c r="G42" s="61" t="n">
        <v>13.3</v>
      </c>
      <c r="H42" s="62" t="n">
        <v>0.0840856481481482</v>
      </c>
      <c r="I42" s="63" t="n">
        <v>0.338263888888889</v>
      </c>
      <c r="J42" s="64"/>
    </row>
    <row r="43" customFormat="false" ht="15" hidden="false" customHeight="false" outlineLevel="0" collapsed="false">
      <c r="A43" s="22"/>
      <c r="B43" s="58" t="n">
        <v>51</v>
      </c>
      <c r="C43" s="37" t="s">
        <v>145</v>
      </c>
      <c r="D43" s="59" t="s">
        <v>76</v>
      </c>
      <c r="E43" s="60"/>
      <c r="F43" s="59" t="s">
        <v>76</v>
      </c>
      <c r="G43" s="61"/>
      <c r="H43" s="62" t="s">
        <v>76</v>
      </c>
      <c r="I43" s="63" t="s">
        <v>76</v>
      </c>
      <c r="J43" s="64"/>
    </row>
    <row r="44" customFormat="false" ht="15" hidden="false" customHeight="false" outlineLevel="0" collapsed="false">
      <c r="A44" s="22"/>
      <c r="B44" s="58" t="n">
        <v>55</v>
      </c>
      <c r="C44" s="37" t="s">
        <v>147</v>
      </c>
      <c r="D44" s="59" t="s">
        <v>76</v>
      </c>
      <c r="E44" s="60"/>
      <c r="F44" s="59" t="s">
        <v>76</v>
      </c>
      <c r="G44" s="61"/>
      <c r="H44" s="62" t="s">
        <v>76</v>
      </c>
      <c r="I44" s="63" t="s">
        <v>76</v>
      </c>
      <c r="J44" s="64"/>
    </row>
    <row r="45" customFormat="false" ht="15" hidden="false" customHeight="false" outlineLevel="0" collapsed="false">
      <c r="A45" s="22"/>
      <c r="B45" s="58" t="n">
        <v>57</v>
      </c>
      <c r="C45" s="37" t="s">
        <v>149</v>
      </c>
      <c r="D45" s="59" t="s">
        <v>76</v>
      </c>
      <c r="E45" s="60"/>
      <c r="F45" s="59" t="s">
        <v>76</v>
      </c>
      <c r="G45" s="61"/>
      <c r="H45" s="62" t="s">
        <v>76</v>
      </c>
      <c r="I45" s="63" t="s">
        <v>76</v>
      </c>
      <c r="J45" s="64"/>
    </row>
    <row r="46" customFormat="false" ht="15" hidden="false" customHeight="false" outlineLevel="0" collapsed="false">
      <c r="A46" s="22"/>
      <c r="B46" s="58" t="n">
        <v>59</v>
      </c>
      <c r="C46" s="37" t="s">
        <v>151</v>
      </c>
      <c r="D46" s="59" t="s">
        <v>76</v>
      </c>
      <c r="E46" s="60"/>
      <c r="F46" s="59" t="s">
        <v>76</v>
      </c>
      <c r="G46" s="61"/>
      <c r="H46" s="62" t="s">
        <v>76</v>
      </c>
      <c r="I46" s="63" t="s">
        <v>76</v>
      </c>
    </row>
    <row r="47" customFormat="false" ht="15" hidden="false" customHeight="false" outlineLevel="0" collapsed="false">
      <c r="A47" s="22"/>
      <c r="B47" s="58" t="n">
        <v>62</v>
      </c>
      <c r="C47" s="37" t="s">
        <v>153</v>
      </c>
      <c r="D47" s="59" t="s">
        <v>76</v>
      </c>
      <c r="E47" s="60"/>
      <c r="F47" s="59" t="s">
        <v>76</v>
      </c>
      <c r="G47" s="61"/>
      <c r="H47" s="62" t="s">
        <v>76</v>
      </c>
      <c r="I47" s="63" t="s">
        <v>76</v>
      </c>
    </row>
    <row r="48" customFormat="false" ht="15" hidden="false" customHeight="false" outlineLevel="0" collapsed="false">
      <c r="A48" s="22"/>
      <c r="B48" s="58" t="n">
        <v>63</v>
      </c>
      <c r="C48" s="37" t="s">
        <v>156</v>
      </c>
      <c r="D48" s="59" t="s">
        <v>76</v>
      </c>
      <c r="E48" s="60"/>
      <c r="F48" s="59" t="s">
        <v>76</v>
      </c>
      <c r="G48" s="61"/>
      <c r="H48" s="62" t="s">
        <v>76</v>
      </c>
      <c r="I48" s="63" t="s">
        <v>76</v>
      </c>
    </row>
    <row r="49" customFormat="false" ht="15" hidden="false" customHeight="false" outlineLevel="0" collapsed="false">
      <c r="A49" s="22"/>
      <c r="B49" s="58" t="n">
        <v>64</v>
      </c>
      <c r="C49" s="37" t="s">
        <v>158</v>
      </c>
      <c r="D49" s="59" t="s">
        <v>76</v>
      </c>
      <c r="E49" s="60"/>
      <c r="F49" s="59" t="s">
        <v>76</v>
      </c>
      <c r="G49" s="61"/>
      <c r="H49" s="62" t="s">
        <v>76</v>
      </c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94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108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5</v>
      </c>
      <c r="C55" s="37" t="s">
        <v>98</v>
      </c>
      <c r="D55" s="59" t="n">
        <v>0.231145833333333</v>
      </c>
      <c r="E55" s="60" t="n">
        <v>19.47</v>
      </c>
      <c r="F55" s="59" t="n">
        <v>0.016875</v>
      </c>
      <c r="G55" s="61" t="n">
        <v>18.14</v>
      </c>
      <c r="H55" s="62" t="n">
        <v>0</v>
      </c>
      <c r="I55" s="63" t="n">
        <v>0.248020833333333</v>
      </c>
      <c r="J55" s="64"/>
    </row>
    <row r="56" customFormat="false" ht="15" hidden="false" customHeight="false" outlineLevel="0" collapsed="false">
      <c r="A56" s="22" t="s">
        <v>25</v>
      </c>
      <c r="B56" s="58" t="n">
        <v>109</v>
      </c>
      <c r="C56" s="37" t="s">
        <v>100</v>
      </c>
      <c r="D56" s="59" t="n">
        <v>0.237627314814815</v>
      </c>
      <c r="E56" s="60" t="n">
        <v>18.94</v>
      </c>
      <c r="F56" s="59" t="n">
        <v>0.0107986111111111</v>
      </c>
      <c r="G56" s="61" t="n">
        <v>18.11</v>
      </c>
      <c r="H56" s="62" t="n">
        <v>0.000405092592592593</v>
      </c>
      <c r="I56" s="63" t="n">
        <v>0.248425925925926</v>
      </c>
      <c r="J56" s="64"/>
    </row>
    <row r="57" customFormat="false" ht="15" hidden="false" customHeight="false" outlineLevel="0" collapsed="false">
      <c r="A57" s="22" t="s">
        <v>30</v>
      </c>
      <c r="B57" s="58" t="n">
        <v>113</v>
      </c>
      <c r="C57" s="37" t="s">
        <v>102</v>
      </c>
      <c r="D57" s="59" t="n">
        <v>0.234189814814815</v>
      </c>
      <c r="E57" s="60" t="n">
        <v>19.22</v>
      </c>
      <c r="F57" s="59" t="n">
        <v>0.0156597222222222</v>
      </c>
      <c r="G57" s="61" t="n">
        <v>18.01</v>
      </c>
      <c r="H57" s="62" t="n">
        <v>0.0018287037037037</v>
      </c>
      <c r="I57" s="63" t="n">
        <v>0.249849537037037</v>
      </c>
      <c r="J57" s="64"/>
    </row>
    <row r="58" customFormat="false" ht="15" hidden="false" customHeight="false" outlineLevel="0" collapsed="false">
      <c r="A58" s="22" t="s">
        <v>34</v>
      </c>
      <c r="B58" s="58" t="n">
        <v>101</v>
      </c>
      <c r="C58" s="37" t="s">
        <v>118</v>
      </c>
      <c r="D58" s="59" t="n">
        <v>0.24275462962963</v>
      </c>
      <c r="E58" s="60" t="n">
        <v>18.54</v>
      </c>
      <c r="F58" s="59" t="n">
        <v>0.0149305555555556</v>
      </c>
      <c r="G58" s="61" t="n">
        <v>17.46</v>
      </c>
      <c r="H58" s="62" t="n">
        <v>0.00966435185185185</v>
      </c>
      <c r="I58" s="63" t="n">
        <v>0.257685185185185</v>
      </c>
      <c r="J58" s="64"/>
    </row>
    <row r="59" customFormat="false" ht="15" hidden="false" customHeight="false" outlineLevel="0" collapsed="false">
      <c r="A59" s="22" t="s">
        <v>38</v>
      </c>
      <c r="B59" s="58" t="n">
        <v>104</v>
      </c>
      <c r="C59" s="37" t="s">
        <v>104</v>
      </c>
      <c r="D59" s="59" t="n">
        <v>0.238136574074074</v>
      </c>
      <c r="E59" s="60" t="n">
        <v>18.9</v>
      </c>
      <c r="F59" s="59" t="n">
        <v>0.0219907407407407</v>
      </c>
      <c r="G59" s="61" t="n">
        <v>17.3</v>
      </c>
      <c r="H59" s="62" t="n">
        <v>0.0121064814814815</v>
      </c>
      <c r="I59" s="63" t="n">
        <v>0.260127314814815</v>
      </c>
      <c r="J59" s="64"/>
    </row>
    <row r="60" customFormat="false" ht="15" hidden="false" customHeight="false" outlineLevel="0" collapsed="false">
      <c r="A60" s="22" t="s">
        <v>42</v>
      </c>
      <c r="B60" s="58" t="n">
        <v>108</v>
      </c>
      <c r="C60" s="37" t="s">
        <v>108</v>
      </c>
      <c r="D60" s="59" t="n">
        <v>0.24193287037037</v>
      </c>
      <c r="E60" s="60" t="n">
        <v>18.6</v>
      </c>
      <c r="F60" s="59" t="n">
        <v>0.0211111111111111</v>
      </c>
      <c r="G60" s="61" t="n">
        <v>17.11</v>
      </c>
      <c r="H60" s="62" t="n">
        <v>0.0150231481481481</v>
      </c>
      <c r="I60" s="63" t="n">
        <v>0.263043981481482</v>
      </c>
      <c r="J60" s="64"/>
    </row>
    <row r="61" customFormat="false" ht="15" hidden="false" customHeight="false" outlineLevel="0" collapsed="false">
      <c r="A61" s="22" t="s">
        <v>45</v>
      </c>
      <c r="B61" s="58" t="n">
        <v>110</v>
      </c>
      <c r="C61" s="37" t="s">
        <v>106</v>
      </c>
      <c r="D61" s="59" t="n">
        <v>0.253726851851852</v>
      </c>
      <c r="E61" s="60" t="n">
        <v>17.74</v>
      </c>
      <c r="F61" s="59" t="n">
        <v>0.0102893518518519</v>
      </c>
      <c r="G61" s="61" t="n">
        <v>17.04</v>
      </c>
      <c r="H61" s="62" t="n">
        <v>0.0159953703703704</v>
      </c>
      <c r="I61" s="63" t="n">
        <v>0.264016203703704</v>
      </c>
      <c r="J61" s="64"/>
    </row>
    <row r="62" customFormat="false" ht="15" hidden="false" customHeight="false" outlineLevel="0" collapsed="false">
      <c r="A62" s="22" t="s">
        <v>48</v>
      </c>
      <c r="B62" s="58" t="n">
        <v>111</v>
      </c>
      <c r="C62" s="37" t="s">
        <v>110</v>
      </c>
      <c r="D62" s="59" t="n">
        <v>0.251701388888889</v>
      </c>
      <c r="E62" s="60" t="n">
        <v>17.88</v>
      </c>
      <c r="F62" s="59" t="n">
        <v>0.0154398148148148</v>
      </c>
      <c r="G62" s="61" t="n">
        <v>16.85</v>
      </c>
      <c r="H62" s="62" t="n">
        <v>0.0191203703703704</v>
      </c>
      <c r="I62" s="63" t="n">
        <v>0.267141203703704</v>
      </c>
      <c r="J62" s="64"/>
    </row>
    <row r="63" customFormat="false" ht="15" hidden="false" customHeight="false" outlineLevel="0" collapsed="false">
      <c r="A63" s="22" t="s">
        <v>52</v>
      </c>
      <c r="B63" s="58" t="n">
        <v>107</v>
      </c>
      <c r="C63" s="37" t="s">
        <v>112</v>
      </c>
      <c r="D63" s="59" t="n">
        <v>0.259479166666667</v>
      </c>
      <c r="E63" s="60" t="n">
        <v>17.34</v>
      </c>
      <c r="F63" s="59" t="n">
        <v>0.0151041666666667</v>
      </c>
      <c r="G63" s="61" t="n">
        <v>16.39</v>
      </c>
      <c r="H63" s="62" t="n">
        <v>0.0265625</v>
      </c>
      <c r="I63" s="63" t="n">
        <v>0.274583333333333</v>
      </c>
      <c r="J63" s="64"/>
    </row>
    <row r="64" customFormat="false" ht="15" hidden="false" customHeight="false" outlineLevel="0" collapsed="false">
      <c r="A64" s="22" t="s">
        <v>55</v>
      </c>
      <c r="B64" s="58" t="n">
        <v>114</v>
      </c>
      <c r="C64" s="37" t="s">
        <v>114</v>
      </c>
      <c r="D64" s="59" t="n">
        <v>0.273414351851852</v>
      </c>
      <c r="E64" s="60" t="n">
        <v>16.46</v>
      </c>
      <c r="F64" s="59" t="n">
        <v>0.0178472222222222</v>
      </c>
      <c r="G64" s="61" t="n">
        <v>15.45</v>
      </c>
      <c r="H64" s="62" t="n">
        <v>0.0432407407407407</v>
      </c>
      <c r="I64" s="63" t="n">
        <v>0.291261574074074</v>
      </c>
      <c r="J64" s="64"/>
    </row>
    <row r="65" customFormat="false" ht="15" hidden="false" customHeight="false" outlineLevel="0" collapsed="false">
      <c r="A65" s="22" t="s">
        <v>59</v>
      </c>
      <c r="B65" s="58" t="n">
        <v>115</v>
      </c>
      <c r="C65" s="37" t="s">
        <v>116</v>
      </c>
      <c r="D65" s="59" t="n">
        <v>0.31125</v>
      </c>
      <c r="E65" s="60" t="n">
        <v>14.46</v>
      </c>
      <c r="F65" s="59" t="n">
        <v>0.0120601851851852</v>
      </c>
      <c r="G65" s="61" t="n">
        <v>13.92</v>
      </c>
      <c r="H65" s="62" t="n">
        <v>0.0752893518518519</v>
      </c>
      <c r="I65" s="63" t="n">
        <v>0.323310185185185</v>
      </c>
    </row>
    <row r="66" customFormat="false" ht="15" hidden="false" customHeight="false" outlineLevel="0" collapsed="false">
      <c r="A66" s="22"/>
      <c r="B66" s="58" t="n">
        <v>102</v>
      </c>
      <c r="C66" s="37" t="s">
        <v>120</v>
      </c>
      <c r="D66" s="59" t="s">
        <v>76</v>
      </c>
      <c r="E66" s="60"/>
      <c r="F66" s="59" t="s">
        <v>76</v>
      </c>
      <c r="G66" s="61"/>
      <c r="H66" s="62" t="s">
        <v>76</v>
      </c>
      <c r="I66" s="63" t="s">
        <v>76</v>
      </c>
    </row>
    <row r="67" customFormat="false" ht="15" hidden="false" customHeight="false" outlineLevel="0" collapsed="false">
      <c r="A67" s="22"/>
      <c r="B67" s="58" t="n">
        <v>103</v>
      </c>
      <c r="C67" s="37" t="s">
        <v>122</v>
      </c>
      <c r="D67" s="59" t="s">
        <v>76</v>
      </c>
      <c r="E67" s="60"/>
      <c r="F67" s="59" t="s">
        <v>76</v>
      </c>
      <c r="G67" s="61"/>
      <c r="H67" s="62" t="s">
        <v>76</v>
      </c>
      <c r="I67" s="63" t="s">
        <v>76</v>
      </c>
    </row>
    <row r="68" customFormat="false" ht="15" hidden="false" customHeight="false" outlineLevel="0" collapsed="false">
      <c r="A68" s="22"/>
      <c r="B68" s="58" t="n">
        <v>106</v>
      </c>
      <c r="C68" s="37" t="s">
        <v>125</v>
      </c>
      <c r="D68" s="59" t="s">
        <v>76</v>
      </c>
      <c r="E68" s="60"/>
      <c r="F68" s="59" t="s">
        <v>76</v>
      </c>
      <c r="G68" s="61"/>
      <c r="H68" s="62" t="s">
        <v>76</v>
      </c>
      <c r="I68" s="63" t="s">
        <v>76</v>
      </c>
    </row>
    <row r="69" customFormat="false" ht="15" hidden="false" customHeight="false" outlineLevel="0" collapsed="false">
      <c r="A69" s="22"/>
      <c r="B69" s="58" t="n">
        <v>112</v>
      </c>
      <c r="C69" s="37" t="s">
        <v>128</v>
      </c>
      <c r="D69" s="59" t="s">
        <v>76</v>
      </c>
      <c r="E69" s="60"/>
      <c r="F69" s="59" t="s">
        <v>76</v>
      </c>
      <c r="G69" s="61"/>
      <c r="H69" s="62" t="s">
        <v>76</v>
      </c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71" t="n">
        <v>37849</v>
      </c>
      <c r="F3" s="2"/>
      <c r="G3" s="70" t="s">
        <v>195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128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2</v>
      </c>
      <c r="C7" s="37" t="s">
        <v>19</v>
      </c>
      <c r="D7" s="59" t="n">
        <v>0.308287037037037</v>
      </c>
      <c r="E7" s="60" t="n">
        <v>17.3</v>
      </c>
      <c r="F7" s="59" t="n">
        <v>0.0189930555555556</v>
      </c>
      <c r="G7" s="61" t="n">
        <v>16.3</v>
      </c>
      <c r="H7" s="62" t="n">
        <v>0</v>
      </c>
      <c r="I7" s="63" t="n">
        <v>0.327280092592593</v>
      </c>
      <c r="J7" s="64"/>
    </row>
    <row r="8" customFormat="false" ht="15" hidden="false" customHeight="false" outlineLevel="0" collapsed="false">
      <c r="A8" s="22" t="s">
        <v>25</v>
      </c>
      <c r="B8" s="58" t="n">
        <v>24</v>
      </c>
      <c r="C8" s="37" t="s">
        <v>92</v>
      </c>
      <c r="D8" s="59" t="n">
        <v>0.306412037037037</v>
      </c>
      <c r="E8" s="60" t="n">
        <v>17.41</v>
      </c>
      <c r="F8" s="59" t="n">
        <v>0.0234259259259259</v>
      </c>
      <c r="G8" s="61" t="n">
        <v>16.17</v>
      </c>
      <c r="H8" s="62" t="n">
        <v>0.00255787037037037</v>
      </c>
      <c r="I8" s="63" t="n">
        <v>0.329837962962963</v>
      </c>
      <c r="J8" s="64"/>
    </row>
    <row r="9" customFormat="false" ht="15" hidden="false" customHeight="false" outlineLevel="0" collapsed="false">
      <c r="A9" s="22" t="s">
        <v>30</v>
      </c>
      <c r="B9" s="58" t="n">
        <v>2</v>
      </c>
      <c r="C9" s="37" t="s">
        <v>31</v>
      </c>
      <c r="D9" s="59" t="n">
        <v>0.305300925925926</v>
      </c>
      <c r="E9" s="60" t="n">
        <v>17.47</v>
      </c>
      <c r="F9" s="59" t="n">
        <v>0.0249652777777778</v>
      </c>
      <c r="G9" s="61" t="n">
        <v>16.15</v>
      </c>
      <c r="H9" s="62" t="n">
        <v>0.00299768518518519</v>
      </c>
      <c r="I9" s="63" t="n">
        <v>0.330277777777778</v>
      </c>
      <c r="J9" s="64"/>
    </row>
    <row r="10" customFormat="false" ht="15" hidden="false" customHeight="false" outlineLevel="0" collapsed="false">
      <c r="A10" s="22" t="s">
        <v>34</v>
      </c>
      <c r="B10" s="58" t="n">
        <v>8</v>
      </c>
      <c r="C10" s="37" t="s">
        <v>26</v>
      </c>
      <c r="D10" s="59" t="n">
        <v>0.310381944444444</v>
      </c>
      <c r="E10" s="60" t="n">
        <v>17.18</v>
      </c>
      <c r="F10" s="59" t="n">
        <v>0.0220023148148148</v>
      </c>
      <c r="G10" s="61" t="n">
        <v>16.05</v>
      </c>
      <c r="H10" s="62" t="n">
        <v>0.00510416666666667</v>
      </c>
      <c r="I10" s="63" t="n">
        <v>0.332384259259259</v>
      </c>
      <c r="J10" s="64"/>
    </row>
    <row r="11" customFormat="false" ht="15" hidden="false" customHeight="false" outlineLevel="0" collapsed="false">
      <c r="A11" s="22" t="s">
        <v>38</v>
      </c>
      <c r="B11" s="58" t="n">
        <v>14</v>
      </c>
      <c r="C11" s="37" t="s">
        <v>39</v>
      </c>
      <c r="D11" s="59" t="n">
        <v>0.321469907407407</v>
      </c>
      <c r="E11" s="60" t="n">
        <v>16.59</v>
      </c>
      <c r="F11" s="59" t="n">
        <v>0.0181134259259259</v>
      </c>
      <c r="G11" s="61" t="n">
        <v>15.71</v>
      </c>
      <c r="H11" s="62" t="n">
        <v>0.0123032407407407</v>
      </c>
      <c r="I11" s="63" t="n">
        <v>0.339583333333333</v>
      </c>
      <c r="J11" s="64"/>
    </row>
    <row r="12" customFormat="false" ht="15" hidden="false" customHeight="false" outlineLevel="0" collapsed="false">
      <c r="A12" s="22" t="s">
        <v>42</v>
      </c>
      <c r="B12" s="58" t="n">
        <v>23</v>
      </c>
      <c r="C12" s="37" t="s">
        <v>89</v>
      </c>
      <c r="D12" s="59" t="n">
        <v>0.322418981481481</v>
      </c>
      <c r="E12" s="60" t="n">
        <v>16.54</v>
      </c>
      <c r="F12" s="59" t="n">
        <v>0.0176967592592593</v>
      </c>
      <c r="G12" s="61" t="n">
        <v>15.68</v>
      </c>
      <c r="H12" s="62" t="n">
        <v>0.0128472222222222</v>
      </c>
      <c r="I12" s="63" t="n">
        <v>0.340127314814815</v>
      </c>
      <c r="J12" s="64"/>
    </row>
    <row r="13" customFormat="false" ht="15" hidden="false" customHeight="false" outlineLevel="0" collapsed="false">
      <c r="A13" s="22" t="s">
        <v>45</v>
      </c>
      <c r="B13" s="58" t="n">
        <v>13</v>
      </c>
      <c r="C13" s="37" t="s">
        <v>35</v>
      </c>
      <c r="D13" s="59" t="n">
        <v>0.324386574074074</v>
      </c>
      <c r="E13" s="60" t="n">
        <v>16.44</v>
      </c>
      <c r="F13" s="59" t="n">
        <v>0.0159375</v>
      </c>
      <c r="G13" s="61" t="n">
        <v>15.67</v>
      </c>
      <c r="H13" s="62" t="n">
        <v>0.0130439814814815</v>
      </c>
      <c r="I13" s="63" t="n">
        <v>0.340324074074074</v>
      </c>
      <c r="J13" s="64"/>
    </row>
    <row r="14" customFormat="false" ht="15" hidden="false" customHeight="false" outlineLevel="0" collapsed="false">
      <c r="A14" s="22" t="s">
        <v>48</v>
      </c>
      <c r="B14" s="58" t="n">
        <v>19</v>
      </c>
      <c r="C14" s="37" t="s">
        <v>87</v>
      </c>
      <c r="D14" s="59" t="n">
        <v>0.329791666666667</v>
      </c>
      <c r="E14" s="60" t="n">
        <v>16.17</v>
      </c>
      <c r="F14" s="59" t="n">
        <v>0.0137615740740741</v>
      </c>
      <c r="G14" s="61" t="n">
        <v>15.52</v>
      </c>
      <c r="H14" s="62" t="n">
        <v>0.0162731481481481</v>
      </c>
      <c r="I14" s="63" t="n">
        <v>0.343553240740741</v>
      </c>
      <c r="J14" s="64"/>
    </row>
    <row r="15" customFormat="false" ht="15" hidden="false" customHeight="false" outlineLevel="0" collapsed="false">
      <c r="A15" s="22" t="s">
        <v>52</v>
      </c>
      <c r="B15" s="58" t="n">
        <v>22</v>
      </c>
      <c r="C15" s="37" t="s">
        <v>72</v>
      </c>
      <c r="D15" s="59" t="n">
        <v>0.337210648148148</v>
      </c>
      <c r="E15" s="60" t="n">
        <v>15.82</v>
      </c>
      <c r="F15" s="59" t="n">
        <v>0.0127083333333333</v>
      </c>
      <c r="G15" s="61" t="n">
        <v>15.24</v>
      </c>
      <c r="H15" s="62" t="n">
        <v>0.0226273148148148</v>
      </c>
      <c r="I15" s="63" t="n">
        <v>0.349907407407407</v>
      </c>
      <c r="J15" s="64"/>
    </row>
    <row r="16" customFormat="false" ht="15" hidden="false" customHeight="false" outlineLevel="0" collapsed="false">
      <c r="A16" s="22" t="s">
        <v>55</v>
      </c>
      <c r="B16" s="58" t="n">
        <v>20</v>
      </c>
      <c r="C16" s="37" t="s">
        <v>49</v>
      </c>
      <c r="D16" s="59" t="n">
        <v>0.333946759259259</v>
      </c>
      <c r="E16" s="60" t="n">
        <v>15.97</v>
      </c>
      <c r="F16" s="59" t="n">
        <v>0.0164467592592593</v>
      </c>
      <c r="G16" s="61" t="n">
        <v>15.22</v>
      </c>
      <c r="H16" s="62" t="n">
        <v>0.0231134259259259</v>
      </c>
      <c r="I16" s="63" t="n">
        <v>0.350393518518519</v>
      </c>
      <c r="J16" s="64"/>
    </row>
    <row r="17" customFormat="false" ht="15" hidden="false" customHeight="false" outlineLevel="0" collapsed="false">
      <c r="A17" s="22" t="s">
        <v>59</v>
      </c>
      <c r="B17" s="58" t="n">
        <v>10</v>
      </c>
      <c r="C17" s="37" t="s">
        <v>46</v>
      </c>
      <c r="D17" s="59" t="n">
        <v>0.331087962962963</v>
      </c>
      <c r="E17" s="60" t="n">
        <v>16.11</v>
      </c>
      <c r="F17" s="59" t="n">
        <v>0.0197222222222222</v>
      </c>
      <c r="G17" s="61" t="n">
        <v>15.2</v>
      </c>
      <c r="H17" s="62" t="n">
        <v>0.0235300925925926</v>
      </c>
      <c r="I17" s="63" t="n">
        <v>0.350810185185185</v>
      </c>
      <c r="J17" s="64"/>
    </row>
    <row r="18" customFormat="false" ht="15" hidden="false" customHeight="false" outlineLevel="0" collapsed="false">
      <c r="A18" s="22" t="s">
        <v>62</v>
      </c>
      <c r="B18" s="58" t="n">
        <v>21</v>
      </c>
      <c r="C18" s="37" t="s">
        <v>43</v>
      </c>
      <c r="D18" s="59" t="n">
        <v>0.334444444444444</v>
      </c>
      <c r="E18" s="60" t="n">
        <v>15.95</v>
      </c>
      <c r="F18" s="59" t="n">
        <v>0.022349537037037</v>
      </c>
      <c r="G18" s="61" t="n">
        <v>14.95</v>
      </c>
      <c r="H18" s="62" t="n">
        <v>0.0295138888888889</v>
      </c>
      <c r="I18" s="63" t="n">
        <v>0.356793981481482</v>
      </c>
      <c r="J18" s="64"/>
    </row>
    <row r="19" customFormat="false" ht="15" hidden="false" customHeight="false" outlineLevel="0" collapsed="false">
      <c r="A19" s="22" t="s">
        <v>65</v>
      </c>
      <c r="B19" s="58" t="n">
        <v>4</v>
      </c>
      <c r="C19" s="37" t="s">
        <v>77</v>
      </c>
      <c r="D19" s="59" t="n">
        <v>0.342592592592593</v>
      </c>
      <c r="E19" s="60" t="n">
        <v>15.57</v>
      </c>
      <c r="F19" s="59" t="n">
        <v>0.0177199074074074</v>
      </c>
      <c r="G19" s="61" t="n">
        <v>14.8</v>
      </c>
      <c r="H19" s="62" t="n">
        <v>0.0330324074074074</v>
      </c>
      <c r="I19" s="63" t="n">
        <v>0.3603125</v>
      </c>
      <c r="J19" s="64"/>
    </row>
    <row r="20" customFormat="false" ht="15" hidden="false" customHeight="false" outlineLevel="0" collapsed="false">
      <c r="A20" s="22" t="s">
        <v>68</v>
      </c>
      <c r="B20" s="58" t="n">
        <v>25</v>
      </c>
      <c r="C20" s="37" t="s">
        <v>53</v>
      </c>
      <c r="D20" s="59" t="n">
        <v>0.338958333333333</v>
      </c>
      <c r="E20" s="60" t="n">
        <v>15.73</v>
      </c>
      <c r="F20" s="59" t="n">
        <v>0.0228935185185185</v>
      </c>
      <c r="G20" s="61" t="n">
        <v>14.74</v>
      </c>
      <c r="H20" s="62" t="n">
        <v>0.0345833333333333</v>
      </c>
      <c r="I20" s="63" t="n">
        <v>0.361863425925926</v>
      </c>
      <c r="J20" s="64"/>
    </row>
    <row r="21" customFormat="false" ht="15" hidden="false" customHeight="false" outlineLevel="0" collapsed="false">
      <c r="A21" s="22" t="s">
        <v>71</v>
      </c>
      <c r="B21" s="58" t="n">
        <v>17</v>
      </c>
      <c r="C21" s="37" t="s">
        <v>56</v>
      </c>
      <c r="D21" s="59" t="n">
        <v>0.345578703703704</v>
      </c>
      <c r="E21" s="60" t="n">
        <v>15.43</v>
      </c>
      <c r="F21" s="59" t="n">
        <v>0.0186226851851852</v>
      </c>
      <c r="G21" s="61" t="n">
        <v>14.64</v>
      </c>
      <c r="H21" s="62" t="n">
        <v>0.0369212962962963</v>
      </c>
      <c r="I21" s="63" t="n">
        <v>0.364201388888889</v>
      </c>
      <c r="J21" s="64"/>
    </row>
    <row r="22" customFormat="false" ht="15" hidden="false" customHeight="false" outlineLevel="0" collapsed="false">
      <c r="A22" s="22" t="s">
        <v>176</v>
      </c>
      <c r="B22" s="58" t="n">
        <v>26</v>
      </c>
      <c r="C22" s="37" t="s">
        <v>63</v>
      </c>
      <c r="D22" s="59" t="n">
        <v>0.344502314814815</v>
      </c>
      <c r="E22" s="60" t="n">
        <v>15.48</v>
      </c>
      <c r="F22" s="59" t="n">
        <v>0.0201388888888889</v>
      </c>
      <c r="G22" s="61" t="n">
        <v>14.63</v>
      </c>
      <c r="H22" s="62" t="n">
        <v>0.0373611111111111</v>
      </c>
      <c r="I22" s="63" t="n">
        <v>0.364641203703704</v>
      </c>
      <c r="J22" s="64"/>
    </row>
    <row r="23" customFormat="false" ht="15" hidden="false" customHeight="false" outlineLevel="0" collapsed="false">
      <c r="A23" s="22" t="s">
        <v>177</v>
      </c>
      <c r="B23" s="58" t="n">
        <v>18</v>
      </c>
      <c r="C23" s="37" t="s">
        <v>60</v>
      </c>
      <c r="D23" s="59" t="n">
        <v>0.343645833333333</v>
      </c>
      <c r="E23" s="60" t="n">
        <v>15.52</v>
      </c>
      <c r="F23" s="59" t="n">
        <v>0.0214467592592593</v>
      </c>
      <c r="G23" s="61" t="n">
        <v>14.61</v>
      </c>
      <c r="H23" s="62" t="n">
        <v>0.0378125</v>
      </c>
      <c r="I23" s="63" t="n">
        <v>0.365092592592593</v>
      </c>
      <c r="J23" s="64"/>
    </row>
    <row r="24" customFormat="false" ht="15" hidden="false" customHeight="false" outlineLevel="0" collapsed="false">
      <c r="A24" s="22" t="s">
        <v>178</v>
      </c>
      <c r="B24" s="58" t="n">
        <v>16</v>
      </c>
      <c r="C24" s="37" t="s">
        <v>66</v>
      </c>
      <c r="D24" s="59" t="n">
        <v>0.343391203703704</v>
      </c>
      <c r="E24" s="60" t="n">
        <v>15.53</v>
      </c>
      <c r="F24" s="65" t="n">
        <v>0.0230555555555556</v>
      </c>
      <c r="G24" s="61" t="n">
        <v>14.55</v>
      </c>
      <c r="H24" s="66" t="n">
        <v>0.0391666666666667</v>
      </c>
      <c r="I24" s="46" t="n">
        <v>0.366446759259259</v>
      </c>
      <c r="J24" s="64"/>
    </row>
    <row r="25" customFormat="false" ht="15" hidden="false" customHeight="false" outlineLevel="0" collapsed="false">
      <c r="A25" s="22" t="s">
        <v>179</v>
      </c>
      <c r="B25" s="58" t="n">
        <v>3</v>
      </c>
      <c r="C25" s="37" t="s">
        <v>69</v>
      </c>
      <c r="D25" s="59" t="n">
        <v>0.345763888888889</v>
      </c>
      <c r="E25" s="60" t="n">
        <v>15.42</v>
      </c>
      <c r="F25" s="65" t="n">
        <v>0.0248842592592593</v>
      </c>
      <c r="G25" s="61" t="n">
        <v>14.39</v>
      </c>
      <c r="H25" s="66" t="n">
        <v>0.0433564814814815</v>
      </c>
      <c r="I25" s="46" t="n">
        <v>0.370636574074074</v>
      </c>
      <c r="J25" s="64"/>
    </row>
    <row r="26" customFormat="false" ht="15" hidden="false" customHeight="false" outlineLevel="0" collapsed="false">
      <c r="A26" s="22"/>
      <c r="B26" s="58" t="n">
        <v>1</v>
      </c>
      <c r="C26" s="37" t="s">
        <v>74</v>
      </c>
      <c r="D26" s="59" t="s">
        <v>76</v>
      </c>
      <c r="E26" s="60"/>
      <c r="F26" s="65" t="s">
        <v>76</v>
      </c>
      <c r="G26" s="61"/>
      <c r="H26" s="66" t="s">
        <v>76</v>
      </c>
      <c r="I26" s="46" t="s">
        <v>76</v>
      </c>
      <c r="J26" s="64"/>
    </row>
    <row r="27" customFormat="false" ht="15" hidden="false" customHeight="false" outlineLevel="0" collapsed="false">
      <c r="A27" s="22"/>
      <c r="B27" s="58" t="n">
        <v>5</v>
      </c>
      <c r="C27" s="37" t="s">
        <v>79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7</v>
      </c>
      <c r="C28" s="37" t="s">
        <v>81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9</v>
      </c>
      <c r="C29" s="37" t="s">
        <v>83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15</v>
      </c>
      <c r="C30" s="37" t="s">
        <v>85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15" hidden="false" customHeight="false" outlineLevel="0" collapsed="false">
      <c r="A32" s="44"/>
      <c r="B32" s="58"/>
      <c r="C32" s="37"/>
      <c r="D32" s="69"/>
      <c r="E32" s="58"/>
      <c r="F32" s="62"/>
      <c r="G32" s="44"/>
    </row>
    <row r="33" customFormat="false" ht="12.75" hidden="false" customHeight="false" outlineLevel="0" collapsed="false">
      <c r="C33" s="43"/>
      <c r="D33" s="1"/>
      <c r="F33" s="1"/>
    </row>
    <row r="34" customFormat="false" ht="12.75" hidden="false" customHeight="false" outlineLevel="0" collapsed="false">
      <c r="C34" s="43"/>
      <c r="D34" s="1"/>
    </row>
    <row r="35" customFormat="false" ht="12.75" hidden="false" customHeight="false" outlineLevel="0" collapsed="false">
      <c r="C35" s="45" t="s">
        <v>94</v>
      </c>
      <c r="D35" s="1"/>
    </row>
    <row r="36" customFormat="false" ht="12.75" hidden="false" customHeight="false" outlineLevel="0" collapsed="false">
      <c r="C36" s="1"/>
      <c r="D36" s="1"/>
      <c r="F36" s="1"/>
    </row>
  </sheetData>
  <hyperlinks>
    <hyperlink ref="C35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71" t="n">
        <v>37849</v>
      </c>
      <c r="F3" s="2"/>
      <c r="G3" s="70" t="s">
        <v>196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128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2</v>
      </c>
      <c r="C7" s="37" t="s">
        <v>19</v>
      </c>
      <c r="D7" s="59" t="n">
        <v>0.343287037037037</v>
      </c>
      <c r="E7" s="60" t="n">
        <v>17.48</v>
      </c>
      <c r="F7" s="59" t="n">
        <v>0.0231134259259259</v>
      </c>
      <c r="G7" s="61" t="n">
        <v>16.38</v>
      </c>
      <c r="H7" s="62" t="n">
        <v>0</v>
      </c>
      <c r="I7" s="63" t="n">
        <v>0.366400462962963</v>
      </c>
      <c r="J7" s="64"/>
    </row>
    <row r="8" customFormat="false" ht="15" hidden="false" customHeight="false" outlineLevel="0" collapsed="false">
      <c r="A8" s="22" t="s">
        <v>25</v>
      </c>
      <c r="B8" s="58" t="n">
        <v>8</v>
      </c>
      <c r="C8" s="37" t="s">
        <v>26</v>
      </c>
      <c r="D8" s="59" t="n">
        <v>0.348715277777778</v>
      </c>
      <c r="E8" s="60" t="n">
        <v>17.21</v>
      </c>
      <c r="F8" s="59" t="n">
        <v>0.0280439814814815</v>
      </c>
      <c r="G8" s="61" t="n">
        <v>15.93</v>
      </c>
      <c r="H8" s="62" t="n">
        <v>0.0103587962962963</v>
      </c>
      <c r="I8" s="63" t="n">
        <v>0.376759259259259</v>
      </c>
      <c r="J8" s="64"/>
    </row>
    <row r="9" customFormat="false" ht="15" hidden="false" customHeight="false" outlineLevel="0" collapsed="false">
      <c r="A9" s="22" t="s">
        <v>30</v>
      </c>
      <c r="B9" s="58" t="n">
        <v>2</v>
      </c>
      <c r="C9" s="37" t="s">
        <v>31</v>
      </c>
      <c r="D9" s="59" t="n">
        <v>0.344097222222222</v>
      </c>
      <c r="E9" s="60" t="n">
        <v>17.44</v>
      </c>
      <c r="F9" s="59" t="n">
        <v>0.0296990740740741</v>
      </c>
      <c r="G9" s="61" t="n">
        <v>16.05</v>
      </c>
      <c r="H9" s="62" t="n">
        <v>0.00740740740740742</v>
      </c>
      <c r="I9" s="63" t="n">
        <v>0.37380787037037</v>
      </c>
      <c r="J9" s="64"/>
    </row>
    <row r="10" customFormat="false" ht="15" hidden="false" customHeight="false" outlineLevel="0" collapsed="false">
      <c r="A10" s="22" t="s">
        <v>34</v>
      </c>
      <c r="B10" s="58" t="n">
        <v>13</v>
      </c>
      <c r="C10" s="37" t="s">
        <v>35</v>
      </c>
      <c r="D10" s="59" t="n">
        <v>0.361516203703704</v>
      </c>
      <c r="E10" s="60" t="n">
        <v>16.6</v>
      </c>
      <c r="F10" s="59" t="n">
        <v>0.0189583333333333</v>
      </c>
      <c r="G10" s="61" t="n">
        <v>15.77</v>
      </c>
      <c r="H10" s="62" t="n">
        <v>0.0140740740740741</v>
      </c>
      <c r="I10" s="63" t="n">
        <v>0.380474537037037</v>
      </c>
      <c r="J10" s="64"/>
    </row>
    <row r="11" customFormat="false" ht="15" hidden="false" customHeight="false" outlineLevel="0" collapsed="false">
      <c r="A11" s="22" t="s">
        <v>38</v>
      </c>
      <c r="B11" s="58" t="n">
        <v>14</v>
      </c>
      <c r="C11" s="37" t="s">
        <v>39</v>
      </c>
      <c r="D11" s="59" t="n">
        <v>0.359328703703704</v>
      </c>
      <c r="E11" s="60" t="n">
        <v>16.7</v>
      </c>
      <c r="F11" s="59" t="n">
        <v>0.0232523148148148</v>
      </c>
      <c r="G11" s="61" t="n">
        <v>15.68</v>
      </c>
      <c r="H11" s="62" t="n">
        <v>0.0161805555555555</v>
      </c>
      <c r="I11" s="63" t="n">
        <v>0.382581018518519</v>
      </c>
      <c r="J11" s="64"/>
    </row>
    <row r="12" customFormat="false" ht="15" hidden="false" customHeight="false" outlineLevel="0" collapsed="false">
      <c r="A12" s="22" t="s">
        <v>42</v>
      </c>
      <c r="B12" s="58" t="n">
        <v>21</v>
      </c>
      <c r="C12" s="37" t="s">
        <v>43</v>
      </c>
      <c r="D12" s="59" t="n">
        <v>0.372650462962963</v>
      </c>
      <c r="E12" s="60" t="n">
        <v>16.1</v>
      </c>
      <c r="F12" s="59" t="n">
        <v>0.0260763888888889</v>
      </c>
      <c r="G12" s="61" t="n">
        <v>15.05</v>
      </c>
      <c r="H12" s="62" t="n">
        <v>0.0323263888888889</v>
      </c>
      <c r="I12" s="63" t="n">
        <v>0.398726851851852</v>
      </c>
      <c r="J12" s="64"/>
    </row>
    <row r="13" customFormat="false" ht="15" hidden="false" customHeight="false" outlineLevel="0" collapsed="false">
      <c r="A13" s="22" t="s">
        <v>45</v>
      </c>
      <c r="B13" s="58" t="n">
        <v>10</v>
      </c>
      <c r="C13" s="37" t="s">
        <v>46</v>
      </c>
      <c r="D13" s="59" t="n">
        <v>0.37337962962963</v>
      </c>
      <c r="E13" s="60" t="n">
        <v>16.07</v>
      </c>
      <c r="F13" s="59" t="n">
        <v>0.0246180555555556</v>
      </c>
      <c r="G13" s="61" t="n">
        <v>15.08</v>
      </c>
      <c r="H13" s="62" t="n">
        <v>0.0315972222222222</v>
      </c>
      <c r="I13" s="63" t="n">
        <v>0.397997685185185</v>
      </c>
      <c r="J13" s="64"/>
    </row>
    <row r="14" customFormat="false" ht="15" hidden="false" customHeight="false" outlineLevel="0" collapsed="false">
      <c r="A14" s="22" t="s">
        <v>48</v>
      </c>
      <c r="B14" s="58" t="n">
        <v>20</v>
      </c>
      <c r="C14" s="37" t="s">
        <v>49</v>
      </c>
      <c r="D14" s="59" t="n">
        <v>0.376666666666667</v>
      </c>
      <c r="E14" s="60" t="n">
        <v>15.93</v>
      </c>
      <c r="F14" s="59" t="n">
        <v>0.0193981481481481</v>
      </c>
      <c r="G14" s="61" t="n">
        <v>15.15</v>
      </c>
      <c r="H14" s="62" t="n">
        <v>0.0296643518518518</v>
      </c>
      <c r="I14" s="63" t="n">
        <v>0.396064814814815</v>
      </c>
      <c r="J14" s="64"/>
    </row>
    <row r="15" customFormat="false" ht="15" hidden="false" customHeight="false" outlineLevel="0" collapsed="false">
      <c r="A15" s="22" t="s">
        <v>52</v>
      </c>
      <c r="B15" s="58" t="n">
        <v>25</v>
      </c>
      <c r="C15" s="37" t="s">
        <v>53</v>
      </c>
      <c r="D15" s="59" t="n">
        <v>0.381550925925926</v>
      </c>
      <c r="E15" s="60" t="n">
        <v>15.73</v>
      </c>
      <c r="F15" s="59" t="n">
        <v>0.0265740740740741</v>
      </c>
      <c r="G15" s="61" t="n">
        <v>14.7</v>
      </c>
      <c r="H15" s="62" t="n">
        <v>0.0417361111111111</v>
      </c>
      <c r="I15" s="63" t="n">
        <v>0.408136574074074</v>
      </c>
      <c r="J15" s="64"/>
    </row>
    <row r="16" customFormat="false" ht="15" hidden="false" customHeight="false" outlineLevel="0" collapsed="false">
      <c r="A16" s="22" t="s">
        <v>55</v>
      </c>
      <c r="B16" s="58" t="n">
        <v>17</v>
      </c>
      <c r="C16" s="37" t="s">
        <v>56</v>
      </c>
      <c r="D16" s="59" t="n">
        <v>0.3875</v>
      </c>
      <c r="E16" s="60" t="n">
        <v>15.48</v>
      </c>
      <c r="F16" s="59" t="n">
        <v>0.0217708333333333</v>
      </c>
      <c r="G16" s="61" t="n">
        <v>14.66</v>
      </c>
      <c r="H16" s="62" t="n">
        <v>0.0428703703703703</v>
      </c>
      <c r="I16" s="63" t="n">
        <v>0.409270833333333</v>
      </c>
      <c r="J16" s="64"/>
    </row>
    <row r="17" customFormat="false" ht="15" hidden="false" customHeight="false" outlineLevel="0" collapsed="false">
      <c r="A17" s="22" t="s">
        <v>59</v>
      </c>
      <c r="B17" s="58" t="n">
        <v>18</v>
      </c>
      <c r="C17" s="37" t="s">
        <v>60</v>
      </c>
      <c r="D17" s="59" t="n">
        <v>0.384699074074074</v>
      </c>
      <c r="E17" s="60" t="n">
        <v>15.6</v>
      </c>
      <c r="F17" s="59" t="n">
        <v>0.0258449074074074</v>
      </c>
      <c r="G17" s="61" t="n">
        <v>14.61</v>
      </c>
      <c r="H17" s="62" t="n">
        <v>0.0441435185185185</v>
      </c>
      <c r="I17" s="63" t="n">
        <v>0.410543981481481</v>
      </c>
      <c r="J17" s="64"/>
    </row>
    <row r="18" customFormat="false" ht="15" hidden="false" customHeight="false" outlineLevel="0" collapsed="false">
      <c r="A18" s="22" t="s">
        <v>62</v>
      </c>
      <c r="B18" s="58" t="n">
        <v>26</v>
      </c>
      <c r="C18" s="37" t="s">
        <v>63</v>
      </c>
      <c r="D18" s="59" t="n">
        <v>0.3859375</v>
      </c>
      <c r="E18" s="60" t="n">
        <v>15.55</v>
      </c>
      <c r="F18" s="59" t="n">
        <v>0.0244791666666667</v>
      </c>
      <c r="G18" s="61" t="n">
        <v>14.62</v>
      </c>
      <c r="H18" s="62" t="n">
        <v>0.0440162037037037</v>
      </c>
      <c r="I18" s="63" t="n">
        <v>0.410416666666667</v>
      </c>
      <c r="J18" s="64"/>
    </row>
    <row r="19" customFormat="false" ht="15" hidden="false" customHeight="false" outlineLevel="0" collapsed="false">
      <c r="A19" s="22" t="s">
        <v>65</v>
      </c>
      <c r="B19" s="58" t="n">
        <v>16</v>
      </c>
      <c r="C19" s="37" t="s">
        <v>66</v>
      </c>
      <c r="D19" s="59" t="n">
        <v>0.383101851851852</v>
      </c>
      <c r="E19" s="60" t="n">
        <v>15.66</v>
      </c>
      <c r="F19" s="59" t="n">
        <v>0.0303356481481482</v>
      </c>
      <c r="G19" s="61" t="n">
        <v>14.51</v>
      </c>
      <c r="H19" s="62" t="n">
        <v>0.047037037037037</v>
      </c>
      <c r="I19" s="63" t="n">
        <v>0.4134375</v>
      </c>
      <c r="J19" s="64"/>
    </row>
    <row r="20" customFormat="false" ht="15" hidden="false" customHeight="false" outlineLevel="0" collapsed="false">
      <c r="A20" s="22" t="s">
        <v>68</v>
      </c>
      <c r="B20" s="58" t="n">
        <v>3</v>
      </c>
      <c r="C20" s="37" t="s">
        <v>69</v>
      </c>
      <c r="D20" s="59" t="n">
        <v>0.399965277777778</v>
      </c>
      <c r="E20" s="60" t="n">
        <v>15</v>
      </c>
      <c r="F20" s="59" t="n">
        <v>0.0316435185185185</v>
      </c>
      <c r="G20" s="61" t="n">
        <v>13.9</v>
      </c>
      <c r="H20" s="62" t="n">
        <v>0.0651967592592593</v>
      </c>
      <c r="I20" s="63" t="n">
        <v>0.431597222222222</v>
      </c>
      <c r="J20" s="64"/>
    </row>
    <row r="21" customFormat="false" ht="15" hidden="false" customHeight="false" outlineLevel="0" collapsed="false">
      <c r="A21" s="22" t="s">
        <v>71</v>
      </c>
      <c r="B21" s="58" t="n">
        <v>22</v>
      </c>
      <c r="C21" s="37" t="s">
        <v>72</v>
      </c>
      <c r="D21" s="59" t="n">
        <v>0.386331018518519</v>
      </c>
      <c r="E21" s="60" t="n">
        <v>15.53</v>
      </c>
      <c r="F21" s="59" t="n">
        <v>0.0157407407407407</v>
      </c>
      <c r="G21" s="61" t="n">
        <v>14.92</v>
      </c>
      <c r="H21" s="62" t="n">
        <v>0.0356597222222222</v>
      </c>
      <c r="I21" s="63" t="n">
        <v>0.402060185185185</v>
      </c>
      <c r="J21" s="64"/>
    </row>
    <row r="22" customFormat="false" ht="15" hidden="false" customHeight="false" outlineLevel="0" collapsed="false">
      <c r="A22" s="22"/>
      <c r="B22" s="58" t="n">
        <v>1</v>
      </c>
      <c r="C22" s="37" t="s">
        <v>74</v>
      </c>
      <c r="D22" s="59" t="s">
        <v>76</v>
      </c>
      <c r="E22" s="60"/>
      <c r="F22" s="59" t="s">
        <v>76</v>
      </c>
      <c r="G22" s="61"/>
      <c r="H22" s="62" t="s">
        <v>76</v>
      </c>
      <c r="I22" s="63" t="s">
        <v>76</v>
      </c>
      <c r="J22" s="64"/>
    </row>
    <row r="23" customFormat="false" ht="15" hidden="false" customHeight="false" outlineLevel="0" collapsed="false">
      <c r="A23" s="22"/>
      <c r="B23" s="58" t="n">
        <v>4</v>
      </c>
      <c r="C23" s="37" t="s">
        <v>77</v>
      </c>
      <c r="D23" s="59" t="s">
        <v>76</v>
      </c>
      <c r="E23" s="60"/>
      <c r="F23" s="65" t="s">
        <v>76</v>
      </c>
      <c r="G23" s="61"/>
      <c r="H23" s="66" t="s">
        <v>76</v>
      </c>
      <c r="I23" s="46" t="s">
        <v>76</v>
      </c>
      <c r="J23" s="64"/>
    </row>
    <row r="24" customFormat="false" ht="15" hidden="false" customHeight="false" outlineLevel="0" collapsed="false">
      <c r="A24" s="22"/>
      <c r="B24" s="58" t="n">
        <v>5</v>
      </c>
      <c r="C24" s="37" t="s">
        <v>79</v>
      </c>
      <c r="D24" s="59" t="s">
        <v>76</v>
      </c>
      <c r="E24" s="60"/>
      <c r="F24" s="65" t="s">
        <v>76</v>
      </c>
      <c r="G24" s="61"/>
      <c r="H24" s="66" t="s">
        <v>76</v>
      </c>
      <c r="I24" s="46" t="s">
        <v>76</v>
      </c>
      <c r="J24" s="64"/>
    </row>
    <row r="25" customFormat="false" ht="15" hidden="false" customHeight="false" outlineLevel="0" collapsed="false">
      <c r="A25" s="22"/>
      <c r="B25" s="58" t="n">
        <v>7</v>
      </c>
      <c r="C25" s="37" t="s">
        <v>81</v>
      </c>
      <c r="D25" s="59" t="s">
        <v>76</v>
      </c>
      <c r="E25" s="60"/>
      <c r="F25" s="65" t="s">
        <v>76</v>
      </c>
      <c r="G25" s="61"/>
      <c r="H25" s="66" t="s">
        <v>76</v>
      </c>
      <c r="I25" s="46" t="s">
        <v>76</v>
      </c>
      <c r="J25" s="64"/>
    </row>
    <row r="26" customFormat="false" ht="15" hidden="false" customHeight="false" outlineLevel="0" collapsed="false">
      <c r="A26" s="22"/>
      <c r="B26" s="58" t="n">
        <v>9</v>
      </c>
      <c r="C26" s="37" t="s">
        <v>83</v>
      </c>
      <c r="D26" s="59" t="s">
        <v>76</v>
      </c>
      <c r="E26" s="60"/>
      <c r="F26" s="65" t="s">
        <v>76</v>
      </c>
      <c r="G26" s="61"/>
      <c r="H26" s="66" t="s">
        <v>76</v>
      </c>
      <c r="I26" s="46" t="s">
        <v>76</v>
      </c>
      <c r="J26" s="64"/>
    </row>
    <row r="27" customFormat="false" ht="15" hidden="false" customHeight="false" outlineLevel="0" collapsed="false">
      <c r="A27" s="22"/>
      <c r="B27" s="58" t="n">
        <v>15</v>
      </c>
      <c r="C27" s="37" t="s">
        <v>85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19</v>
      </c>
      <c r="C28" s="37" t="s">
        <v>87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23</v>
      </c>
      <c r="C29" s="37" t="s">
        <v>89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24</v>
      </c>
      <c r="C30" s="37" t="s">
        <v>92</v>
      </c>
      <c r="D30" s="59" t="s">
        <v>76</v>
      </c>
      <c r="E30" s="60"/>
      <c r="F30" s="65" t="s">
        <v>76</v>
      </c>
      <c r="G30" s="61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15" hidden="false" customHeight="false" outlineLevel="0" collapsed="false">
      <c r="A32" s="44"/>
      <c r="B32" s="58"/>
      <c r="C32" s="37"/>
      <c r="D32" s="69"/>
      <c r="E32" s="58"/>
      <c r="F32" s="62"/>
      <c r="G32" s="44"/>
    </row>
    <row r="33" customFormat="false" ht="12.75" hidden="false" customHeight="false" outlineLevel="0" collapsed="false">
      <c r="C33" s="43"/>
      <c r="D33" s="1"/>
      <c r="F33" s="1"/>
    </row>
    <row r="34" customFormat="false" ht="12.75" hidden="false" customHeight="false" outlineLevel="0" collapsed="false">
      <c r="C34" s="43"/>
      <c r="D34" s="1"/>
    </row>
    <row r="35" customFormat="false" ht="12.75" hidden="false" customHeight="false" outlineLevel="0" collapsed="false">
      <c r="C35" s="45" t="s">
        <v>94</v>
      </c>
      <c r="D35" s="1"/>
    </row>
    <row r="36" customFormat="false" ht="12.75" hidden="false" customHeight="false" outlineLevel="0" collapsed="false">
      <c r="C36" s="1"/>
      <c r="D36" s="1"/>
      <c r="F36" s="1"/>
    </row>
  </sheetData>
  <hyperlinks>
    <hyperlink ref="C35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72" t="s">
        <v>169</v>
      </c>
      <c r="B8" s="72" t="s">
        <v>197</v>
      </c>
      <c r="C8" s="72" t="s">
        <v>198</v>
      </c>
      <c r="D8" s="72" t="s">
        <v>199</v>
      </c>
      <c r="E8" s="72" t="s">
        <v>200</v>
      </c>
      <c r="F8" s="72" t="s">
        <v>201</v>
      </c>
      <c r="G8" s="72" t="s">
        <v>202</v>
      </c>
      <c r="H8" s="72" t="s">
        <v>203</v>
      </c>
      <c r="I8" s="72" t="s">
        <v>204</v>
      </c>
    </row>
    <row r="9" customFormat="false" ht="12.75" hidden="false" customHeight="false" outlineLevel="0" collapsed="false">
      <c r="A9" s="0" t="s">
        <v>19</v>
      </c>
      <c r="B9" s="73" t="n">
        <v>0</v>
      </c>
      <c r="C9" s="73" t="n">
        <v>4</v>
      </c>
      <c r="D9" s="73" t="n">
        <v>4</v>
      </c>
      <c r="E9" s="73" t="n">
        <v>2</v>
      </c>
      <c r="F9" s="73" t="n">
        <v>1</v>
      </c>
      <c r="G9" s="73" t="n">
        <v>1</v>
      </c>
      <c r="H9" s="73" t="n">
        <v>1</v>
      </c>
      <c r="I9" s="73" t="n">
        <v>1</v>
      </c>
    </row>
    <row r="10" customFormat="false" ht="12.75" hidden="false" customHeight="false" outlineLevel="0" collapsed="false">
      <c r="A10" s="74" t="s">
        <v>26</v>
      </c>
      <c r="B10" s="73" t="n">
        <v>0</v>
      </c>
      <c r="C10" s="73" t="n">
        <v>5</v>
      </c>
      <c r="D10" s="73" t="n">
        <v>5</v>
      </c>
      <c r="E10" s="73" t="n">
        <v>1</v>
      </c>
      <c r="F10" s="73" t="n">
        <v>2</v>
      </c>
      <c r="G10" s="73" t="n">
        <v>4</v>
      </c>
      <c r="H10" s="73" t="n">
        <v>2</v>
      </c>
      <c r="I10" s="73" t="n">
        <v>2</v>
      </c>
    </row>
    <row r="11" customFormat="false" ht="12.75" hidden="false" customHeight="false" outlineLevel="0" collapsed="false">
      <c r="A11" s="74" t="s">
        <v>31</v>
      </c>
      <c r="B11" s="73" t="n">
        <v>0</v>
      </c>
      <c r="C11" s="73" t="n">
        <v>7</v>
      </c>
      <c r="D11" s="73" t="n">
        <v>8</v>
      </c>
      <c r="E11" s="73" t="n">
        <v>7</v>
      </c>
      <c r="F11" s="73" t="n">
        <v>4</v>
      </c>
      <c r="G11" s="73" t="n">
        <v>3</v>
      </c>
      <c r="H11" s="73" t="n">
        <v>3</v>
      </c>
      <c r="I11" s="73" t="n">
        <v>3</v>
      </c>
    </row>
    <row r="12" customFormat="false" ht="12.75" hidden="false" customHeight="false" outlineLevel="0" collapsed="false">
      <c r="A12" s="75" t="s">
        <v>35</v>
      </c>
      <c r="B12" s="73" t="n">
        <v>0</v>
      </c>
      <c r="C12" s="73" t="n">
        <v>15</v>
      </c>
      <c r="D12" s="73" t="n">
        <v>13</v>
      </c>
      <c r="E12" s="73" t="n">
        <v>12</v>
      </c>
      <c r="F12" s="73" t="n">
        <v>7</v>
      </c>
      <c r="G12" s="73" t="n">
        <v>7</v>
      </c>
      <c r="H12" s="73" t="n">
        <v>4</v>
      </c>
      <c r="I12" s="73" t="n">
        <v>4</v>
      </c>
    </row>
    <row r="13" customFormat="false" ht="12.75" hidden="false" customHeight="false" outlineLevel="0" collapsed="false">
      <c r="A13" s="76" t="s">
        <v>39</v>
      </c>
      <c r="B13" s="72" t="n">
        <v>0</v>
      </c>
      <c r="C13" s="72" t="n">
        <v>16</v>
      </c>
      <c r="D13" s="72" t="n">
        <v>12</v>
      </c>
      <c r="E13" s="72" t="n">
        <v>11</v>
      </c>
      <c r="F13" s="72" t="n">
        <v>9</v>
      </c>
      <c r="G13" s="72" t="n">
        <v>5</v>
      </c>
      <c r="H13" s="72" t="n">
        <v>5</v>
      </c>
      <c r="I13" s="72" t="n">
        <v>5</v>
      </c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78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81"/>
      <c r="B19" s="80"/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78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</row>
    <row r="22" customFormat="false" ht="12.75" hidden="false" customHeight="false" outlineLevel="0" collapsed="false">
      <c r="A22" s="78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</row>
    <row r="30" customFormat="false" ht="24" hidden="false" customHeight="true" outlineLevel="0" collapsed="false">
      <c r="A30" s="82" t="s">
        <v>205</v>
      </c>
      <c r="E30" s="83" t="s">
        <v>94</v>
      </c>
      <c r="F30" s="83"/>
      <c r="G30" s="83"/>
      <c r="H30" s="83"/>
      <c r="N30" s="84" t="s">
        <v>205</v>
      </c>
      <c r="O30" s="84"/>
      <c r="P30" s="84"/>
    </row>
    <row r="35" customFormat="false" ht="12.75" hidden="false" customHeight="true" outlineLevel="0" collapsed="false">
      <c r="A35" s="85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7"/>
    </row>
    <row r="37" customFormat="false" ht="12.75" hidden="false" customHeight="false" outlineLevel="0" collapsed="false">
      <c r="A37" s="86"/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7"/>
      <c r="B38" s="80"/>
      <c r="C38" s="80"/>
      <c r="D38" s="80"/>
      <c r="E38" s="80"/>
      <c r="F38" s="80"/>
      <c r="G38" s="80"/>
      <c r="H38" s="80"/>
    </row>
  </sheetData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2" t="s">
        <v>169</v>
      </c>
      <c r="B8" s="72" t="s">
        <v>197</v>
      </c>
      <c r="C8" s="72" t="s">
        <v>198</v>
      </c>
      <c r="D8" s="72" t="s">
        <v>199</v>
      </c>
      <c r="E8" s="72" t="s">
        <v>200</v>
      </c>
      <c r="F8" s="72" t="s">
        <v>201</v>
      </c>
      <c r="G8" s="72" t="s">
        <v>204</v>
      </c>
    </row>
    <row r="9" customFormat="false" ht="12.75" hidden="false" customHeight="false" outlineLevel="0" collapsed="false">
      <c r="A9" s="0" t="s">
        <v>98</v>
      </c>
      <c r="B9" s="73" t="n">
        <v>0</v>
      </c>
      <c r="C9" s="73" t="n">
        <v>3</v>
      </c>
      <c r="D9" s="73" t="n">
        <v>3</v>
      </c>
      <c r="E9" s="73" t="n">
        <v>2</v>
      </c>
      <c r="F9" s="73" t="n">
        <v>1</v>
      </c>
      <c r="G9" s="73" t="n">
        <v>1</v>
      </c>
    </row>
    <row r="10" customFormat="false" ht="12.75" hidden="false" customHeight="false" outlineLevel="0" collapsed="false">
      <c r="A10" s="74" t="s">
        <v>100</v>
      </c>
      <c r="B10" s="73" t="n">
        <v>0</v>
      </c>
      <c r="C10" s="73" t="n">
        <v>1</v>
      </c>
      <c r="D10" s="73" t="n">
        <v>1</v>
      </c>
      <c r="E10" s="73" t="n">
        <v>1</v>
      </c>
      <c r="F10" s="73" t="n">
        <v>2</v>
      </c>
      <c r="G10" s="73" t="n">
        <v>2</v>
      </c>
    </row>
    <row r="11" customFormat="false" ht="12.75" hidden="false" customHeight="false" outlineLevel="0" collapsed="false">
      <c r="A11" s="74" t="s">
        <v>102</v>
      </c>
      <c r="B11" s="73" t="n">
        <v>0</v>
      </c>
      <c r="C11" s="73" t="n">
        <v>6</v>
      </c>
      <c r="D11" s="73" t="n">
        <v>5</v>
      </c>
      <c r="E11" s="73" t="n">
        <v>4</v>
      </c>
      <c r="F11" s="73" t="n">
        <v>3</v>
      </c>
      <c r="G11" s="73" t="n">
        <v>3</v>
      </c>
    </row>
    <row r="12" customFormat="false" ht="12.75" hidden="false" customHeight="false" outlineLevel="0" collapsed="false">
      <c r="A12" s="75" t="s">
        <v>104</v>
      </c>
      <c r="B12" s="73" t="n">
        <v>0</v>
      </c>
      <c r="C12" s="73" t="n">
        <v>2</v>
      </c>
      <c r="D12" s="73" t="n">
        <v>4</v>
      </c>
      <c r="E12" s="73" t="n">
        <v>5</v>
      </c>
      <c r="F12" s="73" t="n">
        <v>5</v>
      </c>
      <c r="G12" s="73" t="n">
        <v>4</v>
      </c>
    </row>
    <row r="13" customFormat="false" ht="12.75" hidden="false" customHeight="false" outlineLevel="0" collapsed="false">
      <c r="A13" s="76" t="s">
        <v>106</v>
      </c>
      <c r="B13" s="72" t="n">
        <v>0</v>
      </c>
      <c r="C13" s="72" t="n">
        <v>9</v>
      </c>
      <c r="D13" s="72" t="n">
        <v>9</v>
      </c>
      <c r="E13" s="72" t="n">
        <v>9</v>
      </c>
      <c r="F13" s="72" t="n">
        <v>7</v>
      </c>
      <c r="G13" s="72" t="n">
        <v>5</v>
      </c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78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81"/>
      <c r="B19" s="80"/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78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</row>
    <row r="22" customFormat="false" ht="12.75" hidden="false" customHeight="false" outlineLevel="0" collapsed="false">
      <c r="A22" s="78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</row>
    <row r="30" customFormat="false" ht="24" hidden="false" customHeight="true" outlineLevel="0" collapsed="false">
      <c r="A30" s="82" t="s">
        <v>205</v>
      </c>
      <c r="E30" s="83" t="s">
        <v>94</v>
      </c>
      <c r="F30" s="83"/>
      <c r="G30" s="83"/>
      <c r="H30" s="83"/>
      <c r="N30" s="84" t="s">
        <v>205</v>
      </c>
      <c r="O30" s="84"/>
      <c r="P30" s="84"/>
    </row>
    <row r="35" customFormat="false" ht="12.75" hidden="false" customHeight="true" outlineLevel="0" collapsed="false">
      <c r="A35" s="85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7"/>
    </row>
    <row r="37" customFormat="false" ht="12.75" hidden="false" customHeight="false" outlineLevel="0" collapsed="false">
      <c r="A37" s="86"/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7"/>
      <c r="B38" s="80"/>
      <c r="C38" s="80"/>
      <c r="D38" s="80"/>
      <c r="E38" s="80"/>
      <c r="F38" s="80"/>
      <c r="G38" s="80"/>
      <c r="H38" s="80"/>
    </row>
  </sheetData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72" t="s">
        <v>169</v>
      </c>
      <c r="B8" s="72" t="s">
        <v>197</v>
      </c>
      <c r="C8" s="72" t="s">
        <v>198</v>
      </c>
      <c r="D8" s="72" t="s">
        <v>199</v>
      </c>
      <c r="E8" s="72" t="s">
        <v>200</v>
      </c>
      <c r="F8" s="72" t="s">
        <v>201</v>
      </c>
      <c r="G8" s="72" t="s">
        <v>204</v>
      </c>
    </row>
    <row r="9" customFormat="false" ht="12.75" hidden="false" customHeight="false" outlineLevel="0" collapsed="false">
      <c r="A9" s="0" t="s">
        <v>131</v>
      </c>
      <c r="B9" s="73" t="n">
        <v>0</v>
      </c>
      <c r="C9" s="73" t="n">
        <v>3</v>
      </c>
      <c r="D9" s="73" t="n">
        <v>2</v>
      </c>
      <c r="E9" s="73" t="n">
        <v>2</v>
      </c>
      <c r="F9" s="73" t="n">
        <v>2</v>
      </c>
      <c r="G9" s="73" t="n">
        <v>1</v>
      </c>
    </row>
    <row r="10" customFormat="false" ht="12.75" hidden="false" customHeight="false" outlineLevel="0" collapsed="false">
      <c r="A10" s="74" t="s">
        <v>133</v>
      </c>
      <c r="B10" s="73" t="n">
        <v>0</v>
      </c>
      <c r="C10" s="73" t="n">
        <v>6</v>
      </c>
      <c r="D10" s="73" t="n">
        <v>3</v>
      </c>
      <c r="E10" s="73" t="n">
        <v>1</v>
      </c>
      <c r="F10" s="73" t="n">
        <v>1</v>
      </c>
      <c r="G10" s="73" t="n">
        <v>2</v>
      </c>
    </row>
    <row r="11" customFormat="false" ht="12.75" hidden="false" customHeight="false" outlineLevel="0" collapsed="false">
      <c r="A11" s="74" t="s">
        <v>135</v>
      </c>
      <c r="B11" s="73" t="n">
        <v>0</v>
      </c>
      <c r="C11" s="73" t="n">
        <v>7</v>
      </c>
      <c r="D11" s="73" t="n">
        <v>5</v>
      </c>
      <c r="E11" s="73" t="n">
        <v>3</v>
      </c>
      <c r="F11" s="73" t="n">
        <v>3</v>
      </c>
      <c r="G11" s="73" t="n">
        <v>3</v>
      </c>
    </row>
    <row r="12" customFormat="false" ht="12.75" hidden="false" customHeight="false" outlineLevel="0" collapsed="false">
      <c r="A12" s="75" t="s">
        <v>137</v>
      </c>
      <c r="B12" s="73" t="n">
        <v>0</v>
      </c>
      <c r="C12" s="73" t="n">
        <v>5</v>
      </c>
      <c r="D12" s="73" t="n">
        <v>6</v>
      </c>
      <c r="E12" s="73" t="n">
        <v>4</v>
      </c>
      <c r="F12" s="73" t="n">
        <v>4</v>
      </c>
      <c r="G12" s="73" t="n">
        <v>4</v>
      </c>
    </row>
    <row r="13" customFormat="false" ht="12.75" hidden="false" customHeight="false" outlineLevel="0" collapsed="false">
      <c r="A13" s="76" t="s">
        <v>139</v>
      </c>
      <c r="B13" s="72" t="n">
        <v>0</v>
      </c>
      <c r="C13" s="72" t="n">
        <v>11</v>
      </c>
      <c r="D13" s="72" t="n">
        <v>8</v>
      </c>
      <c r="E13" s="72" t="n">
        <v>6</v>
      </c>
      <c r="F13" s="72" t="n">
        <v>5</v>
      </c>
      <c r="G13" s="72" t="n">
        <v>5</v>
      </c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78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81"/>
      <c r="B19" s="80"/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78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</row>
    <row r="22" customFormat="false" ht="12.75" hidden="false" customHeight="false" outlineLevel="0" collapsed="false">
      <c r="A22" s="78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</row>
    <row r="30" customFormat="false" ht="24" hidden="false" customHeight="true" outlineLevel="0" collapsed="false">
      <c r="A30" s="82" t="s">
        <v>205</v>
      </c>
      <c r="E30" s="83" t="s">
        <v>94</v>
      </c>
      <c r="F30" s="83"/>
      <c r="G30" s="83"/>
      <c r="H30" s="83"/>
      <c r="N30" s="84" t="s">
        <v>205</v>
      </c>
      <c r="O30" s="84"/>
      <c r="P30" s="84"/>
    </row>
    <row r="35" customFormat="false" ht="12.75" hidden="false" customHeight="true" outlineLevel="0" collapsed="false">
      <c r="A35" s="85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7"/>
    </row>
    <row r="37" customFormat="false" ht="12.75" hidden="false" customHeight="false" outlineLevel="0" collapsed="false">
      <c r="A37" s="86"/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7"/>
      <c r="B38" s="80"/>
      <c r="C38" s="80"/>
      <c r="D38" s="80"/>
      <c r="E38" s="80"/>
      <c r="F38" s="80"/>
      <c r="G38" s="80"/>
      <c r="H38" s="80"/>
    </row>
  </sheetData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7.56"/>
    <col collapsed="false" customWidth="true" hidden="false" outlineLevel="0" max="3" min="3" style="3" width="11.7"/>
    <col collapsed="false" customWidth="true" hidden="false" outlineLevel="0" max="4" min="4" style="2" width="18.14"/>
    <col collapsed="false" customWidth="true" hidden="false" outlineLevel="0" max="5" min="5" style="2" width="6.28"/>
    <col collapsed="false" customWidth="true" hidden="false" outlineLevel="0" max="6" min="6" style="2" width="11.85"/>
    <col collapsed="false" customWidth="true" hidden="false" outlineLevel="0" max="7" min="7" style="0" width="5.99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95</v>
      </c>
      <c r="D6" s="16"/>
      <c r="E6" s="16" t="s">
        <v>96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9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0" t="s">
        <v>17</v>
      </c>
    </row>
    <row r="9" customFormat="false" ht="14.25" hidden="false" customHeight="false" outlineLevel="0" collapsed="false">
      <c r="A9" s="22" t="s">
        <v>18</v>
      </c>
      <c r="B9" s="23" t="s">
        <v>98</v>
      </c>
      <c r="C9" s="24" t="s">
        <v>20</v>
      </c>
      <c r="D9" s="2" t="s">
        <v>99</v>
      </c>
      <c r="E9" s="25" t="n">
        <v>8204</v>
      </c>
      <c r="F9" s="26"/>
      <c r="G9" s="27"/>
      <c r="H9" s="28"/>
      <c r="I9" s="29"/>
      <c r="J9" s="30" t="n">
        <v>18.81</v>
      </c>
      <c r="K9" s="31" t="n">
        <v>0.274699074074074</v>
      </c>
      <c r="L9" s="32" t="n">
        <v>0</v>
      </c>
    </row>
    <row r="10" customFormat="false" ht="14.25" hidden="false" customHeight="false" outlineLevel="0" collapsed="false">
      <c r="A10" s="22" t="s">
        <v>25</v>
      </c>
      <c r="B10" s="23" t="s">
        <v>100</v>
      </c>
      <c r="C10" s="24" t="s">
        <v>20</v>
      </c>
      <c r="D10" s="2" t="s">
        <v>101</v>
      </c>
      <c r="E10" s="25" t="n">
        <v>4762</v>
      </c>
      <c r="F10" s="26" t="s">
        <v>22</v>
      </c>
      <c r="G10" s="27" t="s">
        <v>29</v>
      </c>
      <c r="H10" s="28" t="s">
        <v>24</v>
      </c>
      <c r="I10" s="29" t="n">
        <v>1994</v>
      </c>
      <c r="J10" s="30" t="n">
        <v>18.8</v>
      </c>
      <c r="K10" s="31" t="n">
        <v>0.274803240740741</v>
      </c>
      <c r="L10" s="32" t="n">
        <v>0.000104166666666667</v>
      </c>
      <c r="M10" s="5"/>
    </row>
    <row r="11" customFormat="false" ht="14.25" hidden="false" customHeight="false" outlineLevel="0" collapsed="false">
      <c r="A11" s="22" t="s">
        <v>30</v>
      </c>
      <c r="B11" s="23" t="s">
        <v>102</v>
      </c>
      <c r="C11" s="24" t="s">
        <v>20</v>
      </c>
      <c r="D11" s="2" t="s">
        <v>103</v>
      </c>
      <c r="E11" s="25" t="n">
        <v>6193</v>
      </c>
      <c r="F11" s="26" t="s">
        <v>33</v>
      </c>
      <c r="G11" s="27" t="s">
        <v>29</v>
      </c>
      <c r="H11" s="28" t="s">
        <v>24</v>
      </c>
      <c r="I11" s="29" t="n">
        <v>1993</v>
      </c>
      <c r="J11" s="30" t="n">
        <v>18.32</v>
      </c>
      <c r="K11" s="31" t="n">
        <v>0.282025462962963</v>
      </c>
      <c r="L11" s="32" t="n">
        <v>0.00732638888888889</v>
      </c>
      <c r="M11" s="5"/>
    </row>
    <row r="12" customFormat="false" ht="14.25" hidden="false" customHeight="false" outlineLevel="0" collapsed="false">
      <c r="A12" s="22" t="s">
        <v>34</v>
      </c>
      <c r="B12" s="23" t="s">
        <v>104</v>
      </c>
      <c r="C12" s="24" t="s">
        <v>20</v>
      </c>
      <c r="D12" s="2" t="s">
        <v>105</v>
      </c>
      <c r="E12" s="25" t="n">
        <v>5360</v>
      </c>
      <c r="F12" s="33" t="s">
        <v>28</v>
      </c>
      <c r="G12" s="27" t="s">
        <v>37</v>
      </c>
      <c r="H12" s="28" t="s">
        <v>41</v>
      </c>
      <c r="I12" s="29" t="n">
        <v>1993</v>
      </c>
      <c r="J12" s="30" t="n">
        <v>17.49</v>
      </c>
      <c r="K12" s="31" t="n">
        <v>0.295474537037037</v>
      </c>
      <c r="L12" s="32" t="n">
        <v>0.020787037037037</v>
      </c>
      <c r="M12" s="5"/>
    </row>
    <row r="13" customFormat="false" ht="14.25" hidden="false" customHeight="false" outlineLevel="0" collapsed="false">
      <c r="A13" s="22" t="s">
        <v>38</v>
      </c>
      <c r="B13" s="23" t="s">
        <v>106</v>
      </c>
      <c r="C13" s="24" t="s">
        <v>20</v>
      </c>
      <c r="D13" s="2" t="s">
        <v>107</v>
      </c>
      <c r="E13" s="25" t="n">
        <v>3467</v>
      </c>
      <c r="F13" s="33" t="s">
        <v>33</v>
      </c>
      <c r="G13" s="27" t="s">
        <v>29</v>
      </c>
      <c r="H13" s="28" t="s">
        <v>24</v>
      </c>
      <c r="I13" s="29" t="n">
        <v>1994</v>
      </c>
      <c r="J13" s="30" t="n">
        <v>17.47</v>
      </c>
      <c r="K13" s="31" t="n">
        <v>0.295706018518519</v>
      </c>
      <c r="L13" s="32" t="n">
        <v>0.0210069444444444</v>
      </c>
      <c r="M13" s="5"/>
    </row>
    <row r="14" customFormat="false" ht="14.25" hidden="false" customHeight="false" outlineLevel="0" collapsed="false">
      <c r="A14" s="22" t="s">
        <v>42</v>
      </c>
      <c r="B14" s="23" t="s">
        <v>108</v>
      </c>
      <c r="C14" s="24" t="s">
        <v>20</v>
      </c>
      <c r="D14" s="2" t="s">
        <v>109</v>
      </c>
      <c r="E14" s="25" t="n">
        <v>6743</v>
      </c>
      <c r="F14" s="33" t="s">
        <v>51</v>
      </c>
      <c r="G14" s="27" t="s">
        <v>23</v>
      </c>
      <c r="H14" s="28" t="s">
        <v>41</v>
      </c>
      <c r="I14" s="29" t="n">
        <v>1997</v>
      </c>
      <c r="J14" s="30" t="n">
        <v>17.25</v>
      </c>
      <c r="K14" s="31" t="n">
        <v>0.299571759259259</v>
      </c>
      <c r="L14" s="32" t="n">
        <v>0.0248726851851852</v>
      </c>
      <c r="M14" s="5"/>
    </row>
    <row r="15" customFormat="false" ht="14.25" hidden="false" customHeight="false" outlineLevel="0" collapsed="false">
      <c r="A15" s="22" t="s">
        <v>45</v>
      </c>
      <c r="B15" s="23" t="s">
        <v>110</v>
      </c>
      <c r="C15" s="24" t="s">
        <v>20</v>
      </c>
      <c r="D15" s="2" t="s">
        <v>111</v>
      </c>
      <c r="E15" s="25" t="n">
        <v>4082</v>
      </c>
      <c r="F15" s="33" t="s">
        <v>51</v>
      </c>
      <c r="G15" s="27" t="s">
        <v>29</v>
      </c>
      <c r="H15" s="28" t="s">
        <v>24</v>
      </c>
      <c r="I15" s="29" t="n">
        <v>1994</v>
      </c>
      <c r="J15" s="30" t="n">
        <v>16.86</v>
      </c>
      <c r="K15" s="31" t="n">
        <v>0.306516203703704</v>
      </c>
      <c r="L15" s="32" t="n">
        <v>0.0318171296296296</v>
      </c>
      <c r="M15" s="5"/>
    </row>
    <row r="16" customFormat="false" ht="14.25" hidden="false" customHeight="false" outlineLevel="0" collapsed="false">
      <c r="A16" s="22" t="s">
        <v>48</v>
      </c>
      <c r="B16" s="23" t="s">
        <v>112</v>
      </c>
      <c r="C16" s="24" t="s">
        <v>20</v>
      </c>
      <c r="D16" s="2" t="s">
        <v>113</v>
      </c>
      <c r="E16" s="25" t="n">
        <v>9244</v>
      </c>
      <c r="F16" s="33" t="s">
        <v>28</v>
      </c>
      <c r="G16" s="27" t="s">
        <v>29</v>
      </c>
      <c r="H16" s="28" t="s">
        <v>24</v>
      </c>
      <c r="I16" s="29" t="n">
        <v>1992</v>
      </c>
      <c r="J16" s="30" t="n">
        <v>15.91</v>
      </c>
      <c r="K16" s="31" t="n">
        <v>0.324791666666667</v>
      </c>
      <c r="L16" s="32" t="n">
        <v>0.0500925925925926</v>
      </c>
      <c r="M16" s="5"/>
    </row>
    <row r="17" customFormat="false" ht="14.25" hidden="false" customHeight="false" outlineLevel="0" collapsed="false">
      <c r="A17" s="22" t="s">
        <v>52</v>
      </c>
      <c r="B17" s="23" t="s">
        <v>114</v>
      </c>
      <c r="C17" s="24" t="s">
        <v>20</v>
      </c>
      <c r="D17" s="2" t="s">
        <v>115</v>
      </c>
      <c r="E17" s="25" t="n">
        <v>4007</v>
      </c>
      <c r="F17" s="33" t="s">
        <v>33</v>
      </c>
      <c r="G17" s="27" t="s">
        <v>29</v>
      </c>
      <c r="H17" s="28" t="s">
        <v>24</v>
      </c>
      <c r="I17" s="29" t="n">
        <v>1989</v>
      </c>
      <c r="J17" s="30" t="n">
        <v>15.38</v>
      </c>
      <c r="K17" s="31" t="n">
        <v>0.336030092592593</v>
      </c>
      <c r="L17" s="32" t="n">
        <v>0.0613310185185185</v>
      </c>
      <c r="M17" s="5"/>
    </row>
    <row r="18" customFormat="false" ht="14.25" hidden="false" customHeight="false" outlineLevel="0" collapsed="false">
      <c r="A18" s="22" t="s">
        <v>55</v>
      </c>
      <c r="B18" s="23" t="s">
        <v>116</v>
      </c>
      <c r="C18" s="24" t="s">
        <v>20</v>
      </c>
      <c r="D18" s="2" t="s">
        <v>117</v>
      </c>
      <c r="E18" s="25" t="n">
        <v>35</v>
      </c>
      <c r="F18" s="33" t="s">
        <v>51</v>
      </c>
      <c r="G18" s="27" t="s">
        <v>37</v>
      </c>
      <c r="H18" s="28" t="s">
        <v>24</v>
      </c>
      <c r="I18" s="29" t="n">
        <v>1992</v>
      </c>
      <c r="J18" s="30" t="n">
        <v>13.6</v>
      </c>
      <c r="K18" s="31" t="n">
        <v>0.379849537037037</v>
      </c>
      <c r="L18" s="32" t="n">
        <v>0.105162037037037</v>
      </c>
      <c r="M18" s="5"/>
    </row>
    <row r="19" customFormat="false" ht="15" hidden="false" customHeight="false" outlineLevel="0" collapsed="false">
      <c r="A19" s="22"/>
      <c r="B19" s="23" t="s">
        <v>118</v>
      </c>
      <c r="C19" s="24" t="s">
        <v>20</v>
      </c>
      <c r="D19" s="2" t="s">
        <v>119</v>
      </c>
      <c r="E19" s="25" t="n">
        <v>3440</v>
      </c>
      <c r="F19" s="33" t="s">
        <v>33</v>
      </c>
      <c r="G19" s="27" t="s">
        <v>29</v>
      </c>
      <c r="H19" s="28" t="s">
        <v>24</v>
      </c>
      <c r="I19" s="29" t="n">
        <v>1994</v>
      </c>
      <c r="J19" s="46"/>
      <c r="K19" s="31" t="s">
        <v>76</v>
      </c>
      <c r="L19" s="32" t="s">
        <v>76</v>
      </c>
      <c r="M19" s="5"/>
    </row>
    <row r="20" customFormat="false" ht="15" hidden="false" customHeight="false" outlineLevel="0" collapsed="false">
      <c r="A20" s="22"/>
      <c r="B20" s="23" t="s">
        <v>120</v>
      </c>
      <c r="C20" s="24" t="s">
        <v>20</v>
      </c>
      <c r="D20" s="2" t="s">
        <v>121</v>
      </c>
      <c r="E20" s="25" t="n">
        <v>9056</v>
      </c>
      <c r="F20" s="33" t="s">
        <v>22</v>
      </c>
      <c r="G20" s="27" t="s">
        <v>37</v>
      </c>
      <c r="H20" s="28" t="s">
        <v>24</v>
      </c>
      <c r="I20" s="29" t="n">
        <v>1995</v>
      </c>
      <c r="J20" s="46"/>
      <c r="K20" s="31" t="s">
        <v>76</v>
      </c>
      <c r="L20" s="32" t="s">
        <v>76</v>
      </c>
      <c r="M20" s="5"/>
    </row>
    <row r="21" customFormat="false" ht="15" hidden="false" customHeight="false" outlineLevel="0" collapsed="false">
      <c r="A21" s="22"/>
      <c r="B21" s="23" t="s">
        <v>122</v>
      </c>
      <c r="C21" s="24" t="s">
        <v>123</v>
      </c>
      <c r="D21" s="2" t="s">
        <v>124</v>
      </c>
      <c r="E21" s="25" t="n">
        <v>6474</v>
      </c>
      <c r="F21" s="33" t="s">
        <v>28</v>
      </c>
      <c r="G21" s="27" t="s">
        <v>29</v>
      </c>
      <c r="H21" s="28" t="s">
        <v>24</v>
      </c>
      <c r="I21" s="29" t="n">
        <v>1995</v>
      </c>
      <c r="J21" s="46"/>
      <c r="K21" s="31" t="s">
        <v>76</v>
      </c>
      <c r="L21" s="32" t="s">
        <v>76</v>
      </c>
      <c r="M21" s="5"/>
    </row>
    <row r="22" customFormat="false" ht="15" hidden="false" customHeight="false" outlineLevel="0" collapsed="false">
      <c r="A22" s="22"/>
      <c r="B22" s="23" t="s">
        <v>125</v>
      </c>
      <c r="C22" s="24" t="s">
        <v>126</v>
      </c>
      <c r="D22" s="2" t="s">
        <v>127</v>
      </c>
      <c r="E22" s="25" t="n">
        <v>6196</v>
      </c>
      <c r="F22" s="33" t="s">
        <v>28</v>
      </c>
      <c r="G22" s="27" t="s">
        <v>23</v>
      </c>
      <c r="H22" s="28" t="s">
        <v>41</v>
      </c>
      <c r="I22" s="29" t="n">
        <v>1993</v>
      </c>
      <c r="J22" s="46"/>
      <c r="K22" s="31" t="s">
        <v>76</v>
      </c>
      <c r="L22" s="32" t="s">
        <v>76</v>
      </c>
      <c r="M22" s="5"/>
    </row>
    <row r="23" customFormat="false" ht="15" hidden="false" customHeight="false" outlineLevel="0" collapsed="false">
      <c r="A23" s="22"/>
      <c r="B23" s="23" t="s">
        <v>128</v>
      </c>
      <c r="C23" s="24" t="s">
        <v>20</v>
      </c>
      <c r="D23" s="2" t="s">
        <v>129</v>
      </c>
      <c r="E23" s="25" t="n">
        <v>9353</v>
      </c>
      <c r="F23" s="33" t="s">
        <v>28</v>
      </c>
      <c r="G23" s="27" t="s">
        <v>37</v>
      </c>
      <c r="H23" s="28" t="s">
        <v>41</v>
      </c>
      <c r="I23" s="29" t="n">
        <v>1991</v>
      </c>
      <c r="J23" s="46"/>
      <c r="K23" s="31" t="s">
        <v>76</v>
      </c>
      <c r="L23" s="32" t="s">
        <v>76</v>
      </c>
      <c r="M23" s="5"/>
    </row>
    <row r="24" customFormat="false" ht="14.25" hidden="false" customHeight="false" outlineLevel="0" collapsed="false">
      <c r="A24" s="22"/>
      <c r="B24" s="23"/>
      <c r="C24" s="24"/>
      <c r="E24" s="25"/>
      <c r="F24" s="33"/>
      <c r="G24" s="27"/>
      <c r="H24" s="28"/>
      <c r="I24" s="29"/>
      <c r="J24" s="36"/>
      <c r="K24" s="31"/>
      <c r="L24" s="32"/>
      <c r="M24" s="5"/>
    </row>
    <row r="25" customFormat="false" ht="14.25" hidden="false" customHeight="false" outlineLevel="0" collapsed="false">
      <c r="A25" s="22"/>
      <c r="B25" s="23"/>
      <c r="C25" s="24"/>
      <c r="E25" s="25"/>
      <c r="F25" s="33"/>
      <c r="G25" s="27"/>
      <c r="H25" s="28"/>
      <c r="I25" s="29"/>
      <c r="J25" s="36"/>
      <c r="K25" s="31"/>
      <c r="L25" s="32"/>
      <c r="M25" s="5"/>
    </row>
    <row r="26" customFormat="false" ht="14.25" hidden="false" customHeight="false" outlineLevel="0" collapsed="false">
      <c r="A26" s="22"/>
      <c r="B26" s="23"/>
      <c r="C26" s="24"/>
      <c r="E26" s="25"/>
      <c r="F26" s="33"/>
      <c r="G26" s="27"/>
      <c r="H26" s="28"/>
      <c r="I26" s="29"/>
      <c r="J26" s="36"/>
      <c r="K26" s="31"/>
      <c r="L26" s="32"/>
      <c r="M26" s="5"/>
    </row>
    <row r="27" customFormat="false" ht="14.25" hidden="false" customHeight="false" outlineLevel="0" collapsed="false">
      <c r="A27" s="22"/>
      <c r="B27" s="23"/>
      <c r="C27" s="24"/>
      <c r="E27" s="25"/>
      <c r="F27" s="33"/>
      <c r="G27" s="27"/>
      <c r="H27" s="28"/>
      <c r="I27" s="29"/>
      <c r="J27" s="36"/>
      <c r="K27" s="31"/>
      <c r="L27" s="32"/>
      <c r="M27" s="5"/>
    </row>
    <row r="28" customFormat="false" ht="15" hidden="false" customHeight="false" outlineLevel="0" collapsed="false">
      <c r="A28" s="22"/>
      <c r="B28" s="37"/>
      <c r="C28" s="38"/>
      <c r="D28" s="45" t="s">
        <v>94</v>
      </c>
      <c r="F28" s="39"/>
      <c r="G28" s="40"/>
      <c r="H28" s="41"/>
      <c r="K28" s="42"/>
    </row>
    <row r="29" customFormat="false" ht="15" hidden="false" customHeight="false" outlineLevel="0" collapsed="false">
      <c r="A29" s="22"/>
      <c r="B29" s="37"/>
      <c r="C29" s="38"/>
      <c r="D29" s="43"/>
      <c r="E29" s="43"/>
      <c r="F29" s="39"/>
      <c r="G29" s="40"/>
      <c r="H29" s="41"/>
      <c r="K29" s="42"/>
    </row>
    <row r="30" customFormat="false" ht="15" hidden="false" customHeight="false" outlineLevel="0" collapsed="false">
      <c r="A30" s="44"/>
      <c r="B30" s="37"/>
      <c r="D30" s="43"/>
      <c r="E30" s="43"/>
    </row>
    <row r="32" customFormat="false" ht="15" hidden="false" customHeight="false" outlineLevel="0" collapsed="false">
      <c r="B32" s="37"/>
      <c r="D32" s="1"/>
      <c r="E32" s="1"/>
    </row>
  </sheetData>
  <hyperlinks>
    <hyperlink ref="D28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7.56"/>
    <col collapsed="false" customWidth="true" hidden="false" outlineLevel="0" max="3" min="3" style="3" width="10.99"/>
    <col collapsed="false" customWidth="true" hidden="false" outlineLevel="0" max="4" min="4" style="2" width="20.28"/>
    <col collapsed="false" customWidth="true" hidden="false" outlineLevel="0" max="5" min="5" style="2" width="6.28"/>
    <col collapsed="false" customWidth="true" hidden="false" outlineLevel="0" max="6" min="6" style="2" width="11.85"/>
    <col collapsed="false" customWidth="true" hidden="false" outlineLevel="0" max="7" min="7" style="0" width="5.99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8.56"/>
    <col collapsed="false" customWidth="true" hidden="false" outlineLevel="0" max="11" min="11" style="1" width="11.42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130</v>
      </c>
      <c r="D6" s="16"/>
      <c r="E6" s="16" t="s">
        <v>96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9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1" t="s">
        <v>16</v>
      </c>
      <c r="L8" s="20" t="s">
        <v>17</v>
      </c>
    </row>
    <row r="9" customFormat="false" ht="14.25" hidden="false" customHeight="false" outlineLevel="0" collapsed="false">
      <c r="A9" s="22" t="s">
        <v>18</v>
      </c>
      <c r="B9" s="23" t="s">
        <v>131</v>
      </c>
      <c r="C9" s="24" t="s">
        <v>20</v>
      </c>
      <c r="D9" s="2" t="s">
        <v>132</v>
      </c>
      <c r="E9" s="25" t="n">
        <v>4281</v>
      </c>
      <c r="F9" s="26" t="s">
        <v>28</v>
      </c>
      <c r="G9" s="27" t="s">
        <v>37</v>
      </c>
      <c r="H9" s="28" t="s">
        <v>24</v>
      </c>
      <c r="I9" s="29" t="n">
        <v>1994</v>
      </c>
      <c r="J9" s="30" t="n">
        <v>17.85</v>
      </c>
      <c r="K9" s="31" t="n">
        <v>0.289490740740741</v>
      </c>
      <c r="L9" s="32" t="n">
        <v>0</v>
      </c>
    </row>
    <row r="10" customFormat="false" ht="14.25" hidden="false" customHeight="false" outlineLevel="0" collapsed="false">
      <c r="A10" s="22" t="s">
        <v>25</v>
      </c>
      <c r="B10" s="23" t="s">
        <v>133</v>
      </c>
      <c r="C10" s="24" t="s">
        <v>20</v>
      </c>
      <c r="D10" s="2" t="s">
        <v>134</v>
      </c>
      <c r="E10" s="25" t="n">
        <v>6167</v>
      </c>
      <c r="F10" s="26" t="s">
        <v>28</v>
      </c>
      <c r="G10" s="27" t="s">
        <v>37</v>
      </c>
      <c r="H10" s="28" t="s">
        <v>41</v>
      </c>
      <c r="I10" s="29" t="n">
        <v>1996</v>
      </c>
      <c r="J10" s="30" t="n">
        <v>17.51</v>
      </c>
      <c r="K10" s="31" t="n">
        <v>0.29505787037037</v>
      </c>
      <c r="L10" s="32" t="n">
        <v>0.00555555555555556</v>
      </c>
      <c r="M10" s="5"/>
    </row>
    <row r="11" customFormat="false" ht="14.25" hidden="false" customHeight="false" outlineLevel="0" collapsed="false">
      <c r="A11" s="22" t="s">
        <v>30</v>
      </c>
      <c r="B11" s="23" t="s">
        <v>135</v>
      </c>
      <c r="C11" s="24" t="s">
        <v>20</v>
      </c>
      <c r="D11" s="2" t="s">
        <v>136</v>
      </c>
      <c r="E11" s="25" t="n">
        <v>4766</v>
      </c>
      <c r="F11" s="26" t="s">
        <v>28</v>
      </c>
      <c r="G11" s="27" t="s">
        <v>37</v>
      </c>
      <c r="H11" s="28" t="s">
        <v>24</v>
      </c>
      <c r="I11" s="29" t="n">
        <v>1994</v>
      </c>
      <c r="J11" s="30" t="n">
        <v>17.49</v>
      </c>
      <c r="K11" s="31" t="n">
        <v>0.295486111111111</v>
      </c>
      <c r="L11" s="32" t="n">
        <v>0.00599537037037037</v>
      </c>
      <c r="M11" s="5"/>
    </row>
    <row r="12" customFormat="false" ht="14.25" hidden="false" customHeight="false" outlineLevel="0" collapsed="false">
      <c r="A12" s="22" t="s">
        <v>34</v>
      </c>
      <c r="B12" s="23" t="s">
        <v>137</v>
      </c>
      <c r="C12" s="24" t="s">
        <v>20</v>
      </c>
      <c r="D12" s="2" t="s">
        <v>138</v>
      </c>
      <c r="E12" s="25" t="n">
        <v>4936</v>
      </c>
      <c r="F12" s="33" t="s">
        <v>22</v>
      </c>
      <c r="G12" s="27" t="s">
        <v>37</v>
      </c>
      <c r="H12" s="28" t="s">
        <v>24</v>
      </c>
      <c r="I12" s="29" t="n">
        <v>1994</v>
      </c>
      <c r="J12" s="30" t="n">
        <v>16.83</v>
      </c>
      <c r="K12" s="31" t="n">
        <v>0.307060185185185</v>
      </c>
      <c r="L12" s="32" t="n">
        <v>0.0175694444444444</v>
      </c>
      <c r="M12" s="5"/>
    </row>
    <row r="13" customFormat="false" ht="14.25" hidden="false" customHeight="false" outlineLevel="0" collapsed="false">
      <c r="A13" s="22" t="s">
        <v>38</v>
      </c>
      <c r="B13" s="23" t="s">
        <v>139</v>
      </c>
      <c r="C13" s="24" t="s">
        <v>20</v>
      </c>
      <c r="D13" s="2" t="s">
        <v>140</v>
      </c>
      <c r="E13" s="25" t="n">
        <v>3970</v>
      </c>
      <c r="F13" s="33" t="s">
        <v>22</v>
      </c>
      <c r="G13" s="27" t="s">
        <v>37</v>
      </c>
      <c r="H13" s="28" t="s">
        <v>41</v>
      </c>
      <c r="I13" s="29" t="n">
        <v>1995</v>
      </c>
      <c r="J13" s="30" t="n">
        <v>15.95</v>
      </c>
      <c r="K13" s="31" t="n">
        <v>0.323946759259259</v>
      </c>
      <c r="L13" s="32" t="n">
        <v>0.0344560185185185</v>
      </c>
      <c r="M13" s="5"/>
    </row>
    <row r="14" customFormat="false" ht="14.25" hidden="false" customHeight="false" outlineLevel="0" collapsed="false">
      <c r="A14" s="22" t="s">
        <v>42</v>
      </c>
      <c r="B14" s="23" t="s">
        <v>141</v>
      </c>
      <c r="C14" s="24" t="s">
        <v>20</v>
      </c>
      <c r="D14" s="2" t="s">
        <v>142</v>
      </c>
      <c r="E14" s="25" t="n">
        <v>4619</v>
      </c>
      <c r="F14" s="33"/>
      <c r="G14" s="27"/>
      <c r="H14" s="28"/>
      <c r="I14" s="29"/>
      <c r="J14" s="30" t="n">
        <v>12.82</v>
      </c>
      <c r="K14" s="31" t="n">
        <v>0.403009259259259</v>
      </c>
      <c r="L14" s="32" t="n">
        <v>0.113518518518519</v>
      </c>
      <c r="M14" s="5"/>
    </row>
    <row r="15" customFormat="false" ht="14.25" hidden="false" customHeight="false" outlineLevel="0" collapsed="false">
      <c r="A15" s="22" t="s">
        <v>45</v>
      </c>
      <c r="B15" s="23" t="s">
        <v>143</v>
      </c>
      <c r="C15" s="24" t="s">
        <v>20</v>
      </c>
      <c r="D15" s="2" t="s">
        <v>144</v>
      </c>
      <c r="E15" s="25" t="n">
        <v>5385</v>
      </c>
      <c r="F15" s="33" t="s">
        <v>51</v>
      </c>
      <c r="G15" s="27" t="s">
        <v>29</v>
      </c>
      <c r="H15" s="28" t="s">
        <v>41</v>
      </c>
      <c r="I15" s="29" t="n">
        <v>1994</v>
      </c>
      <c r="J15" s="30" t="n">
        <v>12.82</v>
      </c>
      <c r="K15" s="31" t="n">
        <v>0.403020833333333</v>
      </c>
      <c r="L15" s="32" t="n">
        <v>0.113530092592593</v>
      </c>
      <c r="M15" s="5"/>
    </row>
    <row r="16" customFormat="false" ht="14.25" hidden="false" customHeight="false" outlineLevel="0" collapsed="false">
      <c r="A16" s="22" t="s">
        <v>48</v>
      </c>
      <c r="B16" s="23" t="s">
        <v>145</v>
      </c>
      <c r="C16" s="24" t="s">
        <v>126</v>
      </c>
      <c r="D16" s="2" t="s">
        <v>146</v>
      </c>
      <c r="E16" s="25" t="n">
        <v>4687</v>
      </c>
      <c r="F16" s="33" t="s">
        <v>28</v>
      </c>
      <c r="G16" s="27" t="s">
        <v>37</v>
      </c>
      <c r="H16" s="28" t="s">
        <v>24</v>
      </c>
      <c r="I16" s="29" t="n">
        <v>1996</v>
      </c>
      <c r="J16" s="30"/>
      <c r="K16" s="31" t="s">
        <v>76</v>
      </c>
      <c r="L16" s="32" t="s">
        <v>76</v>
      </c>
      <c r="M16" s="5"/>
    </row>
    <row r="17" customFormat="false" ht="14.25" hidden="false" customHeight="false" outlineLevel="0" collapsed="false">
      <c r="A17" s="22" t="s">
        <v>52</v>
      </c>
      <c r="B17" s="23" t="s">
        <v>147</v>
      </c>
      <c r="C17" s="24" t="s">
        <v>20</v>
      </c>
      <c r="D17" s="2" t="s">
        <v>148</v>
      </c>
      <c r="E17" s="25" t="n">
        <v>3056</v>
      </c>
      <c r="F17" s="33" t="s">
        <v>22</v>
      </c>
      <c r="G17" s="27" t="s">
        <v>23</v>
      </c>
      <c r="H17" s="28" t="s">
        <v>24</v>
      </c>
      <c r="I17" s="29" t="n">
        <v>1989</v>
      </c>
      <c r="J17" s="30"/>
      <c r="K17" s="31" t="s">
        <v>76</v>
      </c>
      <c r="L17" s="32" t="s">
        <v>76</v>
      </c>
      <c r="M17" s="5"/>
    </row>
    <row r="18" customFormat="false" ht="14.25" hidden="false" customHeight="false" outlineLevel="0" collapsed="false">
      <c r="A18" s="22" t="s">
        <v>55</v>
      </c>
      <c r="B18" s="23" t="s">
        <v>149</v>
      </c>
      <c r="C18" s="24" t="s">
        <v>20</v>
      </c>
      <c r="D18" s="2" t="s">
        <v>150</v>
      </c>
      <c r="E18" s="25" t="n">
        <v>9045</v>
      </c>
      <c r="F18" s="33" t="s">
        <v>33</v>
      </c>
      <c r="G18" s="27" t="s">
        <v>23</v>
      </c>
      <c r="H18" s="28" t="s">
        <v>41</v>
      </c>
      <c r="I18" s="29" t="n">
        <v>1991</v>
      </c>
      <c r="J18" s="30"/>
      <c r="K18" s="31" t="s">
        <v>76</v>
      </c>
      <c r="L18" s="32" t="s">
        <v>76</v>
      </c>
      <c r="M18" s="5"/>
    </row>
    <row r="19" customFormat="false" ht="15" hidden="false" customHeight="false" outlineLevel="0" collapsed="false">
      <c r="A19" s="22"/>
      <c r="B19" s="23" t="s">
        <v>151</v>
      </c>
      <c r="C19" s="24" t="s">
        <v>90</v>
      </c>
      <c r="D19" s="2" t="s">
        <v>152</v>
      </c>
      <c r="E19" s="25" t="n">
        <v>4318</v>
      </c>
      <c r="F19" s="33" t="s">
        <v>51</v>
      </c>
      <c r="G19" s="27" t="s">
        <v>29</v>
      </c>
      <c r="H19" s="28" t="s">
        <v>41</v>
      </c>
      <c r="I19" s="29" t="n">
        <v>1994</v>
      </c>
      <c r="J19" s="46"/>
      <c r="K19" s="31" t="s">
        <v>76</v>
      </c>
      <c r="L19" s="32" t="s">
        <v>76</v>
      </c>
      <c r="M19" s="5"/>
    </row>
    <row r="20" customFormat="false" ht="15" hidden="false" customHeight="false" outlineLevel="0" collapsed="false">
      <c r="A20" s="22"/>
      <c r="B20" s="23" t="s">
        <v>153</v>
      </c>
      <c r="C20" s="24" t="s">
        <v>154</v>
      </c>
      <c r="D20" s="2" t="s">
        <v>155</v>
      </c>
      <c r="E20" s="25" t="n">
        <v>5352</v>
      </c>
      <c r="F20" s="33" t="s">
        <v>28</v>
      </c>
      <c r="G20" s="27" t="s">
        <v>23</v>
      </c>
      <c r="H20" s="28" t="s">
        <v>24</v>
      </c>
      <c r="I20" s="29" t="n">
        <v>1993</v>
      </c>
      <c r="J20" s="46"/>
      <c r="K20" s="31" t="s">
        <v>76</v>
      </c>
      <c r="L20" s="32" t="s">
        <v>76</v>
      </c>
      <c r="M20" s="5"/>
    </row>
    <row r="21" customFormat="false" ht="15" hidden="false" customHeight="false" outlineLevel="0" collapsed="false">
      <c r="A21" s="22"/>
      <c r="B21" s="23" t="s">
        <v>156</v>
      </c>
      <c r="C21" s="24" t="s">
        <v>154</v>
      </c>
      <c r="D21" s="2" t="s">
        <v>157</v>
      </c>
      <c r="E21" s="25" t="n">
        <v>5311</v>
      </c>
      <c r="F21" s="33" t="s">
        <v>28</v>
      </c>
      <c r="G21" s="27" t="s">
        <v>23</v>
      </c>
      <c r="H21" s="28" t="s">
        <v>24</v>
      </c>
      <c r="I21" s="29" t="n">
        <v>1992</v>
      </c>
      <c r="J21" s="46"/>
      <c r="K21" s="31" t="s">
        <v>76</v>
      </c>
      <c r="L21" s="32" t="s">
        <v>76</v>
      </c>
      <c r="M21" s="5"/>
    </row>
    <row r="22" customFormat="false" ht="15" hidden="false" customHeight="false" outlineLevel="0" collapsed="false">
      <c r="A22" s="22"/>
      <c r="B22" s="23" t="s">
        <v>158</v>
      </c>
      <c r="C22" s="24" t="s">
        <v>123</v>
      </c>
      <c r="D22" s="2" t="s">
        <v>159</v>
      </c>
      <c r="E22" s="25" t="n">
        <v>7776</v>
      </c>
      <c r="F22" s="33" t="s">
        <v>28</v>
      </c>
      <c r="G22" s="27" t="s">
        <v>23</v>
      </c>
      <c r="H22" s="28" t="s">
        <v>24</v>
      </c>
      <c r="I22" s="29" t="n">
        <v>1997</v>
      </c>
      <c r="J22" s="46"/>
      <c r="K22" s="31" t="s">
        <v>76</v>
      </c>
      <c r="L22" s="32" t="s">
        <v>76</v>
      </c>
      <c r="M22" s="5"/>
    </row>
    <row r="24" customFormat="false" ht="15" hidden="false" customHeight="false" outlineLevel="0" collapsed="false">
      <c r="A24" s="22"/>
      <c r="B24" s="37"/>
      <c r="C24" s="38"/>
      <c r="F24" s="39"/>
      <c r="G24" s="40"/>
      <c r="H24" s="41"/>
      <c r="K24" s="42"/>
    </row>
    <row r="25" customFormat="false" ht="15" hidden="false" customHeight="false" outlineLevel="0" collapsed="false">
      <c r="A25" s="22"/>
      <c r="B25" s="37"/>
      <c r="C25" s="38"/>
      <c r="D25" s="43"/>
      <c r="E25" s="43"/>
      <c r="F25" s="39"/>
      <c r="G25" s="40"/>
      <c r="H25" s="41"/>
      <c r="K25" s="42"/>
    </row>
    <row r="26" customFormat="false" ht="15" hidden="false" customHeight="false" outlineLevel="0" collapsed="false">
      <c r="A26" s="44"/>
      <c r="B26" s="37"/>
      <c r="D26" s="43"/>
      <c r="E26" s="43"/>
    </row>
    <row r="27" customFormat="false" ht="12.75" hidden="false" customHeight="false" outlineLevel="0" collapsed="false">
      <c r="D27" s="45" t="s">
        <v>94</v>
      </c>
    </row>
    <row r="28" customFormat="false" ht="15" hidden="false" customHeight="false" outlineLevel="0" collapsed="false">
      <c r="B28" s="37"/>
      <c r="D28" s="1"/>
      <c r="E28" s="1"/>
    </row>
  </sheetData>
  <hyperlinks>
    <hyperlink ref="D27" r:id="rId1" display="hmstiming@uol.com.b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63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39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5</v>
      </c>
      <c r="C7" s="37" t="s">
        <v>85</v>
      </c>
      <c r="D7" s="59" t="n">
        <v>0.0935185185185185</v>
      </c>
      <c r="E7" s="60" t="n">
        <v>17.38</v>
      </c>
      <c r="F7" s="59" t="n">
        <v>0.00366898148148148</v>
      </c>
      <c r="G7" s="61" t="n">
        <v>16.72</v>
      </c>
      <c r="H7" s="62" t="n">
        <v>0</v>
      </c>
      <c r="I7" s="63" t="n">
        <v>0.0971875</v>
      </c>
      <c r="J7" s="64"/>
    </row>
    <row r="8" customFormat="false" ht="15" hidden="false" customHeight="false" outlineLevel="0" collapsed="false">
      <c r="A8" s="22" t="s">
        <v>25</v>
      </c>
      <c r="B8" s="58" t="n">
        <v>9</v>
      </c>
      <c r="C8" s="37" t="s">
        <v>83</v>
      </c>
      <c r="D8" s="59" t="n">
        <v>0.095</v>
      </c>
      <c r="E8" s="60" t="n">
        <v>17.11</v>
      </c>
      <c r="F8" s="59" t="n">
        <v>0.00298611111111111</v>
      </c>
      <c r="G8" s="61" t="n">
        <v>16.58</v>
      </c>
      <c r="H8" s="62" t="n">
        <v>0.000798611111111111</v>
      </c>
      <c r="I8" s="63" t="n">
        <v>0.0979861111111111</v>
      </c>
      <c r="J8" s="64"/>
    </row>
    <row r="9" customFormat="false" ht="15" hidden="false" customHeight="false" outlineLevel="0" collapsed="false">
      <c r="A9" s="22" t="s">
        <v>30</v>
      </c>
      <c r="B9" s="58" t="n">
        <v>22</v>
      </c>
      <c r="C9" s="37" t="s">
        <v>72</v>
      </c>
      <c r="D9" s="59" t="n">
        <v>0.0972569444444444</v>
      </c>
      <c r="E9" s="60" t="n">
        <v>16.71</v>
      </c>
      <c r="F9" s="59" t="n">
        <v>0.00180555555555556</v>
      </c>
      <c r="G9" s="61" t="n">
        <v>16.4</v>
      </c>
      <c r="H9" s="62" t="n">
        <v>0.001875</v>
      </c>
      <c r="I9" s="63" t="n">
        <v>0.0990625</v>
      </c>
      <c r="J9" s="64"/>
    </row>
    <row r="10" customFormat="false" ht="15" hidden="false" customHeight="false" outlineLevel="0" collapsed="false">
      <c r="A10" s="22" t="s">
        <v>34</v>
      </c>
      <c r="B10" s="58" t="n">
        <v>12</v>
      </c>
      <c r="C10" s="37" t="s">
        <v>19</v>
      </c>
      <c r="D10" s="59" t="n">
        <v>0.0954166666666667</v>
      </c>
      <c r="E10" s="60" t="n">
        <v>17.03</v>
      </c>
      <c r="F10" s="59" t="n">
        <v>0.00471064814814815</v>
      </c>
      <c r="G10" s="61" t="n">
        <v>16.23</v>
      </c>
      <c r="H10" s="62" t="n">
        <v>0.00293981481481482</v>
      </c>
      <c r="I10" s="63" t="n">
        <v>0.100127314814815</v>
      </c>
      <c r="J10" s="64"/>
    </row>
    <row r="11" customFormat="false" ht="15" hidden="false" customHeight="false" outlineLevel="0" collapsed="false">
      <c r="A11" s="22" t="s">
        <v>38</v>
      </c>
      <c r="B11" s="58" t="n">
        <v>8</v>
      </c>
      <c r="C11" s="37" t="s">
        <v>26</v>
      </c>
      <c r="D11" s="59" t="n">
        <v>0.0996875</v>
      </c>
      <c r="E11" s="60" t="n">
        <v>16.3</v>
      </c>
      <c r="F11" s="59" t="n">
        <v>0.0040162037037037</v>
      </c>
      <c r="G11" s="61" t="n">
        <v>15.67</v>
      </c>
      <c r="H11" s="62" t="n">
        <v>0.0065162037037037</v>
      </c>
      <c r="I11" s="63" t="n">
        <v>0.103703703703704</v>
      </c>
      <c r="J11" s="64"/>
    </row>
    <row r="12" customFormat="false" ht="15" hidden="false" customHeight="false" outlineLevel="0" collapsed="false">
      <c r="A12" s="22" t="s">
        <v>42</v>
      </c>
      <c r="B12" s="58" t="n">
        <v>5</v>
      </c>
      <c r="C12" s="37" t="s">
        <v>79</v>
      </c>
      <c r="D12" s="59" t="n">
        <v>0.101909722222222</v>
      </c>
      <c r="E12" s="60" t="n">
        <v>15.95</v>
      </c>
      <c r="F12" s="59" t="n">
        <v>0.00273148148148148</v>
      </c>
      <c r="G12" s="61" t="n">
        <v>15.53</v>
      </c>
      <c r="H12" s="62" t="n">
        <v>0.0074537037037037</v>
      </c>
      <c r="I12" s="63" t="n">
        <v>0.104641203703704</v>
      </c>
      <c r="J12" s="64"/>
    </row>
    <row r="13" customFormat="false" ht="15" hidden="false" customHeight="false" outlineLevel="0" collapsed="false">
      <c r="A13" s="22" t="s">
        <v>45</v>
      </c>
      <c r="B13" s="58" t="n">
        <v>2</v>
      </c>
      <c r="C13" s="37" t="s">
        <v>31</v>
      </c>
      <c r="D13" s="59" t="n">
        <v>0.0977199074074074</v>
      </c>
      <c r="E13" s="60" t="n">
        <v>16.63</v>
      </c>
      <c r="F13" s="59" t="n">
        <v>0.00768518518518519</v>
      </c>
      <c r="G13" s="61" t="n">
        <v>15.42</v>
      </c>
      <c r="H13" s="62" t="n">
        <v>0.00821759259259259</v>
      </c>
      <c r="I13" s="63" t="n">
        <v>0.105405092592593</v>
      </c>
      <c r="J13" s="64"/>
    </row>
    <row r="14" customFormat="false" ht="15" hidden="false" customHeight="false" outlineLevel="0" collapsed="false">
      <c r="A14" s="22" t="s">
        <v>48</v>
      </c>
      <c r="B14" s="58" t="n">
        <v>23</v>
      </c>
      <c r="C14" s="37" t="s">
        <v>89</v>
      </c>
      <c r="D14" s="59" t="n">
        <v>0.103125</v>
      </c>
      <c r="E14" s="60" t="n">
        <v>15.76</v>
      </c>
      <c r="F14" s="59" t="n">
        <v>0.00268518518518519</v>
      </c>
      <c r="G14" s="61" t="n">
        <v>15.36</v>
      </c>
      <c r="H14" s="62" t="n">
        <v>0.00862268518518519</v>
      </c>
      <c r="I14" s="63" t="n">
        <v>0.105810185185185</v>
      </c>
      <c r="J14" s="64"/>
    </row>
    <row r="15" customFormat="false" ht="15" hidden="false" customHeight="false" outlineLevel="0" collapsed="false">
      <c r="A15" s="22" t="s">
        <v>52</v>
      </c>
      <c r="B15" s="58" t="n">
        <v>24</v>
      </c>
      <c r="C15" s="37" t="s">
        <v>92</v>
      </c>
      <c r="D15" s="59" t="n">
        <v>0.102256944444444</v>
      </c>
      <c r="E15" s="60" t="n">
        <v>15.89</v>
      </c>
      <c r="F15" s="59" t="n">
        <v>0.00371527777777778</v>
      </c>
      <c r="G15" s="61" t="n">
        <v>15.33</v>
      </c>
      <c r="H15" s="62" t="n">
        <v>0.00878472222222222</v>
      </c>
      <c r="I15" s="63" t="n">
        <v>0.105972222222222</v>
      </c>
      <c r="J15" s="64"/>
    </row>
    <row r="16" customFormat="false" ht="15" hidden="false" customHeight="false" outlineLevel="0" collapsed="false">
      <c r="A16" s="22" t="s">
        <v>55</v>
      </c>
      <c r="B16" s="58" t="n">
        <v>10</v>
      </c>
      <c r="C16" s="37" t="s">
        <v>46</v>
      </c>
      <c r="D16" s="59" t="n">
        <v>0.104016203703704</v>
      </c>
      <c r="E16" s="60" t="n">
        <v>15.62</v>
      </c>
      <c r="F16" s="59" t="n">
        <v>0.003125</v>
      </c>
      <c r="G16" s="61" t="n">
        <v>15.17</v>
      </c>
      <c r="H16" s="62" t="n">
        <v>0.0099537037037037</v>
      </c>
      <c r="I16" s="63" t="n">
        <v>0.107141203703704</v>
      </c>
      <c r="J16" s="64"/>
    </row>
    <row r="17" customFormat="false" ht="15" hidden="false" customHeight="false" outlineLevel="0" collapsed="false">
      <c r="A17" s="22" t="s">
        <v>59</v>
      </c>
      <c r="B17" s="58" t="n">
        <v>20</v>
      </c>
      <c r="C17" s="37" t="s">
        <v>49</v>
      </c>
      <c r="D17" s="59" t="n">
        <v>0.108402777777778</v>
      </c>
      <c r="E17" s="60" t="n">
        <v>14.99</v>
      </c>
      <c r="F17" s="59" t="n">
        <v>0.00266203703703704</v>
      </c>
      <c r="G17" s="61" t="n">
        <v>14.63</v>
      </c>
      <c r="H17" s="62" t="n">
        <v>0.0138773148148148</v>
      </c>
      <c r="I17" s="63" t="n">
        <v>0.111064814814815</v>
      </c>
      <c r="J17" s="64"/>
    </row>
    <row r="18" customFormat="false" ht="15" hidden="false" customHeight="false" outlineLevel="0" collapsed="false">
      <c r="A18" s="22" t="s">
        <v>62</v>
      </c>
      <c r="B18" s="58" t="n">
        <v>3</v>
      </c>
      <c r="C18" s="37" t="s">
        <v>69</v>
      </c>
      <c r="D18" s="59" t="n">
        <v>0.110277777777778</v>
      </c>
      <c r="E18" s="60" t="n">
        <v>14.74</v>
      </c>
      <c r="F18" s="59" t="n">
        <v>0.00243055555555556</v>
      </c>
      <c r="G18" s="61" t="n">
        <v>14.42</v>
      </c>
      <c r="H18" s="62" t="n">
        <v>0.0155208333333333</v>
      </c>
      <c r="I18" s="63" t="n">
        <v>0.112708333333333</v>
      </c>
      <c r="J18" s="64"/>
    </row>
    <row r="19" customFormat="false" ht="15" hidden="false" customHeight="false" outlineLevel="0" collapsed="false">
      <c r="A19" s="22" t="s">
        <v>65</v>
      </c>
      <c r="B19" s="58" t="n">
        <v>1</v>
      </c>
      <c r="C19" s="37" t="s">
        <v>74</v>
      </c>
      <c r="D19" s="59" t="n">
        <v>0.106643518518519</v>
      </c>
      <c r="E19" s="60" t="n">
        <v>15.24</v>
      </c>
      <c r="F19" s="59" t="n">
        <v>0.00628472222222222</v>
      </c>
      <c r="G19" s="61" t="n">
        <v>14.39</v>
      </c>
      <c r="H19" s="62" t="n">
        <v>0.0157407407407407</v>
      </c>
      <c r="I19" s="63" t="n">
        <v>0.112928240740741</v>
      </c>
      <c r="J19" s="64"/>
    </row>
    <row r="20" customFormat="false" ht="15" hidden="false" customHeight="false" outlineLevel="0" collapsed="false">
      <c r="A20" s="22" t="s">
        <v>68</v>
      </c>
      <c r="B20" s="58" t="n">
        <v>19</v>
      </c>
      <c r="C20" s="37" t="s">
        <v>87</v>
      </c>
      <c r="D20" s="59" t="n">
        <v>0.111076388888889</v>
      </c>
      <c r="E20" s="60" t="n">
        <v>14.63</v>
      </c>
      <c r="F20" s="59" t="n">
        <v>0.0025</v>
      </c>
      <c r="G20" s="61" t="n">
        <v>14.31</v>
      </c>
      <c r="H20" s="62" t="n">
        <v>0.0163888888888889</v>
      </c>
      <c r="I20" s="63" t="n">
        <v>0.113576388888889</v>
      </c>
      <c r="J20" s="64"/>
    </row>
    <row r="21" customFormat="false" ht="15" hidden="false" customHeight="false" outlineLevel="0" collapsed="false">
      <c r="A21" s="22" t="s">
        <v>71</v>
      </c>
      <c r="B21" s="58" t="n">
        <v>13</v>
      </c>
      <c r="C21" s="37" t="s">
        <v>35</v>
      </c>
      <c r="D21" s="59" t="n">
        <v>0.112523148148148</v>
      </c>
      <c r="E21" s="60" t="n">
        <v>14.44</v>
      </c>
      <c r="F21" s="59" t="n">
        <v>0.0021875</v>
      </c>
      <c r="G21" s="61" t="n">
        <v>14.17</v>
      </c>
      <c r="H21" s="62" t="n">
        <v>0.0175231481481482</v>
      </c>
      <c r="I21" s="63" t="n">
        <v>0.114710648148148</v>
      </c>
      <c r="J21" s="64"/>
    </row>
    <row r="22" customFormat="false" ht="15" hidden="false" customHeight="false" outlineLevel="0" collapsed="false">
      <c r="A22" s="22" t="s">
        <v>176</v>
      </c>
      <c r="B22" s="58" t="n">
        <v>14</v>
      </c>
      <c r="C22" s="37" t="s">
        <v>39</v>
      </c>
      <c r="D22" s="59" t="n">
        <v>0.111921296296296</v>
      </c>
      <c r="E22" s="60" t="n">
        <v>14.52</v>
      </c>
      <c r="F22" s="59" t="n">
        <v>0.00292824074074074</v>
      </c>
      <c r="G22" s="61" t="n">
        <v>14.15</v>
      </c>
      <c r="H22" s="62" t="n">
        <v>0.017662037037037</v>
      </c>
      <c r="I22" s="63" t="n">
        <v>0.114849537037037</v>
      </c>
      <c r="J22" s="64"/>
    </row>
    <row r="23" customFormat="false" ht="15" hidden="false" customHeight="false" outlineLevel="0" collapsed="false">
      <c r="A23" s="22" t="s">
        <v>177</v>
      </c>
      <c r="B23" s="58" t="n">
        <v>25</v>
      </c>
      <c r="C23" s="37" t="s">
        <v>53</v>
      </c>
      <c r="D23" s="59" t="n">
        <v>0.112650462962963</v>
      </c>
      <c r="E23" s="60" t="n">
        <v>14.43</v>
      </c>
      <c r="F23" s="59" t="n">
        <v>0.00260416666666667</v>
      </c>
      <c r="G23" s="61" t="n">
        <v>14.1</v>
      </c>
      <c r="H23" s="62" t="n">
        <v>0.0180671296296296</v>
      </c>
      <c r="I23" s="63" t="n">
        <v>0.11525462962963</v>
      </c>
      <c r="J23" s="64"/>
    </row>
    <row r="24" customFormat="false" ht="15" hidden="false" customHeight="false" outlineLevel="0" collapsed="false">
      <c r="A24" s="22" t="s">
        <v>178</v>
      </c>
      <c r="B24" s="58" t="n">
        <v>21</v>
      </c>
      <c r="C24" s="37" t="s">
        <v>43</v>
      </c>
      <c r="D24" s="59" t="n">
        <v>0.113206018518519</v>
      </c>
      <c r="E24" s="60" t="n">
        <v>14.35</v>
      </c>
      <c r="F24" s="65" t="n">
        <v>0.00388888888888889</v>
      </c>
      <c r="G24" s="61" t="n">
        <v>13.88</v>
      </c>
      <c r="H24" s="66" t="n">
        <v>0.0199074074074074</v>
      </c>
      <c r="I24" s="46" t="n">
        <v>0.117094907407407</v>
      </c>
      <c r="J24" s="64"/>
    </row>
    <row r="25" customFormat="false" ht="15" hidden="false" customHeight="false" outlineLevel="0" collapsed="false">
      <c r="A25" s="22" t="s">
        <v>179</v>
      </c>
      <c r="B25" s="58" t="n">
        <v>17</v>
      </c>
      <c r="C25" s="37" t="s">
        <v>56</v>
      </c>
      <c r="D25" s="59" t="n">
        <v>0.115104166666667</v>
      </c>
      <c r="E25" s="60" t="n">
        <v>14.12</v>
      </c>
      <c r="F25" s="65" t="n">
        <v>0.0028587962962963</v>
      </c>
      <c r="G25" s="61" t="n">
        <v>13.78</v>
      </c>
      <c r="H25" s="66" t="n">
        <v>0.020775462962963</v>
      </c>
      <c r="I25" s="46" t="n">
        <v>0.117962962962963</v>
      </c>
      <c r="J25" s="64"/>
    </row>
    <row r="26" customFormat="false" ht="15" hidden="false" customHeight="false" outlineLevel="0" collapsed="false">
      <c r="A26" s="22" t="s">
        <v>180</v>
      </c>
      <c r="B26" s="58" t="n">
        <v>18</v>
      </c>
      <c r="C26" s="37" t="s">
        <v>60</v>
      </c>
      <c r="D26" s="59" t="n">
        <v>0.115011574074074</v>
      </c>
      <c r="E26" s="60" t="n">
        <v>14.13</v>
      </c>
      <c r="F26" s="65" t="n">
        <v>0.00337962962962963</v>
      </c>
      <c r="G26" s="61" t="n">
        <v>13.73</v>
      </c>
      <c r="H26" s="66" t="n">
        <v>0.0212037037037037</v>
      </c>
      <c r="I26" s="46" t="n">
        <v>0.118391203703704</v>
      </c>
      <c r="J26" s="64"/>
    </row>
    <row r="27" customFormat="false" ht="15" hidden="false" customHeight="false" outlineLevel="0" collapsed="false">
      <c r="A27" s="22" t="s">
        <v>181</v>
      </c>
      <c r="B27" s="58" t="n">
        <v>16</v>
      </c>
      <c r="C27" s="37" t="s">
        <v>66</v>
      </c>
      <c r="D27" s="59" t="n">
        <v>0.115069444444444</v>
      </c>
      <c r="E27" s="60" t="n">
        <v>14.12</v>
      </c>
      <c r="F27" s="65" t="n">
        <v>0.00334490740740741</v>
      </c>
      <c r="G27" s="61" t="n">
        <v>13.72</v>
      </c>
      <c r="H27" s="66" t="n">
        <v>0.0212268518518519</v>
      </c>
      <c r="I27" s="46" t="n">
        <v>0.118414351851852</v>
      </c>
      <c r="J27" s="64"/>
    </row>
    <row r="28" customFormat="false" ht="15" hidden="false" customHeight="false" outlineLevel="0" collapsed="false">
      <c r="A28" s="22" t="s">
        <v>182</v>
      </c>
      <c r="B28" s="58" t="n">
        <v>26</v>
      </c>
      <c r="C28" s="37" t="s">
        <v>63</v>
      </c>
      <c r="D28" s="59" t="n">
        <v>0.11505787037037</v>
      </c>
      <c r="E28" s="60" t="n">
        <v>14.12</v>
      </c>
      <c r="F28" s="65" t="n">
        <v>0.0034375</v>
      </c>
      <c r="G28" s="61" t="n">
        <v>13.71</v>
      </c>
      <c r="H28" s="66" t="n">
        <v>0.0213078703703704</v>
      </c>
      <c r="I28" s="46" t="n">
        <v>0.11849537037037</v>
      </c>
      <c r="J28" s="64"/>
    </row>
    <row r="29" customFormat="false" ht="15" hidden="false" customHeight="false" outlineLevel="0" collapsed="false">
      <c r="A29" s="22" t="s">
        <v>183</v>
      </c>
      <c r="B29" s="58" t="n">
        <v>4</v>
      </c>
      <c r="C29" s="37" t="s">
        <v>77</v>
      </c>
      <c r="D29" s="59" t="n">
        <v>0.116064814814815</v>
      </c>
      <c r="E29" s="60" t="n">
        <v>14</v>
      </c>
      <c r="F29" s="65" t="n">
        <v>0.00284722222222222</v>
      </c>
      <c r="G29" s="61" t="n">
        <v>13.67</v>
      </c>
      <c r="H29" s="66" t="n">
        <v>0.021724537037037</v>
      </c>
      <c r="I29" s="46" t="n">
        <v>0.118912037037037</v>
      </c>
      <c r="J29" s="64"/>
    </row>
    <row r="30" customFormat="false" ht="15" hidden="false" customHeight="false" outlineLevel="0" collapsed="false">
      <c r="A30" s="22"/>
      <c r="B30" s="58" t="n">
        <v>7</v>
      </c>
      <c r="C30" s="37" t="s">
        <v>81</v>
      </c>
      <c r="D30" s="59" t="n">
        <v>0.0967708333333333</v>
      </c>
      <c r="E30" s="60" t="n">
        <v>16.79</v>
      </c>
      <c r="F30" s="65" t="s">
        <v>76</v>
      </c>
      <c r="G30" s="60"/>
      <c r="H30" s="66"/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63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39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62</v>
      </c>
      <c r="C36" s="37" t="s">
        <v>153</v>
      </c>
      <c r="D36" s="59" t="n">
        <v>0.0805902777777778</v>
      </c>
      <c r="E36" s="60" t="n">
        <v>20.16</v>
      </c>
      <c r="F36" s="59" t="n">
        <v>0.00328703703703704</v>
      </c>
      <c r="G36" s="61" t="n">
        <v>19.37</v>
      </c>
      <c r="H36" s="62" t="n">
        <v>0</v>
      </c>
      <c r="I36" s="63" t="n">
        <v>0.0838773148148148</v>
      </c>
      <c r="J36" s="64"/>
    </row>
    <row r="37" customFormat="false" ht="15" hidden="false" customHeight="false" outlineLevel="0" collapsed="false">
      <c r="A37" s="22" t="s">
        <v>25</v>
      </c>
      <c r="B37" s="58" t="n">
        <v>63</v>
      </c>
      <c r="C37" s="37" t="s">
        <v>156</v>
      </c>
      <c r="D37" s="59" t="n">
        <v>0.0806134259259259</v>
      </c>
      <c r="E37" s="60" t="n">
        <v>20.16</v>
      </c>
      <c r="F37" s="59" t="n">
        <v>0.00672453703703704</v>
      </c>
      <c r="G37" s="61" t="n">
        <v>18.61</v>
      </c>
      <c r="H37" s="62" t="n">
        <v>0.00346064814814815</v>
      </c>
      <c r="I37" s="63" t="n">
        <v>0.087337962962963</v>
      </c>
      <c r="J37" s="64"/>
    </row>
    <row r="38" customFormat="false" ht="15" hidden="false" customHeight="false" outlineLevel="0" collapsed="false">
      <c r="A38" s="22" t="s">
        <v>30</v>
      </c>
      <c r="B38" s="58" t="n">
        <v>52</v>
      </c>
      <c r="C38" s="37" t="s">
        <v>131</v>
      </c>
      <c r="D38" s="59" t="n">
        <v>0.0855787037037037</v>
      </c>
      <c r="E38" s="60" t="n">
        <v>18.99</v>
      </c>
      <c r="F38" s="59" t="n">
        <v>0.00244212962962963</v>
      </c>
      <c r="G38" s="61" t="n">
        <v>18.46</v>
      </c>
      <c r="H38" s="62" t="n">
        <v>0.00414351851851852</v>
      </c>
      <c r="I38" s="63" t="n">
        <v>0.0880208333333333</v>
      </c>
      <c r="J38" s="64"/>
    </row>
    <row r="39" customFormat="false" ht="15" hidden="false" customHeight="false" outlineLevel="0" collapsed="false">
      <c r="A39" s="22" t="s">
        <v>34</v>
      </c>
      <c r="B39" s="58" t="n">
        <v>55</v>
      </c>
      <c r="C39" s="37" t="s">
        <v>147</v>
      </c>
      <c r="D39" s="59" t="n">
        <v>0.0850925925925926</v>
      </c>
      <c r="E39" s="60" t="n">
        <v>19.1</v>
      </c>
      <c r="F39" s="59" t="n">
        <v>0.00436342592592593</v>
      </c>
      <c r="G39" s="61" t="n">
        <v>18.17</v>
      </c>
      <c r="H39" s="62" t="n">
        <v>0.0055787037037037</v>
      </c>
      <c r="I39" s="63" t="n">
        <v>0.0894560185185185</v>
      </c>
      <c r="J39" s="64"/>
    </row>
    <row r="40" customFormat="false" ht="15" hidden="false" customHeight="false" outlineLevel="0" collapsed="false">
      <c r="A40" s="22" t="s">
        <v>38</v>
      </c>
      <c r="B40" s="58" t="n">
        <v>61</v>
      </c>
      <c r="C40" s="37" t="s">
        <v>137</v>
      </c>
      <c r="D40" s="59" t="n">
        <v>0.0888310185185185</v>
      </c>
      <c r="E40" s="60" t="n">
        <v>18.29</v>
      </c>
      <c r="F40" s="59" t="n">
        <v>0.00200231481481482</v>
      </c>
      <c r="G40" s="61" t="n">
        <v>17.89</v>
      </c>
      <c r="H40" s="62" t="n">
        <v>0.00695601851851852</v>
      </c>
      <c r="I40" s="63" t="n">
        <v>0.0908333333333333</v>
      </c>
      <c r="J40" s="64"/>
    </row>
    <row r="41" customFormat="false" ht="15" hidden="false" customHeight="false" outlineLevel="0" collapsed="false">
      <c r="A41" s="22" t="s">
        <v>42</v>
      </c>
      <c r="B41" s="58" t="n">
        <v>53</v>
      </c>
      <c r="C41" s="37" t="s">
        <v>133</v>
      </c>
      <c r="D41" s="59" t="n">
        <v>0.0874884259259259</v>
      </c>
      <c r="E41" s="60" t="n">
        <v>18.57</v>
      </c>
      <c r="F41" s="59" t="n">
        <v>0.00450231481481482</v>
      </c>
      <c r="G41" s="61" t="n">
        <v>17.66</v>
      </c>
      <c r="H41" s="62" t="n">
        <v>0.00811342592592593</v>
      </c>
      <c r="I41" s="63" t="n">
        <v>0.0919907407407407</v>
      </c>
      <c r="J41" s="64"/>
    </row>
    <row r="42" customFormat="false" ht="15" hidden="false" customHeight="false" outlineLevel="0" collapsed="false">
      <c r="A42" s="22" t="s">
        <v>45</v>
      </c>
      <c r="B42" s="58" t="n">
        <v>54</v>
      </c>
      <c r="C42" s="37" t="s">
        <v>135</v>
      </c>
      <c r="D42" s="59" t="n">
        <v>0.0855208333333333</v>
      </c>
      <c r="E42" s="60" t="n">
        <v>19</v>
      </c>
      <c r="F42" s="59" t="n">
        <v>0.0066087962962963</v>
      </c>
      <c r="G42" s="61" t="n">
        <v>17.64</v>
      </c>
      <c r="H42" s="62" t="n">
        <v>0.00825231481481482</v>
      </c>
      <c r="I42" s="63" t="n">
        <v>0.0921296296296296</v>
      </c>
      <c r="J42" s="64"/>
    </row>
    <row r="43" customFormat="false" ht="15" hidden="false" customHeight="false" outlineLevel="0" collapsed="false">
      <c r="A43" s="22" t="s">
        <v>48</v>
      </c>
      <c r="B43" s="58" t="n">
        <v>57</v>
      </c>
      <c r="C43" s="37" t="s">
        <v>149</v>
      </c>
      <c r="D43" s="59" t="n">
        <v>0.0896643518518519</v>
      </c>
      <c r="E43" s="60" t="n">
        <v>18.12</v>
      </c>
      <c r="F43" s="59" t="n">
        <v>0.0025462962962963</v>
      </c>
      <c r="G43" s="61" t="n">
        <v>17.62</v>
      </c>
      <c r="H43" s="62" t="n">
        <v>0.00833333333333333</v>
      </c>
      <c r="I43" s="63" t="n">
        <v>0.0922106481481482</v>
      </c>
      <c r="J43" s="64"/>
    </row>
    <row r="44" customFormat="false" ht="15" hidden="false" customHeight="false" outlineLevel="0" collapsed="false">
      <c r="A44" s="22" t="s">
        <v>52</v>
      </c>
      <c r="B44" s="58" t="n">
        <v>59</v>
      </c>
      <c r="C44" s="37" t="s">
        <v>151</v>
      </c>
      <c r="D44" s="59" t="n">
        <v>0.0863425925925926</v>
      </c>
      <c r="E44" s="60" t="n">
        <v>18.82</v>
      </c>
      <c r="F44" s="59" t="n">
        <v>0.0071412037037037</v>
      </c>
      <c r="G44" s="61" t="n">
        <v>17.38</v>
      </c>
      <c r="H44" s="62" t="n">
        <v>0.00960648148148148</v>
      </c>
      <c r="I44" s="63" t="n">
        <v>0.0934837962962963</v>
      </c>
      <c r="J44" s="64"/>
    </row>
    <row r="45" customFormat="false" ht="15" hidden="false" customHeight="false" outlineLevel="0" collapsed="false">
      <c r="A45" s="22" t="s">
        <v>55</v>
      </c>
      <c r="B45" s="58" t="n">
        <v>64</v>
      </c>
      <c r="C45" s="37" t="s">
        <v>158</v>
      </c>
      <c r="D45" s="59" t="n">
        <v>0.0890856481481482</v>
      </c>
      <c r="E45" s="60" t="n">
        <v>18.24</v>
      </c>
      <c r="F45" s="59" t="n">
        <v>0.00642361111111111</v>
      </c>
      <c r="G45" s="61" t="n">
        <v>17.01</v>
      </c>
      <c r="H45" s="62" t="n">
        <v>0.0116319444444444</v>
      </c>
      <c r="I45" s="63" t="n">
        <v>0.0955092592592593</v>
      </c>
      <c r="J45" s="64"/>
    </row>
    <row r="46" customFormat="false" ht="15" hidden="false" customHeight="false" outlineLevel="0" collapsed="false">
      <c r="A46" s="22" t="s">
        <v>59</v>
      </c>
      <c r="B46" s="58" t="n">
        <v>60</v>
      </c>
      <c r="C46" s="37" t="s">
        <v>139</v>
      </c>
      <c r="D46" s="59" t="n">
        <v>0.0938541666666667</v>
      </c>
      <c r="E46" s="60" t="n">
        <v>17.31</v>
      </c>
      <c r="F46" s="59" t="n">
        <v>0.00167824074074074</v>
      </c>
      <c r="G46" s="61" t="n">
        <v>17.01</v>
      </c>
      <c r="H46" s="62" t="n">
        <v>0.0116550925925926</v>
      </c>
      <c r="I46" s="63" t="n">
        <v>0.0955324074074074</v>
      </c>
    </row>
    <row r="47" customFormat="false" ht="15" hidden="false" customHeight="false" outlineLevel="0" collapsed="false">
      <c r="A47" s="22" t="s">
        <v>62</v>
      </c>
      <c r="B47" s="58" t="n">
        <v>51</v>
      </c>
      <c r="C47" s="37" t="s">
        <v>145</v>
      </c>
      <c r="D47" s="59" t="n">
        <v>0.0966898148148148</v>
      </c>
      <c r="E47" s="60" t="n">
        <v>16.81</v>
      </c>
      <c r="F47" s="59" t="n">
        <v>0.00277777777777778</v>
      </c>
      <c r="G47" s="61" t="n">
        <v>16.34</v>
      </c>
      <c r="H47" s="62" t="n">
        <v>0.0155902777777778</v>
      </c>
      <c r="I47" s="63" t="n">
        <v>0.0994675925925926</v>
      </c>
    </row>
    <row r="48" customFormat="false" ht="15" hidden="false" customHeight="false" outlineLevel="0" collapsed="false">
      <c r="A48" s="22" t="s">
        <v>65</v>
      </c>
      <c r="B48" s="58" t="n">
        <v>65</v>
      </c>
      <c r="C48" s="37" t="s">
        <v>141</v>
      </c>
      <c r="D48" s="59" t="n">
        <v>0.132002314814815</v>
      </c>
      <c r="E48" s="60" t="n">
        <v>12.31</v>
      </c>
      <c r="F48" s="59" t="n">
        <v>0.00332175925925926</v>
      </c>
      <c r="G48" s="61" t="n">
        <v>12.01</v>
      </c>
      <c r="H48" s="62" t="n">
        <v>0.0514467592592593</v>
      </c>
      <c r="I48" s="63" t="n">
        <v>0.135324074074074</v>
      </c>
    </row>
    <row r="49" customFormat="false" ht="15" hidden="false" customHeight="false" outlineLevel="0" collapsed="false">
      <c r="A49" s="22" t="s">
        <v>68</v>
      </c>
      <c r="B49" s="58" t="n">
        <v>66</v>
      </c>
      <c r="C49" s="37" t="s">
        <v>143</v>
      </c>
      <c r="D49" s="59" t="n">
        <v>0.131990740740741</v>
      </c>
      <c r="E49" s="60" t="n">
        <v>12.31</v>
      </c>
      <c r="F49" s="59" t="n">
        <v>0.00454861111111111</v>
      </c>
      <c r="G49" s="61" t="n">
        <v>11.9</v>
      </c>
      <c r="H49" s="62" t="n">
        <v>0.052662037037037</v>
      </c>
      <c r="I49" s="63" t="n">
        <v>0.136539351851852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63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39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9</v>
      </c>
      <c r="C55" s="37" t="s">
        <v>100</v>
      </c>
      <c r="D55" s="59" t="n">
        <v>0.0803240740740741</v>
      </c>
      <c r="E55" s="60" t="n">
        <v>20.23</v>
      </c>
      <c r="F55" s="59" t="n">
        <v>0.00275462962962963</v>
      </c>
      <c r="G55" s="61" t="n">
        <v>19.56</v>
      </c>
      <c r="H55" s="62" t="n">
        <v>0</v>
      </c>
      <c r="I55" s="63" t="n">
        <v>0.0830787037037037</v>
      </c>
      <c r="J55" s="64"/>
    </row>
    <row r="56" customFormat="false" ht="15" hidden="false" customHeight="false" outlineLevel="0" collapsed="false">
      <c r="A56" s="22" t="s">
        <v>25</v>
      </c>
      <c r="B56" s="58" t="n">
        <v>104</v>
      </c>
      <c r="C56" s="37" t="s">
        <v>104</v>
      </c>
      <c r="D56" s="59" t="n">
        <v>0.0811342592592593</v>
      </c>
      <c r="E56" s="60" t="n">
        <v>20.03</v>
      </c>
      <c r="F56" s="59" t="n">
        <v>0.00386574074074074</v>
      </c>
      <c r="G56" s="61" t="n">
        <v>19.12</v>
      </c>
      <c r="H56" s="62" t="n">
        <v>0.0019212962962963</v>
      </c>
      <c r="I56" s="63" t="n">
        <v>0.085</v>
      </c>
      <c r="J56" s="64"/>
    </row>
    <row r="57" customFormat="false" ht="15" hidden="false" customHeight="false" outlineLevel="0" collapsed="false">
      <c r="A57" s="22" t="s">
        <v>30</v>
      </c>
      <c r="B57" s="58" t="n">
        <v>105</v>
      </c>
      <c r="C57" s="37" t="s">
        <v>98</v>
      </c>
      <c r="D57" s="59" t="n">
        <v>0.0801967592592593</v>
      </c>
      <c r="E57" s="60" t="n">
        <v>20.26</v>
      </c>
      <c r="F57" s="59" t="n">
        <v>0.00559027777777778</v>
      </c>
      <c r="G57" s="61" t="n">
        <v>18.94</v>
      </c>
      <c r="H57" s="62" t="n">
        <v>0.00270833333333333</v>
      </c>
      <c r="I57" s="63" t="n">
        <v>0.085787037037037</v>
      </c>
      <c r="J57" s="64"/>
    </row>
    <row r="58" customFormat="false" ht="15" hidden="false" customHeight="false" outlineLevel="0" collapsed="false">
      <c r="A58" s="22" t="s">
        <v>34</v>
      </c>
      <c r="B58" s="58" t="n">
        <v>112</v>
      </c>
      <c r="C58" s="37" t="s">
        <v>128</v>
      </c>
      <c r="D58" s="59" t="n">
        <v>0.0862384259259259</v>
      </c>
      <c r="E58" s="60" t="n">
        <v>18.84</v>
      </c>
      <c r="F58" s="59" t="n">
        <v>0.00144675925925926</v>
      </c>
      <c r="G58" s="61" t="n">
        <v>18.53</v>
      </c>
      <c r="H58" s="62" t="n">
        <v>0.00460648148148148</v>
      </c>
      <c r="I58" s="63" t="n">
        <v>0.0876851851851852</v>
      </c>
      <c r="J58" s="64"/>
    </row>
    <row r="59" customFormat="false" ht="15" hidden="false" customHeight="false" outlineLevel="0" collapsed="false">
      <c r="A59" s="22" t="s">
        <v>38</v>
      </c>
      <c r="B59" s="58" t="n">
        <v>101</v>
      </c>
      <c r="C59" s="37" t="s">
        <v>118</v>
      </c>
      <c r="D59" s="59" t="n">
        <v>0.0861342592592593</v>
      </c>
      <c r="E59" s="60" t="n">
        <v>18.87</v>
      </c>
      <c r="F59" s="59" t="n">
        <v>0.00291666666666667</v>
      </c>
      <c r="G59" s="61" t="n">
        <v>18.25</v>
      </c>
      <c r="H59" s="62" t="n">
        <v>0.00597222222222222</v>
      </c>
      <c r="I59" s="63" t="n">
        <v>0.0890509259259259</v>
      </c>
      <c r="J59" s="64"/>
    </row>
    <row r="60" customFormat="false" ht="15" hidden="false" customHeight="false" outlineLevel="0" collapsed="false">
      <c r="A60" s="22" t="s">
        <v>42</v>
      </c>
      <c r="B60" s="58" t="n">
        <v>113</v>
      </c>
      <c r="C60" s="37" t="s">
        <v>102</v>
      </c>
      <c r="D60" s="59" t="n">
        <v>0.086087962962963</v>
      </c>
      <c r="E60" s="60" t="n">
        <v>18.88</v>
      </c>
      <c r="F60" s="59" t="n">
        <v>0.00383101851851852</v>
      </c>
      <c r="G60" s="61" t="n">
        <v>18.07</v>
      </c>
      <c r="H60" s="62" t="n">
        <v>0.00684027777777778</v>
      </c>
      <c r="I60" s="63" t="n">
        <v>0.0899189814814815</v>
      </c>
      <c r="J60" s="64"/>
    </row>
    <row r="61" customFormat="false" ht="15" hidden="false" customHeight="false" outlineLevel="0" collapsed="false">
      <c r="A61" s="22" t="s">
        <v>45</v>
      </c>
      <c r="B61" s="58" t="n">
        <v>102</v>
      </c>
      <c r="C61" s="37" t="s">
        <v>120</v>
      </c>
      <c r="D61" s="59" t="n">
        <v>0.0851157407407407</v>
      </c>
      <c r="E61" s="60" t="n">
        <v>19.09</v>
      </c>
      <c r="F61" s="59" t="n">
        <v>0.00512731481481482</v>
      </c>
      <c r="G61" s="61" t="n">
        <v>18.01</v>
      </c>
      <c r="H61" s="62" t="n">
        <v>0.00716435185185185</v>
      </c>
      <c r="I61" s="63" t="n">
        <v>0.0902430555555556</v>
      </c>
      <c r="J61" s="64"/>
    </row>
    <row r="62" customFormat="false" ht="15" hidden="false" customHeight="false" outlineLevel="0" collapsed="false">
      <c r="A62" s="22" t="s">
        <v>48</v>
      </c>
      <c r="B62" s="58" t="n">
        <v>108</v>
      </c>
      <c r="C62" s="37" t="s">
        <v>108</v>
      </c>
      <c r="D62" s="59" t="n">
        <v>0.0870601851851852</v>
      </c>
      <c r="E62" s="60" t="n">
        <v>18.67</v>
      </c>
      <c r="F62" s="59" t="n">
        <v>0.00400462962962963</v>
      </c>
      <c r="G62" s="61" t="n">
        <v>17.84</v>
      </c>
      <c r="H62" s="62" t="n">
        <v>0.00798611111111111</v>
      </c>
      <c r="I62" s="63" t="n">
        <v>0.0910648148148148</v>
      </c>
      <c r="J62" s="64"/>
    </row>
    <row r="63" customFormat="false" ht="15" hidden="false" customHeight="false" outlineLevel="0" collapsed="false">
      <c r="A63" s="22" t="s">
        <v>52</v>
      </c>
      <c r="B63" s="58" t="n">
        <v>110</v>
      </c>
      <c r="C63" s="37" t="s">
        <v>106</v>
      </c>
      <c r="D63" s="59" t="n">
        <v>0.0897453703703704</v>
      </c>
      <c r="E63" s="60" t="n">
        <v>18.11</v>
      </c>
      <c r="F63" s="59" t="n">
        <v>0.0025</v>
      </c>
      <c r="G63" s="61" t="n">
        <v>17.62</v>
      </c>
      <c r="H63" s="62" t="n">
        <v>0.00916666666666667</v>
      </c>
      <c r="I63" s="63" t="n">
        <v>0.0922453703703704</v>
      </c>
      <c r="J63" s="64"/>
    </row>
    <row r="64" customFormat="false" ht="15" hidden="false" customHeight="false" outlineLevel="0" collapsed="false">
      <c r="A64" s="22" t="s">
        <v>55</v>
      </c>
      <c r="B64" s="58" t="n">
        <v>114</v>
      </c>
      <c r="C64" s="37" t="s">
        <v>114</v>
      </c>
      <c r="D64" s="59" t="n">
        <v>0.0896064814814815</v>
      </c>
      <c r="E64" s="60" t="n">
        <v>18.13</v>
      </c>
      <c r="F64" s="59" t="n">
        <v>0.00293981481481482</v>
      </c>
      <c r="G64" s="61" t="n">
        <v>17.56</v>
      </c>
      <c r="H64" s="62" t="n">
        <v>0.00946759259259259</v>
      </c>
      <c r="I64" s="63" t="n">
        <v>0.0925462962962963</v>
      </c>
      <c r="J64" s="64"/>
    </row>
    <row r="65" customFormat="false" ht="15" hidden="false" customHeight="false" outlineLevel="0" collapsed="false">
      <c r="A65" s="22" t="s">
        <v>59</v>
      </c>
      <c r="B65" s="58" t="n">
        <v>107</v>
      </c>
      <c r="C65" s="37" t="s">
        <v>112</v>
      </c>
      <c r="D65" s="59" t="n">
        <v>0.0893865740740741</v>
      </c>
      <c r="E65" s="60" t="n">
        <v>18.18</v>
      </c>
      <c r="F65" s="59" t="n">
        <v>0.00318287037037037</v>
      </c>
      <c r="G65" s="61" t="n">
        <v>17.55</v>
      </c>
      <c r="H65" s="62" t="n">
        <v>0.00949074074074074</v>
      </c>
      <c r="I65" s="63" t="n">
        <v>0.0925694444444444</v>
      </c>
    </row>
    <row r="66" customFormat="false" ht="15" hidden="false" customHeight="false" outlineLevel="0" collapsed="false">
      <c r="A66" s="22" t="s">
        <v>62</v>
      </c>
      <c r="B66" s="58" t="n">
        <v>111</v>
      </c>
      <c r="C66" s="37" t="s">
        <v>110</v>
      </c>
      <c r="D66" s="59" t="n">
        <v>0.088900462962963</v>
      </c>
      <c r="E66" s="60" t="n">
        <v>18.28</v>
      </c>
      <c r="F66" s="59" t="n">
        <v>0.00395833333333333</v>
      </c>
      <c r="G66" s="61" t="n">
        <v>17.5</v>
      </c>
      <c r="H66" s="62" t="n">
        <v>0.00978009259259259</v>
      </c>
      <c r="I66" s="63" t="n">
        <v>0.0928587962962963</v>
      </c>
    </row>
    <row r="67" customFormat="false" ht="15" hidden="false" customHeight="false" outlineLevel="0" collapsed="false">
      <c r="A67" s="22" t="s">
        <v>65</v>
      </c>
      <c r="B67" s="58" t="n">
        <v>103</v>
      </c>
      <c r="C67" s="37" t="s">
        <v>122</v>
      </c>
      <c r="D67" s="59" t="n">
        <v>0.0891319444444444</v>
      </c>
      <c r="E67" s="60" t="n">
        <v>18.23</v>
      </c>
      <c r="F67" s="59" t="n">
        <v>0.00540509259259259</v>
      </c>
      <c r="G67" s="61" t="n">
        <v>17.19</v>
      </c>
      <c r="H67" s="62" t="n">
        <v>0.0114583333333333</v>
      </c>
      <c r="I67" s="63" t="n">
        <v>0.094537037037037</v>
      </c>
    </row>
    <row r="68" customFormat="false" ht="15" hidden="false" customHeight="false" outlineLevel="0" collapsed="false">
      <c r="A68" s="22" t="s">
        <v>68</v>
      </c>
      <c r="B68" s="58" t="n">
        <v>115</v>
      </c>
      <c r="C68" s="37" t="s">
        <v>116</v>
      </c>
      <c r="D68" s="59" t="n">
        <v>0.0967592592592593</v>
      </c>
      <c r="E68" s="60" t="n">
        <v>16.79</v>
      </c>
      <c r="F68" s="59" t="n">
        <v>0.0024537037037037</v>
      </c>
      <c r="G68" s="61" t="n">
        <v>16.38</v>
      </c>
      <c r="H68" s="62" t="n">
        <v>0.0161342592592593</v>
      </c>
      <c r="I68" s="63" t="n">
        <v>0.099212962962963</v>
      </c>
    </row>
    <row r="69" customFormat="false" ht="15" hidden="false" customHeight="false" outlineLevel="0" collapsed="false">
      <c r="A69" s="22" t="s">
        <v>71</v>
      </c>
      <c r="B69" s="58" t="n">
        <v>106</v>
      </c>
      <c r="C69" s="37" t="s">
        <v>125</v>
      </c>
      <c r="D69" s="59" t="n">
        <v>0.131967592592593</v>
      </c>
      <c r="E69" s="60" t="n">
        <v>12.31</v>
      </c>
      <c r="F69" s="59" t="n">
        <v>0.00489583333333333</v>
      </c>
      <c r="G69" s="61" t="n">
        <v>11.87</v>
      </c>
      <c r="H69" s="62" t="n">
        <v>0.0537847222222222</v>
      </c>
      <c r="I69" s="63" t="n">
        <v>0.13686342592592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86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27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24</v>
      </c>
      <c r="C7" s="37" t="s">
        <v>92</v>
      </c>
      <c r="D7" s="59" t="n">
        <v>0.0638541666666667</v>
      </c>
      <c r="E7" s="60" t="n">
        <v>17.62</v>
      </c>
      <c r="F7" s="59" t="n">
        <v>0.00407407407407407</v>
      </c>
      <c r="G7" s="61" t="n">
        <v>16.56</v>
      </c>
      <c r="H7" s="62" t="n">
        <v>0</v>
      </c>
      <c r="I7" s="63" t="n">
        <v>0.0679282407407408</v>
      </c>
      <c r="J7" s="64"/>
    </row>
    <row r="8" customFormat="false" ht="15" hidden="false" customHeight="false" outlineLevel="0" collapsed="false">
      <c r="A8" s="22" t="s">
        <v>25</v>
      </c>
      <c r="B8" s="58" t="n">
        <v>2</v>
      </c>
      <c r="C8" s="37" t="s">
        <v>31</v>
      </c>
      <c r="D8" s="59" t="n">
        <v>0.0672337962962963</v>
      </c>
      <c r="E8" s="60" t="n">
        <v>16.73</v>
      </c>
      <c r="F8" s="59" t="n">
        <v>0.00306712962962963</v>
      </c>
      <c r="G8" s="61" t="n">
        <v>16</v>
      </c>
      <c r="H8" s="62" t="n">
        <v>0.00237268518518519</v>
      </c>
      <c r="I8" s="63" t="n">
        <v>0.0703009259259259</v>
      </c>
      <c r="J8" s="64"/>
    </row>
    <row r="9" customFormat="false" ht="15" hidden="false" customHeight="false" outlineLevel="0" collapsed="false">
      <c r="A9" s="22" t="s">
        <v>30</v>
      </c>
      <c r="B9" s="58" t="n">
        <v>5</v>
      </c>
      <c r="C9" s="37" t="s">
        <v>79</v>
      </c>
      <c r="D9" s="59" t="n">
        <v>0.0672222222222222</v>
      </c>
      <c r="E9" s="60" t="n">
        <v>16.74</v>
      </c>
      <c r="F9" s="59" t="n">
        <v>0.00334490740740741</v>
      </c>
      <c r="G9" s="61" t="n">
        <v>15.94</v>
      </c>
      <c r="H9" s="62" t="n">
        <v>0.00263888888888889</v>
      </c>
      <c r="I9" s="63" t="n">
        <v>0.0705671296296296</v>
      </c>
      <c r="J9" s="64"/>
    </row>
    <row r="10" customFormat="false" ht="15" hidden="false" customHeight="false" outlineLevel="0" collapsed="false">
      <c r="A10" s="22" t="s">
        <v>34</v>
      </c>
      <c r="B10" s="58" t="n">
        <v>8</v>
      </c>
      <c r="C10" s="37" t="s">
        <v>26</v>
      </c>
      <c r="D10" s="59" t="n">
        <v>0.0676851851851852</v>
      </c>
      <c r="E10" s="60" t="n">
        <v>16.62</v>
      </c>
      <c r="F10" s="59" t="n">
        <v>0.0030787037037037</v>
      </c>
      <c r="G10" s="61" t="n">
        <v>15.9</v>
      </c>
      <c r="H10" s="62" t="n">
        <v>0.00283564814814815</v>
      </c>
      <c r="I10" s="63" t="n">
        <v>0.0707638888888889</v>
      </c>
      <c r="J10" s="64"/>
    </row>
    <row r="11" customFormat="false" ht="15" hidden="false" customHeight="false" outlineLevel="0" collapsed="false">
      <c r="A11" s="22" t="s">
        <v>38</v>
      </c>
      <c r="B11" s="58" t="n">
        <v>14</v>
      </c>
      <c r="C11" s="37" t="s">
        <v>39</v>
      </c>
      <c r="D11" s="59" t="n">
        <v>0.0686921296296296</v>
      </c>
      <c r="E11" s="60" t="n">
        <v>16.38</v>
      </c>
      <c r="F11" s="59" t="n">
        <v>0.00252314814814815</v>
      </c>
      <c r="G11" s="61" t="n">
        <v>15.8</v>
      </c>
      <c r="H11" s="62" t="n">
        <v>0.00328703703703704</v>
      </c>
      <c r="I11" s="63" t="n">
        <v>0.0712152777777778</v>
      </c>
      <c r="J11" s="64"/>
    </row>
    <row r="12" customFormat="false" ht="15" hidden="false" customHeight="false" outlineLevel="0" collapsed="false">
      <c r="A12" s="22" t="s">
        <v>42</v>
      </c>
      <c r="B12" s="58" t="n">
        <v>25</v>
      </c>
      <c r="C12" s="37" t="s">
        <v>53</v>
      </c>
      <c r="D12" s="59" t="n">
        <v>0.0686805555555556</v>
      </c>
      <c r="E12" s="60" t="n">
        <v>16.38</v>
      </c>
      <c r="F12" s="59" t="n">
        <v>0.00371527777777778</v>
      </c>
      <c r="G12" s="61" t="n">
        <v>15.54</v>
      </c>
      <c r="H12" s="62" t="n">
        <v>0.00446759259259259</v>
      </c>
      <c r="I12" s="63" t="n">
        <v>0.0723958333333333</v>
      </c>
      <c r="J12" s="64"/>
    </row>
    <row r="13" customFormat="false" ht="15" hidden="false" customHeight="false" outlineLevel="0" collapsed="false">
      <c r="A13" s="22" t="s">
        <v>45</v>
      </c>
      <c r="B13" s="58" t="n">
        <v>13</v>
      </c>
      <c r="C13" s="37" t="s">
        <v>35</v>
      </c>
      <c r="D13" s="59" t="n">
        <v>0.0700231481481482</v>
      </c>
      <c r="E13" s="60" t="n">
        <v>16.07</v>
      </c>
      <c r="F13" s="59" t="n">
        <v>0.00258101851851852</v>
      </c>
      <c r="G13" s="61" t="n">
        <v>15.49</v>
      </c>
      <c r="H13" s="62" t="n">
        <v>0.00467592592592593</v>
      </c>
      <c r="I13" s="63" t="n">
        <v>0.0726041666666667</v>
      </c>
      <c r="J13" s="64"/>
    </row>
    <row r="14" customFormat="false" ht="15" hidden="false" customHeight="false" outlineLevel="0" collapsed="false">
      <c r="A14" s="22" t="s">
        <v>48</v>
      </c>
      <c r="B14" s="58" t="n">
        <v>4</v>
      </c>
      <c r="C14" s="37" t="s">
        <v>77</v>
      </c>
      <c r="D14" s="59" t="n">
        <v>0.0701851851851852</v>
      </c>
      <c r="E14" s="60" t="n">
        <v>16.03</v>
      </c>
      <c r="F14" s="59" t="n">
        <v>0.00303240740740741</v>
      </c>
      <c r="G14" s="61" t="n">
        <v>15.37</v>
      </c>
      <c r="H14" s="62" t="n">
        <v>0.00528935185185185</v>
      </c>
      <c r="I14" s="63" t="n">
        <v>0.0732175925925926</v>
      </c>
      <c r="J14" s="64"/>
    </row>
    <row r="15" customFormat="false" ht="15" hidden="false" customHeight="false" outlineLevel="0" collapsed="false">
      <c r="A15" s="22" t="s">
        <v>52</v>
      </c>
      <c r="B15" s="58" t="n">
        <v>20</v>
      </c>
      <c r="C15" s="37" t="s">
        <v>49</v>
      </c>
      <c r="D15" s="59" t="n">
        <v>0.0703240740740741</v>
      </c>
      <c r="E15" s="60" t="n">
        <v>16</v>
      </c>
      <c r="F15" s="59" t="n">
        <v>0.00299768518518519</v>
      </c>
      <c r="G15" s="61" t="n">
        <v>15.34</v>
      </c>
      <c r="H15" s="62" t="n">
        <v>0.00539351851851852</v>
      </c>
      <c r="I15" s="63" t="n">
        <v>0.0733217592592593</v>
      </c>
      <c r="J15" s="64"/>
    </row>
    <row r="16" customFormat="false" ht="15" hidden="false" customHeight="false" outlineLevel="0" collapsed="false">
      <c r="A16" s="22" t="s">
        <v>55</v>
      </c>
      <c r="B16" s="58" t="n">
        <v>15</v>
      </c>
      <c r="C16" s="37" t="s">
        <v>85</v>
      </c>
      <c r="D16" s="59" t="n">
        <v>0.0704861111111111</v>
      </c>
      <c r="E16" s="60" t="n">
        <v>15.96</v>
      </c>
      <c r="F16" s="59" t="n">
        <v>0.00347222222222222</v>
      </c>
      <c r="G16" s="61" t="n">
        <v>15.21</v>
      </c>
      <c r="H16" s="62" t="n">
        <v>0.00603009259259259</v>
      </c>
      <c r="I16" s="63" t="n">
        <v>0.0739583333333333</v>
      </c>
      <c r="J16" s="64"/>
    </row>
    <row r="17" customFormat="false" ht="15" hidden="false" customHeight="false" outlineLevel="0" collapsed="false">
      <c r="A17" s="22" t="s">
        <v>59</v>
      </c>
      <c r="B17" s="58" t="n">
        <v>23</v>
      </c>
      <c r="C17" s="37" t="s">
        <v>89</v>
      </c>
      <c r="D17" s="59" t="n">
        <v>0.0707291666666667</v>
      </c>
      <c r="E17" s="60" t="n">
        <v>15.91</v>
      </c>
      <c r="F17" s="59" t="n">
        <v>0.00322916666666667</v>
      </c>
      <c r="G17" s="61" t="n">
        <v>15.21</v>
      </c>
      <c r="H17" s="62" t="n">
        <v>0.00603009259259259</v>
      </c>
      <c r="I17" s="63" t="n">
        <v>0.0739583333333333</v>
      </c>
      <c r="J17" s="64"/>
    </row>
    <row r="18" customFormat="false" ht="15" hidden="false" customHeight="false" outlineLevel="0" collapsed="false">
      <c r="A18" s="22" t="s">
        <v>62</v>
      </c>
      <c r="B18" s="58" t="n">
        <v>12</v>
      </c>
      <c r="C18" s="37" t="s">
        <v>19</v>
      </c>
      <c r="D18" s="59" t="n">
        <v>0.0697800925925926</v>
      </c>
      <c r="E18" s="60" t="n">
        <v>16.12</v>
      </c>
      <c r="F18" s="59" t="n">
        <v>0.00428240740740741</v>
      </c>
      <c r="G18" s="61" t="n">
        <v>15.19</v>
      </c>
      <c r="H18" s="62" t="n">
        <v>0.00613425925925926</v>
      </c>
      <c r="I18" s="63" t="n">
        <v>0.0740625</v>
      </c>
      <c r="J18" s="64"/>
    </row>
    <row r="19" customFormat="false" ht="15" hidden="false" customHeight="false" outlineLevel="0" collapsed="false">
      <c r="A19" s="22" t="s">
        <v>65</v>
      </c>
      <c r="B19" s="58" t="n">
        <v>19</v>
      </c>
      <c r="C19" s="37" t="s">
        <v>87</v>
      </c>
      <c r="D19" s="59" t="n">
        <v>0.0727777777777778</v>
      </c>
      <c r="E19" s="60" t="n">
        <v>15.46</v>
      </c>
      <c r="F19" s="59" t="n">
        <v>0.00237268518518519</v>
      </c>
      <c r="G19" s="61" t="n">
        <v>14.97</v>
      </c>
      <c r="H19" s="62" t="n">
        <v>0.00722222222222222</v>
      </c>
      <c r="I19" s="63" t="n">
        <v>0.075150462962963</v>
      </c>
      <c r="J19" s="64"/>
    </row>
    <row r="20" customFormat="false" ht="15" hidden="false" customHeight="false" outlineLevel="0" collapsed="false">
      <c r="A20" s="22" t="s">
        <v>68</v>
      </c>
      <c r="B20" s="58" t="n">
        <v>22</v>
      </c>
      <c r="C20" s="37" t="s">
        <v>72</v>
      </c>
      <c r="D20" s="59" t="n">
        <v>0.0734953703703704</v>
      </c>
      <c r="E20" s="60" t="n">
        <v>15.31</v>
      </c>
      <c r="F20" s="59" t="n">
        <v>0.00240740740740741</v>
      </c>
      <c r="G20" s="61" t="n">
        <v>14.82</v>
      </c>
      <c r="H20" s="62" t="n">
        <v>0.00797453703703704</v>
      </c>
      <c r="I20" s="63" t="n">
        <v>0.0759027777777778</v>
      </c>
      <c r="J20" s="64"/>
    </row>
    <row r="21" customFormat="false" ht="15" hidden="false" customHeight="false" outlineLevel="0" collapsed="false">
      <c r="A21" s="22" t="s">
        <v>71</v>
      </c>
      <c r="B21" s="58" t="n">
        <v>9</v>
      </c>
      <c r="C21" s="37" t="s">
        <v>83</v>
      </c>
      <c r="D21" s="59" t="n">
        <v>0.0736226851851852</v>
      </c>
      <c r="E21" s="60" t="n">
        <v>15.28</v>
      </c>
      <c r="F21" s="59" t="n">
        <v>0.00233796296296296</v>
      </c>
      <c r="G21" s="61" t="n">
        <v>14.81</v>
      </c>
      <c r="H21" s="62" t="n">
        <v>0.00803240740740741</v>
      </c>
      <c r="I21" s="63" t="n">
        <v>0.0759606481481482</v>
      </c>
      <c r="J21" s="64"/>
    </row>
    <row r="22" customFormat="false" ht="15" hidden="false" customHeight="false" outlineLevel="0" collapsed="false">
      <c r="A22" s="22" t="s">
        <v>176</v>
      </c>
      <c r="B22" s="58" t="n">
        <v>21</v>
      </c>
      <c r="C22" s="37" t="s">
        <v>43</v>
      </c>
      <c r="D22" s="59" t="n">
        <v>0.072037037037037</v>
      </c>
      <c r="E22" s="60" t="n">
        <v>15.62</v>
      </c>
      <c r="F22" s="59" t="n">
        <v>0.00403935185185185</v>
      </c>
      <c r="G22" s="61" t="n">
        <v>14.79</v>
      </c>
      <c r="H22" s="62" t="n">
        <v>0.00814814814814815</v>
      </c>
      <c r="I22" s="63" t="n">
        <v>0.0760763888888889</v>
      </c>
      <c r="J22" s="64"/>
    </row>
    <row r="23" customFormat="false" ht="15" hidden="false" customHeight="false" outlineLevel="0" collapsed="false">
      <c r="A23" s="22" t="s">
        <v>177</v>
      </c>
      <c r="B23" s="58" t="n">
        <v>17</v>
      </c>
      <c r="C23" s="37" t="s">
        <v>56</v>
      </c>
      <c r="D23" s="59" t="n">
        <v>0.0735185185185185</v>
      </c>
      <c r="E23" s="60" t="n">
        <v>15.3</v>
      </c>
      <c r="F23" s="59" t="n">
        <v>0.00306712962962963</v>
      </c>
      <c r="G23" s="61" t="n">
        <v>14.69</v>
      </c>
      <c r="H23" s="62" t="n">
        <v>0.00865740740740741</v>
      </c>
      <c r="I23" s="63" t="n">
        <v>0.0765856481481482</v>
      </c>
      <c r="J23" s="64"/>
    </row>
    <row r="24" customFormat="false" ht="15" hidden="false" customHeight="false" outlineLevel="0" collapsed="false">
      <c r="A24" s="22" t="s">
        <v>178</v>
      </c>
      <c r="B24" s="58" t="n">
        <v>26</v>
      </c>
      <c r="C24" s="37" t="s">
        <v>63</v>
      </c>
      <c r="D24" s="59" t="n">
        <v>0.0730092592592593</v>
      </c>
      <c r="E24" s="60" t="n">
        <v>15.41</v>
      </c>
      <c r="F24" s="65" t="n">
        <v>0.00368055555555556</v>
      </c>
      <c r="G24" s="61" t="n">
        <v>14.67</v>
      </c>
      <c r="H24" s="66" t="n">
        <v>0.00876157407407407</v>
      </c>
      <c r="I24" s="46" t="n">
        <v>0.0766898148148148</v>
      </c>
      <c r="J24" s="64"/>
    </row>
    <row r="25" customFormat="false" ht="15" hidden="false" customHeight="false" outlineLevel="0" collapsed="false">
      <c r="A25" s="22" t="s">
        <v>179</v>
      </c>
      <c r="B25" s="58" t="n">
        <v>16</v>
      </c>
      <c r="C25" s="37" t="s">
        <v>66</v>
      </c>
      <c r="D25" s="59" t="n">
        <v>0.073125</v>
      </c>
      <c r="E25" s="60" t="n">
        <v>15.38</v>
      </c>
      <c r="F25" s="65" t="n">
        <v>0.00418981481481482</v>
      </c>
      <c r="G25" s="61" t="n">
        <v>14.55</v>
      </c>
      <c r="H25" s="66" t="n">
        <v>0.00938657407407407</v>
      </c>
      <c r="I25" s="46" t="n">
        <v>0.0773148148148148</v>
      </c>
      <c r="J25" s="64"/>
    </row>
    <row r="26" customFormat="false" ht="15" hidden="false" customHeight="false" outlineLevel="0" collapsed="false">
      <c r="A26" s="22" t="s">
        <v>180</v>
      </c>
      <c r="B26" s="58" t="n">
        <v>10</v>
      </c>
      <c r="C26" s="37" t="s">
        <v>46</v>
      </c>
      <c r="D26" s="59" t="n">
        <v>0.0742708333333333</v>
      </c>
      <c r="E26" s="60" t="n">
        <v>15.15</v>
      </c>
      <c r="F26" s="65" t="n">
        <v>0.0030787037037037</v>
      </c>
      <c r="G26" s="61" t="n">
        <v>14.54</v>
      </c>
      <c r="H26" s="66" t="n">
        <v>0.0094212962962963</v>
      </c>
      <c r="I26" s="46" t="n">
        <v>0.077349537037037</v>
      </c>
      <c r="J26" s="64"/>
    </row>
    <row r="27" customFormat="false" ht="15" hidden="false" customHeight="false" outlineLevel="0" collapsed="false">
      <c r="A27" s="22" t="s">
        <v>181</v>
      </c>
      <c r="B27" s="58" t="n">
        <v>18</v>
      </c>
      <c r="C27" s="37" t="s">
        <v>60</v>
      </c>
      <c r="D27" s="59" t="n">
        <v>0.0730324074074074</v>
      </c>
      <c r="E27" s="60" t="n">
        <v>15.4</v>
      </c>
      <c r="F27" s="65" t="n">
        <v>0.00506944444444444</v>
      </c>
      <c r="G27" s="61" t="n">
        <v>14.4</v>
      </c>
      <c r="H27" s="66" t="n">
        <v>0.0101736111111111</v>
      </c>
      <c r="I27" s="46" t="n">
        <v>0.0781018518518519</v>
      </c>
      <c r="J27" s="64"/>
    </row>
    <row r="28" customFormat="false" ht="15" hidden="false" customHeight="false" outlineLevel="0" collapsed="false">
      <c r="A28" s="22" t="s">
        <v>182</v>
      </c>
      <c r="B28" s="58" t="n">
        <v>3</v>
      </c>
      <c r="C28" s="37" t="s">
        <v>69</v>
      </c>
      <c r="D28" s="59" t="n">
        <v>0.0765277777777778</v>
      </c>
      <c r="E28" s="60" t="n">
        <v>14.7</v>
      </c>
      <c r="F28" s="65" t="n">
        <v>0.00440972222222222</v>
      </c>
      <c r="G28" s="61" t="n">
        <v>13.9</v>
      </c>
      <c r="H28" s="66" t="n">
        <v>0.0130092592592593</v>
      </c>
      <c r="I28" s="46" t="n">
        <v>0.0809375</v>
      </c>
      <c r="J28" s="64"/>
    </row>
    <row r="29" customFormat="false" ht="15" hidden="false" customHeight="false" outlineLevel="0" collapsed="false">
      <c r="A29" s="22"/>
      <c r="B29" s="58" t="n">
        <v>1</v>
      </c>
      <c r="C29" s="37" t="s">
        <v>74</v>
      </c>
      <c r="D29" s="59" t="s">
        <v>76</v>
      </c>
      <c r="E29" s="60"/>
      <c r="F29" s="65" t="s">
        <v>76</v>
      </c>
      <c r="G29" s="61"/>
      <c r="H29" s="66"/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7</v>
      </c>
      <c r="C30" s="37" t="s">
        <v>81</v>
      </c>
      <c r="D30" s="59" t="s">
        <v>76</v>
      </c>
      <c r="E30" s="60"/>
      <c r="F30" s="65" t="s">
        <v>76</v>
      </c>
      <c r="G30" s="60"/>
      <c r="H30" s="66"/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86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27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3</v>
      </c>
      <c r="C36" s="37" t="s">
        <v>133</v>
      </c>
      <c r="D36" s="59" t="n">
        <v>0.0600347222222222</v>
      </c>
      <c r="E36" s="60" t="n">
        <v>18.74</v>
      </c>
      <c r="F36" s="59" t="n">
        <v>0.0030787037037037</v>
      </c>
      <c r="G36" s="61" t="n">
        <v>17.83</v>
      </c>
      <c r="H36" s="62" t="n">
        <v>0</v>
      </c>
      <c r="I36" s="63" t="n">
        <v>0.0631134259259259</v>
      </c>
      <c r="J36" s="64"/>
    </row>
    <row r="37" customFormat="false" ht="15" hidden="false" customHeight="false" outlineLevel="0" collapsed="false">
      <c r="A37" s="22" t="s">
        <v>25</v>
      </c>
      <c r="B37" s="58" t="n">
        <v>55</v>
      </c>
      <c r="C37" s="37" t="s">
        <v>147</v>
      </c>
      <c r="D37" s="59" t="n">
        <v>0.0594212962962963</v>
      </c>
      <c r="E37" s="60" t="n">
        <v>18.93</v>
      </c>
      <c r="F37" s="59" t="n">
        <v>0.00440972222222222</v>
      </c>
      <c r="G37" s="61" t="n">
        <v>17.62</v>
      </c>
      <c r="H37" s="62" t="n">
        <v>0.000717592592592593</v>
      </c>
      <c r="I37" s="63" t="n">
        <v>0.0638310185185185</v>
      </c>
      <c r="J37" s="64"/>
    </row>
    <row r="38" customFormat="false" ht="15" hidden="false" customHeight="false" outlineLevel="0" collapsed="false">
      <c r="A38" s="22" t="s">
        <v>30</v>
      </c>
      <c r="B38" s="58" t="n">
        <v>54</v>
      </c>
      <c r="C38" s="37" t="s">
        <v>135</v>
      </c>
      <c r="D38" s="59" t="n">
        <v>0.0593402777777778</v>
      </c>
      <c r="E38" s="60" t="n">
        <v>18.96</v>
      </c>
      <c r="F38" s="59" t="n">
        <v>0.00513888888888889</v>
      </c>
      <c r="G38" s="61" t="n">
        <v>17.45</v>
      </c>
      <c r="H38" s="62" t="n">
        <v>0.00136574074074074</v>
      </c>
      <c r="I38" s="63" t="n">
        <v>0.0644791666666667</v>
      </c>
      <c r="J38" s="64"/>
    </row>
    <row r="39" customFormat="false" ht="15" hidden="false" customHeight="false" outlineLevel="0" collapsed="false">
      <c r="A39" s="22" t="s">
        <v>34</v>
      </c>
      <c r="B39" s="58" t="n">
        <v>52</v>
      </c>
      <c r="C39" s="37" t="s">
        <v>131</v>
      </c>
      <c r="D39" s="59" t="n">
        <v>0.0609375</v>
      </c>
      <c r="E39" s="60" t="n">
        <v>18.46</v>
      </c>
      <c r="F39" s="59" t="n">
        <v>0.00472222222222222</v>
      </c>
      <c r="G39" s="61" t="n">
        <v>17.13</v>
      </c>
      <c r="H39" s="62" t="n">
        <v>0.0025462962962963</v>
      </c>
      <c r="I39" s="63" t="n">
        <v>0.0656597222222222</v>
      </c>
      <c r="J39" s="64"/>
    </row>
    <row r="40" customFormat="false" ht="15" hidden="false" customHeight="false" outlineLevel="0" collapsed="false">
      <c r="A40" s="22" t="s">
        <v>38</v>
      </c>
      <c r="B40" s="58" t="n">
        <v>61</v>
      </c>
      <c r="C40" s="37" t="s">
        <v>137</v>
      </c>
      <c r="D40" s="59" t="n">
        <v>0.0641550925925926</v>
      </c>
      <c r="E40" s="60" t="n">
        <v>17.54</v>
      </c>
      <c r="F40" s="59" t="n">
        <v>0.00260416666666667</v>
      </c>
      <c r="G40" s="61" t="n">
        <v>16.85</v>
      </c>
      <c r="H40" s="62" t="n">
        <v>0.00364583333333333</v>
      </c>
      <c r="I40" s="63" t="n">
        <v>0.0667592592592593</v>
      </c>
      <c r="J40" s="64"/>
    </row>
    <row r="41" customFormat="false" ht="15" hidden="false" customHeight="false" outlineLevel="0" collapsed="false">
      <c r="A41" s="22" t="s">
        <v>42</v>
      </c>
      <c r="B41" s="58" t="n">
        <v>57</v>
      </c>
      <c r="C41" s="37" t="s">
        <v>149</v>
      </c>
      <c r="D41" s="59" t="n">
        <v>0.0618981481481482</v>
      </c>
      <c r="E41" s="60" t="n">
        <v>18.18</v>
      </c>
      <c r="F41" s="59" t="n">
        <v>0.005625</v>
      </c>
      <c r="G41" s="61" t="n">
        <v>16.66</v>
      </c>
      <c r="H41" s="62" t="n">
        <v>0.00440972222222222</v>
      </c>
      <c r="I41" s="63" t="n">
        <v>0.0675231481481482</v>
      </c>
      <c r="J41" s="64"/>
    </row>
    <row r="42" customFormat="false" ht="15" hidden="false" customHeight="false" outlineLevel="0" collapsed="false">
      <c r="A42" s="22" t="s">
        <v>45</v>
      </c>
      <c r="B42" s="58" t="n">
        <v>63</v>
      </c>
      <c r="C42" s="37" t="s">
        <v>156</v>
      </c>
      <c r="D42" s="59" t="n">
        <v>0.0615856481481481</v>
      </c>
      <c r="E42" s="60" t="n">
        <v>18.27</v>
      </c>
      <c r="F42" s="59" t="n">
        <v>0.00709490740740741</v>
      </c>
      <c r="G42" s="61" t="n">
        <v>16.38</v>
      </c>
      <c r="H42" s="62" t="n">
        <v>0.00556712962962963</v>
      </c>
      <c r="I42" s="63" t="n">
        <v>0.0686805555555556</v>
      </c>
      <c r="J42" s="64"/>
    </row>
    <row r="43" customFormat="false" ht="15" hidden="false" customHeight="false" outlineLevel="0" collapsed="false">
      <c r="A43" s="22" t="s">
        <v>48</v>
      </c>
      <c r="B43" s="58" t="n">
        <v>60</v>
      </c>
      <c r="C43" s="37" t="s">
        <v>139</v>
      </c>
      <c r="D43" s="59" t="n">
        <v>0.0703703703703704</v>
      </c>
      <c r="E43" s="60" t="n">
        <v>15.99</v>
      </c>
      <c r="F43" s="59" t="n">
        <v>0.00210648148148148</v>
      </c>
      <c r="G43" s="61" t="n">
        <v>15.52</v>
      </c>
      <c r="H43" s="62" t="n">
        <v>0.00936342592592593</v>
      </c>
      <c r="I43" s="63" t="n">
        <v>0.0724768518518519</v>
      </c>
      <c r="J43" s="64"/>
    </row>
    <row r="44" customFormat="false" ht="15" hidden="false" customHeight="false" outlineLevel="0" collapsed="false">
      <c r="A44" s="22" t="s">
        <v>52</v>
      </c>
      <c r="B44" s="58" t="n">
        <v>66</v>
      </c>
      <c r="C44" s="37" t="s">
        <v>143</v>
      </c>
      <c r="D44" s="59" t="n">
        <v>0.0706712962962963</v>
      </c>
      <c r="E44" s="60" t="n">
        <v>15.92</v>
      </c>
      <c r="F44" s="59" t="n">
        <v>0.00479166666666667</v>
      </c>
      <c r="G44" s="61" t="n">
        <v>14.91</v>
      </c>
      <c r="H44" s="62" t="n">
        <v>0.012349537037037</v>
      </c>
      <c r="I44" s="63" t="n">
        <v>0.075462962962963</v>
      </c>
      <c r="J44" s="64"/>
    </row>
    <row r="45" customFormat="false" ht="15" hidden="false" customHeight="false" outlineLevel="0" collapsed="false">
      <c r="A45" s="22" t="s">
        <v>55</v>
      </c>
      <c r="B45" s="58" t="n">
        <v>65</v>
      </c>
      <c r="C45" s="37" t="s">
        <v>141</v>
      </c>
      <c r="D45" s="59" t="n">
        <v>0.0718171296296296</v>
      </c>
      <c r="E45" s="60" t="n">
        <v>15.66</v>
      </c>
      <c r="F45" s="59" t="n">
        <v>0.00439814814814815</v>
      </c>
      <c r="G45" s="61" t="n">
        <v>14.76</v>
      </c>
      <c r="H45" s="62" t="n">
        <v>0.0131018518518519</v>
      </c>
      <c r="I45" s="63" t="n">
        <v>0.0762152777777778</v>
      </c>
      <c r="J45" s="64"/>
    </row>
    <row r="46" customFormat="false" ht="15" hidden="false" customHeight="false" outlineLevel="0" collapsed="false">
      <c r="A46" s="22" t="s">
        <v>59</v>
      </c>
      <c r="B46" s="58" t="n">
        <v>64</v>
      </c>
      <c r="C46" s="37" t="s">
        <v>158</v>
      </c>
      <c r="D46" s="59" t="n">
        <v>0.0714351851851852</v>
      </c>
      <c r="E46" s="60" t="n">
        <v>15.75</v>
      </c>
      <c r="F46" s="59" t="n">
        <v>0.00524305555555556</v>
      </c>
      <c r="G46" s="61" t="n">
        <v>14.67</v>
      </c>
      <c r="H46" s="62" t="n">
        <v>0.0135648148148148</v>
      </c>
      <c r="I46" s="63" t="n">
        <v>0.0766782407407407</v>
      </c>
    </row>
    <row r="47" customFormat="false" ht="15" hidden="false" customHeight="false" outlineLevel="0" collapsed="false">
      <c r="A47" s="22" t="s">
        <v>62</v>
      </c>
      <c r="B47" s="58" t="n">
        <v>51</v>
      </c>
      <c r="C47" s="37" t="s">
        <v>145</v>
      </c>
      <c r="D47" s="59" t="n">
        <v>0.0762615740740741</v>
      </c>
      <c r="E47" s="60" t="n">
        <v>14.75</v>
      </c>
      <c r="F47" s="59" t="n">
        <v>0.0140856481481481</v>
      </c>
      <c r="G47" s="61" t="n">
        <v>12.45</v>
      </c>
      <c r="H47" s="62" t="n">
        <v>0.0272337962962963</v>
      </c>
      <c r="I47" s="63" t="n">
        <v>0.0903472222222222</v>
      </c>
    </row>
    <row r="48" customFormat="false" ht="15" hidden="false" customHeight="false" outlineLevel="0" collapsed="false">
      <c r="A48" s="22"/>
      <c r="B48" s="58" t="n">
        <v>59</v>
      </c>
      <c r="C48" s="37" t="s">
        <v>151</v>
      </c>
      <c r="D48" s="59" t="s">
        <v>76</v>
      </c>
      <c r="E48" s="60"/>
      <c r="F48" s="59" t="s">
        <v>76</v>
      </c>
      <c r="G48" s="61"/>
      <c r="H48" s="62"/>
      <c r="I48" s="63" t="s">
        <v>76</v>
      </c>
    </row>
    <row r="49" customFormat="false" ht="15" hidden="false" customHeight="false" outlineLevel="0" collapsed="false">
      <c r="A49" s="22"/>
      <c r="B49" s="58" t="n">
        <v>62</v>
      </c>
      <c r="C49" s="37" t="s">
        <v>153</v>
      </c>
      <c r="D49" s="59" t="s">
        <v>76</v>
      </c>
      <c r="E49" s="60"/>
      <c r="F49" s="59" t="s">
        <v>76</v>
      </c>
      <c r="G49" s="61"/>
      <c r="H49" s="62"/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86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27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12</v>
      </c>
      <c r="C55" s="37" t="s">
        <v>128</v>
      </c>
      <c r="D55" s="59" t="n">
        <v>0.0578356481481482</v>
      </c>
      <c r="E55" s="60" t="n">
        <v>19.45</v>
      </c>
      <c r="F55" s="59" t="n">
        <v>0.00158564814814815</v>
      </c>
      <c r="G55" s="61" t="n">
        <v>18.93</v>
      </c>
      <c r="H55" s="62" t="n">
        <v>0</v>
      </c>
      <c r="I55" s="63" t="n">
        <v>0.0594212962962963</v>
      </c>
      <c r="J55" s="64"/>
    </row>
    <row r="56" customFormat="false" ht="15" hidden="false" customHeight="false" outlineLevel="0" collapsed="false">
      <c r="A56" s="22" t="s">
        <v>25</v>
      </c>
      <c r="B56" s="58" t="n">
        <v>113</v>
      </c>
      <c r="C56" s="37" t="s">
        <v>102</v>
      </c>
      <c r="D56" s="59" t="n">
        <v>0.0586574074074074</v>
      </c>
      <c r="E56" s="60" t="n">
        <v>19.18</v>
      </c>
      <c r="F56" s="59" t="n">
        <v>0.00388888888888889</v>
      </c>
      <c r="G56" s="61" t="n">
        <v>17.99</v>
      </c>
      <c r="H56" s="62" t="n">
        <v>0.003125</v>
      </c>
      <c r="I56" s="63" t="n">
        <v>0.0625462962962963</v>
      </c>
      <c r="J56" s="64"/>
    </row>
    <row r="57" customFormat="false" ht="15" hidden="false" customHeight="false" outlineLevel="0" collapsed="false">
      <c r="A57" s="22" t="s">
        <v>30</v>
      </c>
      <c r="B57" s="58" t="n">
        <v>105</v>
      </c>
      <c r="C57" s="37" t="s">
        <v>98</v>
      </c>
      <c r="D57" s="59" t="n">
        <v>0.0588425925925926</v>
      </c>
      <c r="E57" s="60" t="n">
        <v>19.12</v>
      </c>
      <c r="F57" s="59" t="n">
        <v>0.00392361111111111</v>
      </c>
      <c r="G57" s="61" t="n">
        <v>17.92</v>
      </c>
      <c r="H57" s="62" t="n">
        <v>0.00334490740740741</v>
      </c>
      <c r="I57" s="63" t="n">
        <v>0.0627662037037037</v>
      </c>
      <c r="J57" s="64"/>
    </row>
    <row r="58" customFormat="false" ht="15" hidden="false" customHeight="false" outlineLevel="0" collapsed="false">
      <c r="A58" s="22" t="s">
        <v>34</v>
      </c>
      <c r="B58" s="58" t="n">
        <v>108</v>
      </c>
      <c r="C58" s="37" t="s">
        <v>108</v>
      </c>
      <c r="D58" s="59" t="n">
        <v>0.0577314814814815</v>
      </c>
      <c r="E58" s="60" t="n">
        <v>19.49</v>
      </c>
      <c r="F58" s="59" t="n">
        <v>0.00541666666666667</v>
      </c>
      <c r="G58" s="61" t="n">
        <v>17.82</v>
      </c>
      <c r="H58" s="62" t="n">
        <v>0.00372685185185185</v>
      </c>
      <c r="I58" s="63" t="n">
        <v>0.0631481481481482</v>
      </c>
      <c r="J58" s="64"/>
    </row>
    <row r="59" customFormat="false" ht="15" hidden="false" customHeight="false" outlineLevel="0" collapsed="false">
      <c r="A59" s="22" t="s">
        <v>38</v>
      </c>
      <c r="B59" s="58" t="n">
        <v>109</v>
      </c>
      <c r="C59" s="37" t="s">
        <v>100</v>
      </c>
      <c r="D59" s="59" t="n">
        <v>0.0615740740740741</v>
      </c>
      <c r="E59" s="60" t="n">
        <v>18.27</v>
      </c>
      <c r="F59" s="59" t="n">
        <v>0.00216435185185185</v>
      </c>
      <c r="G59" s="61" t="n">
        <v>17.65</v>
      </c>
      <c r="H59" s="62" t="n">
        <v>0.00431712962962963</v>
      </c>
      <c r="I59" s="63" t="n">
        <v>0.0637384259259259</v>
      </c>
      <c r="J59" s="64"/>
    </row>
    <row r="60" customFormat="false" ht="15" hidden="false" customHeight="false" outlineLevel="0" collapsed="false">
      <c r="A60" s="22" t="s">
        <v>42</v>
      </c>
      <c r="B60" s="58" t="n">
        <v>101</v>
      </c>
      <c r="C60" s="37" t="s">
        <v>118</v>
      </c>
      <c r="D60" s="59" t="n">
        <v>0.0600810185185185</v>
      </c>
      <c r="E60" s="60" t="n">
        <v>18.72</v>
      </c>
      <c r="F60" s="59" t="n">
        <v>0.00383101851851852</v>
      </c>
      <c r="G60" s="61" t="n">
        <v>17.6</v>
      </c>
      <c r="H60" s="62" t="n">
        <v>0.00449074074074074</v>
      </c>
      <c r="I60" s="63" t="n">
        <v>0.063912037037037</v>
      </c>
      <c r="J60" s="64"/>
    </row>
    <row r="61" customFormat="false" ht="15" hidden="false" customHeight="false" outlineLevel="0" collapsed="false">
      <c r="A61" s="22" t="s">
        <v>45</v>
      </c>
      <c r="B61" s="58" t="n">
        <v>102</v>
      </c>
      <c r="C61" s="37" t="s">
        <v>120</v>
      </c>
      <c r="D61" s="59" t="n">
        <v>0.0583564814814815</v>
      </c>
      <c r="E61" s="60" t="n">
        <v>19.28</v>
      </c>
      <c r="F61" s="59" t="n">
        <v>0.00591435185185185</v>
      </c>
      <c r="G61" s="61" t="n">
        <v>17.5</v>
      </c>
      <c r="H61" s="62" t="n">
        <v>0.00484953703703704</v>
      </c>
      <c r="I61" s="63" t="n">
        <v>0.0642708333333333</v>
      </c>
      <c r="J61" s="64"/>
    </row>
    <row r="62" customFormat="false" ht="15" hidden="false" customHeight="false" outlineLevel="0" collapsed="false">
      <c r="A62" s="22" t="s">
        <v>48</v>
      </c>
      <c r="B62" s="58" t="n">
        <v>104</v>
      </c>
      <c r="C62" s="37" t="s">
        <v>104</v>
      </c>
      <c r="D62" s="59" t="n">
        <v>0.0605092592592593</v>
      </c>
      <c r="E62" s="60" t="n">
        <v>18.59</v>
      </c>
      <c r="F62" s="59" t="n">
        <v>0.0040625</v>
      </c>
      <c r="G62" s="61" t="n">
        <v>17.42</v>
      </c>
      <c r="H62" s="62" t="n">
        <v>0.00515046296296296</v>
      </c>
      <c r="I62" s="63" t="n">
        <v>0.0645717592592593</v>
      </c>
      <c r="J62" s="64"/>
    </row>
    <row r="63" customFormat="false" ht="15" hidden="false" customHeight="false" outlineLevel="0" collapsed="false">
      <c r="A63" s="22" t="s">
        <v>52</v>
      </c>
      <c r="B63" s="58" t="n">
        <v>110</v>
      </c>
      <c r="C63" s="37" t="s">
        <v>106</v>
      </c>
      <c r="D63" s="59" t="n">
        <v>0.0624884259259259</v>
      </c>
      <c r="E63" s="60" t="n">
        <v>18</v>
      </c>
      <c r="F63" s="59" t="n">
        <v>0.00261574074074074</v>
      </c>
      <c r="G63" s="61" t="n">
        <v>17.28</v>
      </c>
      <c r="H63" s="62" t="n">
        <v>0.00568287037037037</v>
      </c>
      <c r="I63" s="63" t="n">
        <v>0.0651041666666667</v>
      </c>
      <c r="J63" s="64"/>
    </row>
    <row r="64" customFormat="false" ht="15" hidden="false" customHeight="false" outlineLevel="0" collapsed="false">
      <c r="A64" s="22" t="s">
        <v>55</v>
      </c>
      <c r="B64" s="58" t="n">
        <v>111</v>
      </c>
      <c r="C64" s="37" t="s">
        <v>110</v>
      </c>
      <c r="D64" s="59" t="n">
        <v>0.0677199074074074</v>
      </c>
      <c r="E64" s="60" t="n">
        <v>16.61</v>
      </c>
      <c r="F64" s="59" t="n">
        <v>0.00266203703703704</v>
      </c>
      <c r="G64" s="61" t="n">
        <v>15.98</v>
      </c>
      <c r="H64" s="62" t="n">
        <v>0.0109606481481481</v>
      </c>
      <c r="I64" s="63" t="n">
        <v>0.0703819444444444</v>
      </c>
      <c r="J64" s="64"/>
    </row>
    <row r="65" customFormat="false" ht="15" hidden="false" customHeight="false" outlineLevel="0" collapsed="false">
      <c r="A65" s="22" t="s">
        <v>59</v>
      </c>
      <c r="B65" s="58" t="n">
        <v>107</v>
      </c>
      <c r="C65" s="37" t="s">
        <v>112</v>
      </c>
      <c r="D65" s="59" t="n">
        <v>0.0679861111111111</v>
      </c>
      <c r="E65" s="60" t="n">
        <v>16.55</v>
      </c>
      <c r="F65" s="59" t="n">
        <v>0.00293981481481482</v>
      </c>
      <c r="G65" s="61" t="n">
        <v>15.86</v>
      </c>
      <c r="H65" s="62" t="n">
        <v>0.0115046296296296</v>
      </c>
      <c r="I65" s="63" t="n">
        <v>0.0709259259259259</v>
      </c>
    </row>
    <row r="66" customFormat="false" ht="15" hidden="false" customHeight="false" outlineLevel="0" collapsed="false">
      <c r="A66" s="22" t="s">
        <v>62</v>
      </c>
      <c r="B66" s="58" t="n">
        <v>114</v>
      </c>
      <c r="C66" s="37" t="s">
        <v>114</v>
      </c>
      <c r="D66" s="59" t="n">
        <v>0.075150462962963</v>
      </c>
      <c r="E66" s="60" t="n">
        <v>14.97</v>
      </c>
      <c r="F66" s="59" t="n">
        <v>0.00427083333333333</v>
      </c>
      <c r="G66" s="61" t="n">
        <v>14.16</v>
      </c>
      <c r="H66" s="62" t="n">
        <v>0.02</v>
      </c>
      <c r="I66" s="63" t="n">
        <v>0.0794212962962963</v>
      </c>
    </row>
    <row r="67" customFormat="false" ht="15" hidden="false" customHeight="false" outlineLevel="0" collapsed="false">
      <c r="A67" s="22" t="s">
        <v>65</v>
      </c>
      <c r="B67" s="58" t="n">
        <v>115</v>
      </c>
      <c r="C67" s="37" t="s">
        <v>116</v>
      </c>
      <c r="D67" s="59" t="n">
        <v>0.0939467592592593</v>
      </c>
      <c r="E67" s="60" t="n">
        <v>11.97</v>
      </c>
      <c r="F67" s="59" t="n">
        <v>0.00258101851851852</v>
      </c>
      <c r="G67" s="61" t="n">
        <v>11.65</v>
      </c>
      <c r="H67" s="62" t="n">
        <v>0.0371064814814815</v>
      </c>
      <c r="I67" s="63" t="n">
        <v>0.0965277777777778</v>
      </c>
    </row>
    <row r="68" customFormat="false" ht="15" hidden="false" customHeight="false" outlineLevel="0" collapsed="false">
      <c r="A68" s="22"/>
      <c r="B68" s="58" t="n">
        <v>103</v>
      </c>
      <c r="C68" s="37" t="s">
        <v>122</v>
      </c>
      <c r="D68" s="59" t="s">
        <v>76</v>
      </c>
      <c r="E68" s="60"/>
      <c r="F68" s="59" t="s">
        <v>76</v>
      </c>
      <c r="G68" s="61"/>
      <c r="H68" s="62"/>
      <c r="I68" s="63" t="s">
        <v>76</v>
      </c>
    </row>
    <row r="69" customFormat="false" ht="15" hidden="false" customHeight="false" outlineLevel="0" collapsed="false">
      <c r="A69" s="22"/>
      <c r="B69" s="58" t="n">
        <v>106</v>
      </c>
      <c r="C69" s="37" t="s">
        <v>125</v>
      </c>
      <c r="D69" s="59" t="s">
        <v>76</v>
      </c>
      <c r="E69" s="60"/>
      <c r="F69" s="59" t="s">
        <v>76</v>
      </c>
      <c r="G69" s="61"/>
      <c r="H69" s="62"/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87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22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8</v>
      </c>
      <c r="C7" s="37" t="s">
        <v>26</v>
      </c>
      <c r="D7" s="59" t="n">
        <v>0.0502199074074074</v>
      </c>
      <c r="E7" s="60" t="n">
        <v>18.25</v>
      </c>
      <c r="F7" s="59" t="n">
        <v>0.00284722222222222</v>
      </c>
      <c r="G7" s="61" t="n">
        <v>17.27</v>
      </c>
      <c r="H7" s="62" t="n">
        <v>0</v>
      </c>
      <c r="I7" s="63" t="n">
        <v>0.0530671296296296</v>
      </c>
      <c r="J7" s="64"/>
    </row>
    <row r="8" customFormat="false" ht="15" hidden="false" customHeight="false" outlineLevel="0" collapsed="false">
      <c r="A8" s="22" t="s">
        <v>25</v>
      </c>
      <c r="B8" s="58" t="n">
        <v>12</v>
      </c>
      <c r="C8" s="37" t="s">
        <v>19</v>
      </c>
      <c r="D8" s="59" t="n">
        <v>0.0505208333333333</v>
      </c>
      <c r="E8" s="60" t="n">
        <v>18.14</v>
      </c>
      <c r="F8" s="59" t="n">
        <v>0.00328703703703704</v>
      </c>
      <c r="G8" s="61" t="n">
        <v>17.04</v>
      </c>
      <c r="H8" s="62" t="n">
        <v>0.000740740740740741</v>
      </c>
      <c r="I8" s="63" t="n">
        <v>0.0538078703703704</v>
      </c>
      <c r="J8" s="64"/>
    </row>
    <row r="9" customFormat="false" ht="15" hidden="false" customHeight="false" outlineLevel="0" collapsed="false">
      <c r="A9" s="22" t="s">
        <v>30</v>
      </c>
      <c r="B9" s="58" t="n">
        <v>5</v>
      </c>
      <c r="C9" s="37" t="s">
        <v>79</v>
      </c>
      <c r="D9" s="59" t="n">
        <v>0.0515046296296296</v>
      </c>
      <c r="E9" s="60" t="n">
        <v>17.8</v>
      </c>
      <c r="F9" s="59" t="n">
        <v>0.00355324074074074</v>
      </c>
      <c r="G9" s="61" t="n">
        <v>16.65</v>
      </c>
      <c r="H9" s="62" t="n">
        <v>0.00199074074074074</v>
      </c>
      <c r="I9" s="63" t="n">
        <v>0.0550578703703704</v>
      </c>
      <c r="J9" s="64"/>
    </row>
    <row r="10" customFormat="false" ht="15" hidden="false" customHeight="false" outlineLevel="0" collapsed="false">
      <c r="A10" s="22" t="s">
        <v>34</v>
      </c>
      <c r="B10" s="58" t="n">
        <v>4</v>
      </c>
      <c r="C10" s="37" t="s">
        <v>77</v>
      </c>
      <c r="D10" s="59" t="n">
        <v>0.0519212962962963</v>
      </c>
      <c r="E10" s="60" t="n">
        <v>17.65</v>
      </c>
      <c r="F10" s="59" t="n">
        <v>0.00365740740740741</v>
      </c>
      <c r="G10" s="61" t="n">
        <v>16.49</v>
      </c>
      <c r="H10" s="62" t="n">
        <v>0.00251157407407407</v>
      </c>
      <c r="I10" s="63" t="n">
        <v>0.0555787037037037</v>
      </c>
      <c r="J10" s="64"/>
    </row>
    <row r="11" customFormat="false" ht="15" hidden="false" customHeight="false" outlineLevel="0" collapsed="false">
      <c r="A11" s="22" t="s">
        <v>38</v>
      </c>
      <c r="B11" s="58" t="n">
        <v>2</v>
      </c>
      <c r="C11" s="37" t="s">
        <v>31</v>
      </c>
      <c r="D11" s="59" t="n">
        <v>0.0512268518518519</v>
      </c>
      <c r="E11" s="60" t="n">
        <v>17.89</v>
      </c>
      <c r="F11" s="59" t="n">
        <v>0.00450231481481482</v>
      </c>
      <c r="G11" s="61" t="n">
        <v>16.45</v>
      </c>
      <c r="H11" s="62" t="n">
        <v>0.00266203703703704</v>
      </c>
      <c r="I11" s="63" t="n">
        <v>0.0557291666666667</v>
      </c>
      <c r="J11" s="64"/>
    </row>
    <row r="12" customFormat="false" ht="15" hidden="false" customHeight="false" outlineLevel="0" collapsed="false">
      <c r="A12" s="22" t="s">
        <v>42</v>
      </c>
      <c r="B12" s="58" t="n">
        <v>19</v>
      </c>
      <c r="C12" s="37" t="s">
        <v>87</v>
      </c>
      <c r="D12" s="59" t="n">
        <v>0.0531134259259259</v>
      </c>
      <c r="E12" s="60" t="n">
        <v>17.26</v>
      </c>
      <c r="F12" s="59" t="n">
        <v>0.00273148148148148</v>
      </c>
      <c r="G12" s="61" t="n">
        <v>16.41</v>
      </c>
      <c r="H12" s="62" t="n">
        <v>0.00277777777777778</v>
      </c>
      <c r="I12" s="63" t="n">
        <v>0.0558449074074074</v>
      </c>
      <c r="J12" s="64"/>
    </row>
    <row r="13" customFormat="false" ht="15" hidden="false" customHeight="false" outlineLevel="0" collapsed="false">
      <c r="A13" s="22" t="s">
        <v>45</v>
      </c>
      <c r="B13" s="58" t="n">
        <v>24</v>
      </c>
      <c r="C13" s="37" t="s">
        <v>92</v>
      </c>
      <c r="D13" s="59" t="n">
        <v>0.0507638888888889</v>
      </c>
      <c r="E13" s="60" t="n">
        <v>18.06</v>
      </c>
      <c r="F13" s="59" t="n">
        <v>0.00509259259259259</v>
      </c>
      <c r="G13" s="61" t="n">
        <v>16.41</v>
      </c>
      <c r="H13" s="62" t="n">
        <v>0.00278935185185185</v>
      </c>
      <c r="I13" s="63" t="n">
        <v>0.0558564814814815</v>
      </c>
      <c r="J13" s="64"/>
    </row>
    <row r="14" customFormat="false" ht="15" hidden="false" customHeight="false" outlineLevel="0" collapsed="false">
      <c r="A14" s="22" t="s">
        <v>48</v>
      </c>
      <c r="B14" s="58" t="n">
        <v>13</v>
      </c>
      <c r="C14" s="37" t="s">
        <v>35</v>
      </c>
      <c r="D14" s="59" t="n">
        <v>0.0526388888888889</v>
      </c>
      <c r="E14" s="60" t="n">
        <v>17.41</v>
      </c>
      <c r="F14" s="59" t="n">
        <v>0.00328703703703704</v>
      </c>
      <c r="G14" s="61" t="n">
        <v>16.39</v>
      </c>
      <c r="H14" s="62" t="n">
        <v>0.0028587962962963</v>
      </c>
      <c r="I14" s="63" t="n">
        <v>0.0559259259259259</v>
      </c>
      <c r="J14" s="64"/>
    </row>
    <row r="15" customFormat="false" ht="15" hidden="false" customHeight="false" outlineLevel="0" collapsed="false">
      <c r="A15" s="22" t="s">
        <v>52</v>
      </c>
      <c r="B15" s="58" t="n">
        <v>9</v>
      </c>
      <c r="C15" s="37" t="s">
        <v>83</v>
      </c>
      <c r="D15" s="59" t="n">
        <v>0.052974537037037</v>
      </c>
      <c r="E15" s="60" t="n">
        <v>17.3</v>
      </c>
      <c r="F15" s="59" t="n">
        <v>0.00362268518518519</v>
      </c>
      <c r="G15" s="61" t="n">
        <v>16.2</v>
      </c>
      <c r="H15" s="62" t="n">
        <v>0.00353009259259259</v>
      </c>
      <c r="I15" s="63" t="n">
        <v>0.0565972222222222</v>
      </c>
      <c r="J15" s="64"/>
    </row>
    <row r="16" customFormat="false" ht="15" hidden="false" customHeight="false" outlineLevel="0" collapsed="false">
      <c r="A16" s="22" t="s">
        <v>55</v>
      </c>
      <c r="B16" s="58" t="n">
        <v>14</v>
      </c>
      <c r="C16" s="37" t="s">
        <v>39</v>
      </c>
      <c r="D16" s="59" t="n">
        <v>0.0525578703703704</v>
      </c>
      <c r="E16" s="60" t="n">
        <v>17.44</v>
      </c>
      <c r="F16" s="59" t="n">
        <v>0.00429398148148148</v>
      </c>
      <c r="G16" s="61" t="n">
        <v>16.12</v>
      </c>
      <c r="H16" s="62" t="n">
        <v>0.00378472222222222</v>
      </c>
      <c r="I16" s="63" t="n">
        <v>0.0568518518518519</v>
      </c>
      <c r="J16" s="64"/>
    </row>
    <row r="17" customFormat="false" ht="15" hidden="false" customHeight="false" outlineLevel="0" collapsed="false">
      <c r="A17" s="22" t="s">
        <v>59</v>
      </c>
      <c r="B17" s="58" t="n">
        <v>22</v>
      </c>
      <c r="C17" s="37" t="s">
        <v>72</v>
      </c>
      <c r="D17" s="59" t="n">
        <v>0.0542361111111111</v>
      </c>
      <c r="E17" s="60" t="n">
        <v>16.9</v>
      </c>
      <c r="F17" s="59" t="n">
        <v>0.0027662037037037</v>
      </c>
      <c r="G17" s="61" t="n">
        <v>16.08</v>
      </c>
      <c r="H17" s="62" t="n">
        <v>0.00393518518518519</v>
      </c>
      <c r="I17" s="63" t="n">
        <v>0.0570023148148148</v>
      </c>
      <c r="J17" s="64"/>
    </row>
    <row r="18" customFormat="false" ht="15" hidden="false" customHeight="false" outlineLevel="0" collapsed="false">
      <c r="A18" s="22" t="s">
        <v>62</v>
      </c>
      <c r="B18" s="58" t="n">
        <v>20</v>
      </c>
      <c r="C18" s="37" t="s">
        <v>49</v>
      </c>
      <c r="D18" s="59" t="n">
        <v>0.0548032407407407</v>
      </c>
      <c r="E18" s="60" t="n">
        <v>16.73</v>
      </c>
      <c r="F18" s="59" t="n">
        <v>0.00362268518518519</v>
      </c>
      <c r="G18" s="61" t="n">
        <v>15.69</v>
      </c>
      <c r="H18" s="62" t="n">
        <v>0.0053587962962963</v>
      </c>
      <c r="I18" s="63" t="n">
        <v>0.0584259259259259</v>
      </c>
      <c r="J18" s="64"/>
    </row>
    <row r="19" customFormat="false" ht="15" hidden="false" customHeight="false" outlineLevel="0" collapsed="false">
      <c r="A19" s="22" t="s">
        <v>65</v>
      </c>
      <c r="B19" s="58" t="n">
        <v>15</v>
      </c>
      <c r="C19" s="37" t="s">
        <v>85</v>
      </c>
      <c r="D19" s="59" t="n">
        <v>0.0535069444444445</v>
      </c>
      <c r="E19" s="60" t="n">
        <v>17.13</v>
      </c>
      <c r="F19" s="59" t="n">
        <v>0.00494212962962963</v>
      </c>
      <c r="G19" s="61" t="n">
        <v>15.68</v>
      </c>
      <c r="H19" s="62" t="n">
        <v>0.00538194444444444</v>
      </c>
      <c r="I19" s="63" t="n">
        <v>0.0584490740740741</v>
      </c>
      <c r="J19" s="64"/>
    </row>
    <row r="20" customFormat="false" ht="15" hidden="false" customHeight="false" outlineLevel="0" collapsed="false">
      <c r="A20" s="22" t="s">
        <v>68</v>
      </c>
      <c r="B20" s="58" t="n">
        <v>23</v>
      </c>
      <c r="C20" s="37" t="s">
        <v>89</v>
      </c>
      <c r="D20" s="59" t="n">
        <v>0.0546875</v>
      </c>
      <c r="E20" s="60" t="n">
        <v>16.76</v>
      </c>
      <c r="F20" s="59" t="n">
        <v>0.00395833333333333</v>
      </c>
      <c r="G20" s="61" t="n">
        <v>15.63</v>
      </c>
      <c r="H20" s="62" t="n">
        <v>0.0055787037037037</v>
      </c>
      <c r="I20" s="63" t="n">
        <v>0.0586458333333333</v>
      </c>
      <c r="J20" s="64"/>
    </row>
    <row r="21" customFormat="false" ht="15" hidden="false" customHeight="false" outlineLevel="0" collapsed="false">
      <c r="A21" s="22" t="s">
        <v>71</v>
      </c>
      <c r="B21" s="58" t="n">
        <v>18</v>
      </c>
      <c r="C21" s="37" t="s">
        <v>60</v>
      </c>
      <c r="D21" s="59" t="n">
        <v>0.0541550925925926</v>
      </c>
      <c r="E21" s="60" t="n">
        <v>16.93</v>
      </c>
      <c r="F21" s="59" t="n">
        <v>0.00450231481481482</v>
      </c>
      <c r="G21" s="61" t="n">
        <v>15.63</v>
      </c>
      <c r="H21" s="62" t="n">
        <v>0.00559027777777778</v>
      </c>
      <c r="I21" s="63" t="n">
        <v>0.0586574074074074</v>
      </c>
      <c r="J21" s="64"/>
    </row>
    <row r="22" customFormat="false" ht="15" hidden="false" customHeight="false" outlineLevel="0" collapsed="false">
      <c r="A22" s="22" t="s">
        <v>176</v>
      </c>
      <c r="B22" s="58" t="n">
        <v>10</v>
      </c>
      <c r="C22" s="37" t="s">
        <v>46</v>
      </c>
      <c r="D22" s="59" t="n">
        <v>0.0547337962962963</v>
      </c>
      <c r="E22" s="60" t="n">
        <v>16.75</v>
      </c>
      <c r="F22" s="59" t="n">
        <v>0.00472222222222222</v>
      </c>
      <c r="G22" s="61" t="n">
        <v>15.42</v>
      </c>
      <c r="H22" s="62" t="n">
        <v>0.00638888888888889</v>
      </c>
      <c r="I22" s="63" t="n">
        <v>0.0594560185185185</v>
      </c>
      <c r="J22" s="64"/>
    </row>
    <row r="23" customFormat="false" ht="15" hidden="false" customHeight="false" outlineLevel="0" collapsed="false">
      <c r="A23" s="22" t="s">
        <v>177</v>
      </c>
      <c r="B23" s="58" t="n">
        <v>16</v>
      </c>
      <c r="C23" s="37" t="s">
        <v>66</v>
      </c>
      <c r="D23" s="59" t="n">
        <v>0.0549305555555556</v>
      </c>
      <c r="E23" s="60" t="n">
        <v>16.69</v>
      </c>
      <c r="F23" s="59" t="n">
        <v>0.00506944444444444</v>
      </c>
      <c r="G23" s="61" t="n">
        <v>15.28</v>
      </c>
      <c r="H23" s="62" t="n">
        <v>0.00693287037037037</v>
      </c>
      <c r="I23" s="63" t="n">
        <v>0.06</v>
      </c>
      <c r="J23" s="64"/>
    </row>
    <row r="24" customFormat="false" ht="15" hidden="false" customHeight="false" outlineLevel="0" collapsed="false">
      <c r="A24" s="22" t="s">
        <v>178</v>
      </c>
      <c r="B24" s="58" t="n">
        <v>26</v>
      </c>
      <c r="C24" s="37" t="s">
        <v>63</v>
      </c>
      <c r="D24" s="59" t="n">
        <v>0.0554398148148148</v>
      </c>
      <c r="E24" s="60" t="n">
        <v>16.53</v>
      </c>
      <c r="F24" s="65" t="n">
        <v>0.00471064814814815</v>
      </c>
      <c r="G24" s="61" t="n">
        <v>15.24</v>
      </c>
      <c r="H24" s="66" t="n">
        <v>0.00708333333333333</v>
      </c>
      <c r="I24" s="46" t="n">
        <v>0.060150462962963</v>
      </c>
      <c r="J24" s="64"/>
    </row>
    <row r="25" customFormat="false" ht="15" hidden="false" customHeight="false" outlineLevel="0" collapsed="false">
      <c r="A25" s="22" t="s">
        <v>179</v>
      </c>
      <c r="B25" s="58" t="n">
        <v>25</v>
      </c>
      <c r="C25" s="37" t="s">
        <v>53</v>
      </c>
      <c r="D25" s="59" t="n">
        <v>0.0523726851851852</v>
      </c>
      <c r="E25" s="60" t="n">
        <v>17.5</v>
      </c>
      <c r="F25" s="65" t="n">
        <v>0.00782407407407407</v>
      </c>
      <c r="G25" s="61" t="n">
        <v>15.23</v>
      </c>
      <c r="H25" s="66" t="n">
        <v>0.00712962962962963</v>
      </c>
      <c r="I25" s="46" t="n">
        <v>0.0601967592592593</v>
      </c>
      <c r="J25" s="64"/>
    </row>
    <row r="26" customFormat="false" ht="15" hidden="false" customHeight="false" outlineLevel="0" collapsed="false">
      <c r="A26" s="22" t="s">
        <v>180</v>
      </c>
      <c r="B26" s="58" t="n">
        <v>21</v>
      </c>
      <c r="C26" s="37" t="s">
        <v>43</v>
      </c>
      <c r="D26" s="59" t="n">
        <v>0.055162037037037</v>
      </c>
      <c r="E26" s="60" t="n">
        <v>16.62</v>
      </c>
      <c r="F26" s="65" t="n">
        <v>0.00538194444444444</v>
      </c>
      <c r="G26" s="61" t="n">
        <v>15.14</v>
      </c>
      <c r="H26" s="66" t="n">
        <v>0.00747685185185185</v>
      </c>
      <c r="I26" s="46" t="n">
        <v>0.0605439814814815</v>
      </c>
      <c r="J26" s="64"/>
    </row>
    <row r="27" customFormat="false" ht="15" hidden="false" customHeight="false" outlineLevel="0" collapsed="false">
      <c r="A27" s="22" t="s">
        <v>181</v>
      </c>
      <c r="B27" s="58" t="n">
        <v>17</v>
      </c>
      <c r="C27" s="37" t="s">
        <v>56</v>
      </c>
      <c r="D27" s="59" t="n">
        <v>0.0561226851851852</v>
      </c>
      <c r="E27" s="60" t="n">
        <v>16.33</v>
      </c>
      <c r="F27" s="65" t="n">
        <v>0.00509259259259259</v>
      </c>
      <c r="G27" s="61" t="n">
        <v>14.97</v>
      </c>
      <c r="H27" s="66" t="n">
        <v>0.00814814814814815</v>
      </c>
      <c r="I27" s="46" t="n">
        <v>0.0612152777777778</v>
      </c>
      <c r="J27" s="64"/>
    </row>
    <row r="28" customFormat="false" ht="15" hidden="false" customHeight="false" outlineLevel="0" collapsed="false">
      <c r="A28" s="22" t="s">
        <v>182</v>
      </c>
      <c r="B28" s="58" t="n">
        <v>3</v>
      </c>
      <c r="C28" s="37" t="s">
        <v>69</v>
      </c>
      <c r="D28" s="59" t="n">
        <v>0.0591666666666667</v>
      </c>
      <c r="E28" s="60" t="n">
        <v>15.49</v>
      </c>
      <c r="F28" s="65" t="n">
        <v>0.00459490740740741</v>
      </c>
      <c r="G28" s="61" t="n">
        <v>14.38</v>
      </c>
      <c r="H28" s="66" t="n">
        <v>0.0106944444444444</v>
      </c>
      <c r="I28" s="46" t="n">
        <v>0.0637615740740741</v>
      </c>
      <c r="J28" s="64"/>
    </row>
    <row r="29" customFormat="false" ht="15" hidden="false" customHeight="false" outlineLevel="0" collapsed="false">
      <c r="A29" s="22"/>
      <c r="B29" s="58" t="n">
        <v>1</v>
      </c>
      <c r="C29" s="37" t="s">
        <v>74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7</v>
      </c>
      <c r="C30" s="37" t="s">
        <v>81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87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22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3</v>
      </c>
      <c r="C36" s="37" t="s">
        <v>133</v>
      </c>
      <c r="D36" s="59" t="n">
        <v>0.0479513888888889</v>
      </c>
      <c r="E36" s="60" t="n">
        <v>19.12</v>
      </c>
      <c r="F36" s="59" t="n">
        <v>0.00471064814814815</v>
      </c>
      <c r="G36" s="61" t="n">
        <v>17.41</v>
      </c>
      <c r="H36" s="62" t="n">
        <v>0</v>
      </c>
      <c r="I36" s="63" t="n">
        <v>0.052662037037037</v>
      </c>
      <c r="J36" s="64"/>
    </row>
    <row r="37" customFormat="false" ht="15" hidden="false" customHeight="false" outlineLevel="0" collapsed="false">
      <c r="A37" s="22" t="s">
        <v>25</v>
      </c>
      <c r="B37" s="58" t="n">
        <v>54</v>
      </c>
      <c r="C37" s="37" t="s">
        <v>135</v>
      </c>
      <c r="D37" s="59" t="n">
        <v>0.0469212962962963</v>
      </c>
      <c r="E37" s="60" t="n">
        <v>19.54</v>
      </c>
      <c r="F37" s="59" t="n">
        <v>0.00738425925925926</v>
      </c>
      <c r="G37" s="61" t="n">
        <v>16.88</v>
      </c>
      <c r="H37" s="62" t="n">
        <v>0.00164351851851852</v>
      </c>
      <c r="I37" s="63" t="n">
        <v>0.0543055555555556</v>
      </c>
      <c r="J37" s="64"/>
    </row>
    <row r="38" customFormat="false" ht="15" hidden="false" customHeight="false" outlineLevel="0" collapsed="false">
      <c r="A38" s="22" t="s">
        <v>30</v>
      </c>
      <c r="B38" s="58" t="n">
        <v>52</v>
      </c>
      <c r="C38" s="37" t="s">
        <v>131</v>
      </c>
      <c r="D38" s="59" t="n">
        <v>0.0496180555555556</v>
      </c>
      <c r="E38" s="60" t="n">
        <v>18.47</v>
      </c>
      <c r="F38" s="59" t="n">
        <v>0.00571759259259259</v>
      </c>
      <c r="G38" s="61" t="n">
        <v>16.57</v>
      </c>
      <c r="H38" s="62" t="n">
        <v>0.00267361111111111</v>
      </c>
      <c r="I38" s="63" t="n">
        <v>0.0553356481481482</v>
      </c>
      <c r="J38" s="64"/>
    </row>
    <row r="39" customFormat="false" ht="15" hidden="false" customHeight="false" outlineLevel="0" collapsed="false">
      <c r="A39" s="22" t="s">
        <v>34</v>
      </c>
      <c r="B39" s="58" t="n">
        <v>61</v>
      </c>
      <c r="C39" s="37" t="s">
        <v>137</v>
      </c>
      <c r="D39" s="59" t="n">
        <v>0.0534375</v>
      </c>
      <c r="E39" s="60" t="n">
        <v>17.15</v>
      </c>
      <c r="F39" s="59" t="n">
        <v>0.0034837962962963</v>
      </c>
      <c r="G39" s="61" t="n">
        <v>16.1</v>
      </c>
      <c r="H39" s="62" t="n">
        <v>0.00425925925925926</v>
      </c>
      <c r="I39" s="63" t="n">
        <v>0.0569212962962963</v>
      </c>
      <c r="J39" s="64"/>
    </row>
    <row r="40" customFormat="false" ht="15" hidden="false" customHeight="false" outlineLevel="0" collapsed="false">
      <c r="A40" s="22" t="s">
        <v>38</v>
      </c>
      <c r="B40" s="58" t="n">
        <v>60</v>
      </c>
      <c r="C40" s="37" t="s">
        <v>139</v>
      </c>
      <c r="D40" s="59" t="n">
        <v>0.0568865740740741</v>
      </c>
      <c r="E40" s="60" t="n">
        <v>16.11</v>
      </c>
      <c r="F40" s="59" t="n">
        <v>0.00206018518518519</v>
      </c>
      <c r="G40" s="61" t="n">
        <v>15.55</v>
      </c>
      <c r="H40" s="62" t="n">
        <v>0.00628472222222222</v>
      </c>
      <c r="I40" s="63" t="n">
        <v>0.0589467592592593</v>
      </c>
      <c r="J40" s="64"/>
    </row>
    <row r="41" customFormat="false" ht="15" hidden="false" customHeight="false" outlineLevel="0" collapsed="false">
      <c r="A41" s="22" t="s">
        <v>42</v>
      </c>
      <c r="B41" s="58" t="n">
        <v>64</v>
      </c>
      <c r="C41" s="37" t="s">
        <v>158</v>
      </c>
      <c r="D41" s="59" t="n">
        <v>0.0529166666666667</v>
      </c>
      <c r="E41" s="60" t="n">
        <v>17.32</v>
      </c>
      <c r="F41" s="59" t="n">
        <v>0.00780092592592593</v>
      </c>
      <c r="G41" s="61" t="n">
        <v>15.1</v>
      </c>
      <c r="H41" s="62" t="n">
        <v>0.00805555555555556</v>
      </c>
      <c r="I41" s="63" t="n">
        <v>0.0607175925925926</v>
      </c>
      <c r="J41" s="64"/>
    </row>
    <row r="42" customFormat="false" ht="15" hidden="false" customHeight="false" outlineLevel="0" collapsed="false">
      <c r="A42" s="22" t="s">
        <v>45</v>
      </c>
      <c r="B42" s="58" t="n">
        <v>57</v>
      </c>
      <c r="C42" s="37" t="s">
        <v>149</v>
      </c>
      <c r="D42" s="59" t="n">
        <v>0.0531828703703704</v>
      </c>
      <c r="E42" s="60" t="n">
        <v>17.24</v>
      </c>
      <c r="F42" s="59" t="n">
        <v>0.00952546296296296</v>
      </c>
      <c r="G42" s="61" t="n">
        <v>14.62</v>
      </c>
      <c r="H42" s="62" t="n">
        <v>0.0100462962962963</v>
      </c>
      <c r="I42" s="63" t="n">
        <v>0.0627083333333333</v>
      </c>
      <c r="J42" s="64"/>
    </row>
    <row r="43" customFormat="false" ht="15" hidden="false" customHeight="false" outlineLevel="0" collapsed="false">
      <c r="A43" s="22" t="s">
        <v>48</v>
      </c>
      <c r="B43" s="58" t="n">
        <v>66</v>
      </c>
      <c r="C43" s="37" t="s">
        <v>143</v>
      </c>
      <c r="D43" s="59" t="n">
        <v>0.0604976851851852</v>
      </c>
      <c r="E43" s="60" t="n">
        <v>15.15</v>
      </c>
      <c r="F43" s="59" t="n">
        <v>0.00454861111111111</v>
      </c>
      <c r="G43" s="61" t="n">
        <v>14.09</v>
      </c>
      <c r="H43" s="62" t="n">
        <v>0.0123842592592593</v>
      </c>
      <c r="I43" s="63" t="n">
        <v>0.0650462962962963</v>
      </c>
      <c r="J43" s="64"/>
    </row>
    <row r="44" customFormat="false" ht="15" hidden="false" customHeight="false" outlineLevel="0" collapsed="false">
      <c r="A44" s="22" t="s">
        <v>52</v>
      </c>
      <c r="B44" s="58" t="n">
        <v>65</v>
      </c>
      <c r="C44" s="37" t="s">
        <v>141</v>
      </c>
      <c r="D44" s="59" t="n">
        <v>0.0610069444444445</v>
      </c>
      <c r="E44" s="60" t="n">
        <v>15.03</v>
      </c>
      <c r="F44" s="59" t="n">
        <v>0.00434027777777778</v>
      </c>
      <c r="G44" s="61" t="n">
        <v>14.03</v>
      </c>
      <c r="H44" s="62" t="n">
        <v>0.0126851851851852</v>
      </c>
      <c r="I44" s="63" t="n">
        <v>0.0653472222222222</v>
      </c>
      <c r="J44" s="64"/>
    </row>
    <row r="45" customFormat="false" ht="15" hidden="false" customHeight="false" outlineLevel="0" collapsed="false">
      <c r="A45" s="22"/>
      <c r="B45" s="58" t="n">
        <v>51</v>
      </c>
      <c r="C45" s="37" t="s">
        <v>145</v>
      </c>
      <c r="D45" s="59" t="s">
        <v>76</v>
      </c>
      <c r="E45" s="60"/>
      <c r="F45" s="59" t="s">
        <v>76</v>
      </c>
      <c r="G45" s="61"/>
      <c r="H45" s="62" t="s">
        <v>76</v>
      </c>
      <c r="I45" s="63" t="s">
        <v>76</v>
      </c>
      <c r="J45" s="64"/>
    </row>
    <row r="46" customFormat="false" ht="15" hidden="false" customHeight="false" outlineLevel="0" collapsed="false">
      <c r="A46" s="22"/>
      <c r="B46" s="58" t="n">
        <v>55</v>
      </c>
      <c r="C46" s="37" t="s">
        <v>147</v>
      </c>
      <c r="D46" s="59" t="s">
        <v>76</v>
      </c>
      <c r="E46" s="60"/>
      <c r="F46" s="59" t="s">
        <v>76</v>
      </c>
      <c r="G46" s="61"/>
      <c r="H46" s="62" t="s">
        <v>76</v>
      </c>
      <c r="I46" s="63" t="s">
        <v>76</v>
      </c>
    </row>
    <row r="47" customFormat="false" ht="15" hidden="false" customHeight="false" outlineLevel="0" collapsed="false">
      <c r="A47" s="22"/>
      <c r="B47" s="58" t="n">
        <v>59</v>
      </c>
      <c r="C47" s="37" t="s">
        <v>151</v>
      </c>
      <c r="D47" s="59" t="s">
        <v>76</v>
      </c>
      <c r="E47" s="60"/>
      <c r="F47" s="59" t="s">
        <v>76</v>
      </c>
      <c r="G47" s="61"/>
      <c r="H47" s="62" t="s">
        <v>76</v>
      </c>
      <c r="I47" s="63" t="s">
        <v>76</v>
      </c>
    </row>
    <row r="48" customFormat="false" ht="15" hidden="false" customHeight="false" outlineLevel="0" collapsed="false">
      <c r="A48" s="22"/>
      <c r="B48" s="58" t="n">
        <v>62</v>
      </c>
      <c r="C48" s="37" t="s">
        <v>153</v>
      </c>
      <c r="D48" s="59" t="s">
        <v>76</v>
      </c>
      <c r="E48" s="60"/>
      <c r="F48" s="59" t="s">
        <v>76</v>
      </c>
      <c r="G48" s="61"/>
      <c r="H48" s="62" t="s">
        <v>76</v>
      </c>
      <c r="I48" s="63" t="s">
        <v>76</v>
      </c>
    </row>
    <row r="49" customFormat="false" ht="15" hidden="false" customHeight="false" outlineLevel="0" collapsed="false">
      <c r="A49" s="22"/>
      <c r="B49" s="58" t="n">
        <v>63</v>
      </c>
      <c r="C49" s="37" t="s">
        <v>156</v>
      </c>
      <c r="D49" s="59" t="s">
        <v>76</v>
      </c>
      <c r="E49" s="60"/>
      <c r="F49" s="59" t="s">
        <v>76</v>
      </c>
      <c r="G49" s="61"/>
      <c r="H49" s="62" t="s">
        <v>76</v>
      </c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87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22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5</v>
      </c>
      <c r="C55" s="37" t="s">
        <v>98</v>
      </c>
      <c r="D55" s="59" t="n">
        <v>0.0441666666666667</v>
      </c>
      <c r="E55" s="60" t="n">
        <v>20.75</v>
      </c>
      <c r="F55" s="59" t="n">
        <v>0.00449074074074074</v>
      </c>
      <c r="G55" s="61" t="n">
        <v>18.84</v>
      </c>
      <c r="H55" s="62" t="n">
        <v>0</v>
      </c>
      <c r="I55" s="63" t="n">
        <v>0.0486574074074074</v>
      </c>
      <c r="J55" s="64"/>
    </row>
    <row r="56" customFormat="false" ht="15" hidden="false" customHeight="false" outlineLevel="0" collapsed="false">
      <c r="A56" s="22" t="s">
        <v>25</v>
      </c>
      <c r="B56" s="58" t="n">
        <v>109</v>
      </c>
      <c r="C56" s="37" t="s">
        <v>100</v>
      </c>
      <c r="D56" s="59" t="n">
        <v>0.0476157407407407</v>
      </c>
      <c r="E56" s="60" t="n">
        <v>19.25</v>
      </c>
      <c r="F56" s="59" t="n">
        <v>0.00274305555555556</v>
      </c>
      <c r="G56" s="61" t="n">
        <v>18.2</v>
      </c>
      <c r="H56" s="62" t="n">
        <v>0.00170138888888889</v>
      </c>
      <c r="I56" s="63" t="n">
        <v>0.0503587962962963</v>
      </c>
      <c r="J56" s="64"/>
    </row>
    <row r="57" customFormat="false" ht="15" hidden="false" customHeight="false" outlineLevel="0" collapsed="false">
      <c r="A57" s="22" t="s">
        <v>30</v>
      </c>
      <c r="B57" s="58" t="n">
        <v>112</v>
      </c>
      <c r="C57" s="37" t="s">
        <v>128</v>
      </c>
      <c r="D57" s="59" t="n">
        <v>0.0472800925925926</v>
      </c>
      <c r="E57" s="60" t="n">
        <v>19.39</v>
      </c>
      <c r="F57" s="59" t="n">
        <v>0.0037037037037037</v>
      </c>
      <c r="G57" s="61" t="n">
        <v>17.98</v>
      </c>
      <c r="H57" s="62" t="n">
        <v>0.00232638888888889</v>
      </c>
      <c r="I57" s="63" t="n">
        <v>0.0509837962962963</v>
      </c>
      <c r="J57" s="64"/>
    </row>
    <row r="58" customFormat="false" ht="15" hidden="false" customHeight="false" outlineLevel="0" collapsed="false">
      <c r="A58" s="22" t="s">
        <v>34</v>
      </c>
      <c r="B58" s="58" t="n">
        <v>113</v>
      </c>
      <c r="C58" s="37" t="s">
        <v>102</v>
      </c>
      <c r="D58" s="59" t="n">
        <v>0.0469328703703704</v>
      </c>
      <c r="E58" s="60" t="n">
        <v>19.53</v>
      </c>
      <c r="F58" s="59" t="n">
        <v>0.00434027777777778</v>
      </c>
      <c r="G58" s="61" t="n">
        <v>17.88</v>
      </c>
      <c r="H58" s="62" t="n">
        <v>0.00261574074074074</v>
      </c>
      <c r="I58" s="63" t="n">
        <v>0.0512731481481482</v>
      </c>
      <c r="J58" s="64"/>
    </row>
    <row r="59" customFormat="false" ht="15" hidden="false" customHeight="false" outlineLevel="0" collapsed="false">
      <c r="A59" s="22" t="s">
        <v>38</v>
      </c>
      <c r="B59" s="58" t="n">
        <v>102</v>
      </c>
      <c r="C59" s="37" t="s">
        <v>120</v>
      </c>
      <c r="D59" s="59" t="n">
        <v>0.0483912037037037</v>
      </c>
      <c r="E59" s="60" t="n">
        <v>18.94</v>
      </c>
      <c r="F59" s="59" t="n">
        <v>0.00446759259259259</v>
      </c>
      <c r="G59" s="61" t="n">
        <v>17.34</v>
      </c>
      <c r="H59" s="62" t="n">
        <v>0.00420138888888889</v>
      </c>
      <c r="I59" s="63" t="n">
        <v>0.0528587962962963</v>
      </c>
      <c r="J59" s="64"/>
    </row>
    <row r="60" customFormat="false" ht="15" hidden="false" customHeight="false" outlineLevel="0" collapsed="false">
      <c r="A60" s="22" t="s">
        <v>42</v>
      </c>
      <c r="B60" s="58" t="n">
        <v>101</v>
      </c>
      <c r="C60" s="37" t="s">
        <v>118</v>
      </c>
      <c r="D60" s="59" t="n">
        <v>0.0493865740740741</v>
      </c>
      <c r="E60" s="60" t="n">
        <v>18.56</v>
      </c>
      <c r="F60" s="59" t="n">
        <v>0.00424768518518519</v>
      </c>
      <c r="G60" s="61" t="n">
        <v>17.09</v>
      </c>
      <c r="H60" s="62" t="n">
        <v>0.00497685185185185</v>
      </c>
      <c r="I60" s="63" t="n">
        <v>0.0536342592592593</v>
      </c>
      <c r="J60" s="64"/>
    </row>
    <row r="61" customFormat="false" ht="15" hidden="false" customHeight="false" outlineLevel="0" collapsed="false">
      <c r="A61" s="22" t="s">
        <v>45</v>
      </c>
      <c r="B61" s="58" t="n">
        <v>111</v>
      </c>
      <c r="C61" s="37" t="s">
        <v>110</v>
      </c>
      <c r="D61" s="59" t="n">
        <v>0.0514351851851852</v>
      </c>
      <c r="E61" s="60" t="n">
        <v>17.82</v>
      </c>
      <c r="F61" s="59" t="n">
        <v>0.0040625</v>
      </c>
      <c r="G61" s="61" t="n">
        <v>16.52</v>
      </c>
      <c r="H61" s="62" t="n">
        <v>0.00684027777777778</v>
      </c>
      <c r="I61" s="63" t="n">
        <v>0.0554976851851852</v>
      </c>
      <c r="J61" s="64"/>
    </row>
    <row r="62" customFormat="false" ht="15" hidden="false" customHeight="false" outlineLevel="0" collapsed="false">
      <c r="A62" s="22" t="s">
        <v>48</v>
      </c>
      <c r="B62" s="58" t="n">
        <v>107</v>
      </c>
      <c r="C62" s="37" t="s">
        <v>112</v>
      </c>
      <c r="D62" s="59" t="n">
        <v>0.0514814814814815</v>
      </c>
      <c r="E62" s="60" t="n">
        <v>17.81</v>
      </c>
      <c r="F62" s="59" t="n">
        <v>0.00462962962962963</v>
      </c>
      <c r="G62" s="61" t="n">
        <v>16.34</v>
      </c>
      <c r="H62" s="62" t="n">
        <v>0.0074537037037037</v>
      </c>
      <c r="I62" s="63" t="n">
        <v>0.0561111111111111</v>
      </c>
      <c r="J62" s="64"/>
    </row>
    <row r="63" customFormat="false" ht="15" hidden="false" customHeight="false" outlineLevel="0" collapsed="false">
      <c r="A63" s="22" t="s">
        <v>52</v>
      </c>
      <c r="B63" s="58" t="n">
        <v>104</v>
      </c>
      <c r="C63" s="37" t="s">
        <v>104</v>
      </c>
      <c r="D63" s="59" t="n">
        <v>0.0486921296296296</v>
      </c>
      <c r="E63" s="60" t="n">
        <v>18.83</v>
      </c>
      <c r="F63" s="59" t="n">
        <v>0.00756944444444445</v>
      </c>
      <c r="G63" s="61" t="n">
        <v>16.29</v>
      </c>
      <c r="H63" s="62" t="n">
        <v>0.00760416666666667</v>
      </c>
      <c r="I63" s="63" t="n">
        <v>0.0562615740740741</v>
      </c>
      <c r="J63" s="64"/>
    </row>
    <row r="64" customFormat="false" ht="15" hidden="false" customHeight="false" outlineLevel="0" collapsed="false">
      <c r="A64" s="22" t="s">
        <v>55</v>
      </c>
      <c r="B64" s="58" t="n">
        <v>108</v>
      </c>
      <c r="C64" s="37" t="s">
        <v>108</v>
      </c>
      <c r="D64" s="59" t="n">
        <v>0.0503009259259259</v>
      </c>
      <c r="E64" s="60" t="n">
        <v>18.22</v>
      </c>
      <c r="F64" s="59" t="n">
        <v>0.00613425925925926</v>
      </c>
      <c r="G64" s="61" t="n">
        <v>16.24</v>
      </c>
      <c r="H64" s="62" t="n">
        <v>0.00777777777777778</v>
      </c>
      <c r="I64" s="63" t="n">
        <v>0.0564351851851852</v>
      </c>
      <c r="J64" s="64"/>
    </row>
    <row r="65" customFormat="false" ht="15" hidden="false" customHeight="false" outlineLevel="0" collapsed="false">
      <c r="A65" s="22" t="s">
        <v>59</v>
      </c>
      <c r="B65" s="58" t="n">
        <v>110</v>
      </c>
      <c r="C65" s="37" t="s">
        <v>106</v>
      </c>
      <c r="D65" s="59" t="n">
        <v>0.0536574074074074</v>
      </c>
      <c r="E65" s="60" t="n">
        <v>17.08</v>
      </c>
      <c r="F65" s="59" t="n">
        <v>0.00282407407407407</v>
      </c>
      <c r="G65" s="61" t="n">
        <v>16.23</v>
      </c>
      <c r="H65" s="62" t="n">
        <v>0.00782407407407407</v>
      </c>
      <c r="I65" s="63" t="n">
        <v>0.0564814814814815</v>
      </c>
    </row>
    <row r="66" customFormat="false" ht="15" hidden="false" customHeight="false" outlineLevel="0" collapsed="false">
      <c r="A66" s="22" t="s">
        <v>62</v>
      </c>
      <c r="B66" s="58" t="n">
        <v>115</v>
      </c>
      <c r="C66" s="37" t="s">
        <v>116</v>
      </c>
      <c r="D66" s="59" t="n">
        <v>0.0565393518518519</v>
      </c>
      <c r="E66" s="60" t="n">
        <v>16.21</v>
      </c>
      <c r="F66" s="59" t="n">
        <v>0.0027662037037037</v>
      </c>
      <c r="G66" s="61" t="n">
        <v>15.46</v>
      </c>
      <c r="H66" s="62" t="n">
        <v>0.0106481481481481</v>
      </c>
      <c r="I66" s="63" t="n">
        <v>0.0593055555555556</v>
      </c>
    </row>
    <row r="67" customFormat="false" ht="15" hidden="false" customHeight="false" outlineLevel="0" collapsed="false">
      <c r="A67" s="22" t="s">
        <v>65</v>
      </c>
      <c r="B67" s="58" t="n">
        <v>114</v>
      </c>
      <c r="C67" s="37" t="s">
        <v>114</v>
      </c>
      <c r="D67" s="59" t="n">
        <v>0.0570023148148148</v>
      </c>
      <c r="E67" s="60" t="n">
        <v>16.08</v>
      </c>
      <c r="F67" s="59" t="n">
        <v>0.00462962962962963</v>
      </c>
      <c r="G67" s="61" t="n">
        <v>14.87</v>
      </c>
      <c r="H67" s="62" t="n">
        <v>0.012974537037037</v>
      </c>
      <c r="I67" s="63" t="n">
        <v>0.0616319444444445</v>
      </c>
    </row>
    <row r="68" customFormat="false" ht="15" hidden="false" customHeight="false" outlineLevel="0" collapsed="false">
      <c r="A68" s="22"/>
      <c r="B68" s="58" t="n">
        <v>103</v>
      </c>
      <c r="C68" s="37" t="s">
        <v>122</v>
      </c>
      <c r="D68" s="59" t="s">
        <v>76</v>
      </c>
      <c r="E68" s="60"/>
      <c r="F68" s="59" t="s">
        <v>76</v>
      </c>
      <c r="G68" s="61"/>
      <c r="H68" s="62" t="s">
        <v>76</v>
      </c>
      <c r="I68" s="63" t="s">
        <v>76</v>
      </c>
    </row>
    <row r="69" customFormat="false" ht="15" hidden="false" customHeight="false" outlineLevel="0" collapsed="false">
      <c r="A69" s="22"/>
      <c r="B69" s="58" t="n">
        <v>106</v>
      </c>
      <c r="C69" s="37" t="s">
        <v>125</v>
      </c>
      <c r="D69" s="59" t="s">
        <v>76</v>
      </c>
      <c r="E69" s="60"/>
      <c r="F69" s="59" t="s">
        <v>76</v>
      </c>
      <c r="G69" s="61"/>
      <c r="H69" s="62" t="s">
        <v>76</v>
      </c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88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20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9</v>
      </c>
      <c r="C7" s="37" t="s">
        <v>87</v>
      </c>
      <c r="D7" s="59" t="n">
        <v>0.0445138888888889</v>
      </c>
      <c r="E7" s="60" t="n">
        <v>18.72</v>
      </c>
      <c r="F7" s="59" t="n">
        <v>0.00297453703703704</v>
      </c>
      <c r="G7" s="61" t="n">
        <v>17.55</v>
      </c>
      <c r="H7" s="62" t="n">
        <v>0</v>
      </c>
      <c r="I7" s="63" t="n">
        <v>0.0474884259259259</v>
      </c>
      <c r="J7" s="64"/>
    </row>
    <row r="8" customFormat="false" ht="15" hidden="false" customHeight="false" outlineLevel="0" collapsed="false">
      <c r="A8" s="22" t="s">
        <v>25</v>
      </c>
      <c r="B8" s="58" t="n">
        <v>13</v>
      </c>
      <c r="C8" s="37" t="s">
        <v>35</v>
      </c>
      <c r="D8" s="59" t="n">
        <v>0.0440740740740741</v>
      </c>
      <c r="E8" s="60" t="n">
        <v>18.91</v>
      </c>
      <c r="F8" s="59" t="n">
        <v>0.00362268518518519</v>
      </c>
      <c r="G8" s="61" t="n">
        <v>17.47</v>
      </c>
      <c r="H8" s="62" t="n">
        <v>0.000208333333333333</v>
      </c>
      <c r="I8" s="63" t="n">
        <v>0.0476967592592593</v>
      </c>
      <c r="J8" s="64"/>
    </row>
    <row r="9" customFormat="false" ht="15" hidden="false" customHeight="false" outlineLevel="0" collapsed="false">
      <c r="A9" s="22" t="s">
        <v>30</v>
      </c>
      <c r="B9" s="58" t="n">
        <v>14</v>
      </c>
      <c r="C9" s="37" t="s">
        <v>39</v>
      </c>
      <c r="D9" s="59" t="n">
        <v>0.0443634259259259</v>
      </c>
      <c r="E9" s="60" t="n">
        <v>18.78</v>
      </c>
      <c r="F9" s="59" t="n">
        <v>0.00402777777777778</v>
      </c>
      <c r="G9" s="61" t="n">
        <v>17.22</v>
      </c>
      <c r="H9" s="62" t="n">
        <v>0.000902777777777778</v>
      </c>
      <c r="I9" s="63" t="n">
        <v>0.0483912037037037</v>
      </c>
      <c r="J9" s="64"/>
    </row>
    <row r="10" customFormat="false" ht="15" hidden="false" customHeight="false" outlineLevel="0" collapsed="false">
      <c r="A10" s="22" t="s">
        <v>34</v>
      </c>
      <c r="B10" s="58" t="n">
        <v>2</v>
      </c>
      <c r="C10" s="37" t="s">
        <v>31</v>
      </c>
      <c r="D10" s="59" t="n">
        <v>0.0453125</v>
      </c>
      <c r="E10" s="60" t="n">
        <v>18.39</v>
      </c>
      <c r="F10" s="59" t="n">
        <v>0.00458333333333333</v>
      </c>
      <c r="G10" s="61" t="n">
        <v>16.7</v>
      </c>
      <c r="H10" s="62" t="n">
        <v>0.00240740740740741</v>
      </c>
      <c r="I10" s="63" t="n">
        <v>0.0498958333333333</v>
      </c>
      <c r="J10" s="64"/>
    </row>
    <row r="11" customFormat="false" ht="15" hidden="false" customHeight="false" outlineLevel="0" collapsed="false">
      <c r="A11" s="22" t="s">
        <v>38</v>
      </c>
      <c r="B11" s="58" t="n">
        <v>20</v>
      </c>
      <c r="C11" s="37" t="s">
        <v>49</v>
      </c>
      <c r="D11" s="59" t="n">
        <v>0.0475115740740741</v>
      </c>
      <c r="E11" s="60" t="n">
        <v>17.54</v>
      </c>
      <c r="F11" s="59" t="n">
        <v>0.00325231481481481</v>
      </c>
      <c r="G11" s="61" t="n">
        <v>16.42</v>
      </c>
      <c r="H11" s="62" t="n">
        <v>0.00327546296296296</v>
      </c>
      <c r="I11" s="63" t="n">
        <v>0.0507638888888889</v>
      </c>
      <c r="J11" s="64"/>
    </row>
    <row r="12" customFormat="false" ht="15" hidden="false" customHeight="false" outlineLevel="0" collapsed="false">
      <c r="A12" s="22" t="s">
        <v>42</v>
      </c>
      <c r="B12" s="58" t="n">
        <v>21</v>
      </c>
      <c r="C12" s="37" t="s">
        <v>43</v>
      </c>
      <c r="D12" s="59" t="n">
        <v>0.0472453703703704</v>
      </c>
      <c r="E12" s="60" t="n">
        <v>17.64</v>
      </c>
      <c r="F12" s="59" t="n">
        <v>0.00372685185185185</v>
      </c>
      <c r="G12" s="61" t="n">
        <v>16.35</v>
      </c>
      <c r="H12" s="62" t="n">
        <v>0.0034837962962963</v>
      </c>
      <c r="I12" s="63" t="n">
        <v>0.0509722222222222</v>
      </c>
      <c r="J12" s="64"/>
    </row>
    <row r="13" customFormat="false" ht="15" hidden="false" customHeight="false" outlineLevel="0" collapsed="false">
      <c r="A13" s="22" t="s">
        <v>45</v>
      </c>
      <c r="B13" s="58" t="n">
        <v>15</v>
      </c>
      <c r="C13" s="37" t="s">
        <v>85</v>
      </c>
      <c r="D13" s="59" t="n">
        <v>0.0462731481481482</v>
      </c>
      <c r="E13" s="60" t="n">
        <v>18.01</v>
      </c>
      <c r="F13" s="59" t="n">
        <v>0.00493055555555556</v>
      </c>
      <c r="G13" s="61" t="n">
        <v>16.27</v>
      </c>
      <c r="H13" s="62" t="n">
        <v>0.00371527777777778</v>
      </c>
      <c r="I13" s="63" t="n">
        <v>0.0512037037037037</v>
      </c>
      <c r="J13" s="64"/>
    </row>
    <row r="14" customFormat="false" ht="15" hidden="false" customHeight="false" outlineLevel="0" collapsed="false">
      <c r="A14" s="22" t="s">
        <v>48</v>
      </c>
      <c r="B14" s="58" t="n">
        <v>12</v>
      </c>
      <c r="C14" s="37" t="s">
        <v>19</v>
      </c>
      <c r="D14" s="59" t="n">
        <v>0.0486921296296296</v>
      </c>
      <c r="E14" s="60" t="n">
        <v>17.11</v>
      </c>
      <c r="F14" s="59" t="n">
        <v>0.00277777777777778</v>
      </c>
      <c r="G14" s="61" t="n">
        <v>16.19</v>
      </c>
      <c r="H14" s="62" t="n">
        <v>0.00398148148148148</v>
      </c>
      <c r="I14" s="63" t="n">
        <v>0.0514699074074074</v>
      </c>
      <c r="J14" s="64"/>
    </row>
    <row r="15" customFormat="false" ht="15" hidden="false" customHeight="false" outlineLevel="0" collapsed="false">
      <c r="A15" s="22" t="s">
        <v>52</v>
      </c>
      <c r="B15" s="58" t="n">
        <v>24</v>
      </c>
      <c r="C15" s="37" t="s">
        <v>92</v>
      </c>
      <c r="D15" s="59" t="n">
        <v>0.0469097222222222</v>
      </c>
      <c r="E15" s="60" t="n">
        <v>17.76</v>
      </c>
      <c r="F15" s="59" t="n">
        <v>0.00489583333333333</v>
      </c>
      <c r="G15" s="61" t="n">
        <v>16.09</v>
      </c>
      <c r="H15" s="62" t="n">
        <v>0.00431712962962963</v>
      </c>
      <c r="I15" s="63" t="n">
        <v>0.0518055555555556</v>
      </c>
      <c r="J15" s="64"/>
    </row>
    <row r="16" customFormat="false" ht="15" hidden="false" customHeight="false" outlineLevel="0" collapsed="false">
      <c r="A16" s="22" t="s">
        <v>55</v>
      </c>
      <c r="B16" s="58" t="n">
        <v>17</v>
      </c>
      <c r="C16" s="37" t="s">
        <v>56</v>
      </c>
      <c r="D16" s="59" t="n">
        <v>0.0489351851851852</v>
      </c>
      <c r="E16" s="60" t="n">
        <v>17.03</v>
      </c>
      <c r="F16" s="59" t="n">
        <v>0.00351851851851852</v>
      </c>
      <c r="G16" s="61" t="n">
        <v>15.89</v>
      </c>
      <c r="H16" s="62" t="n">
        <v>0.00496527777777778</v>
      </c>
      <c r="I16" s="63" t="n">
        <v>0.0524537037037037</v>
      </c>
      <c r="J16" s="64"/>
    </row>
    <row r="17" customFormat="false" ht="15" hidden="false" customHeight="false" outlineLevel="0" collapsed="false">
      <c r="A17" s="22" t="s">
        <v>59</v>
      </c>
      <c r="B17" s="58" t="n">
        <v>8</v>
      </c>
      <c r="C17" s="37" t="s">
        <v>26</v>
      </c>
      <c r="D17" s="59" t="n">
        <v>0.0458796296296296</v>
      </c>
      <c r="E17" s="60" t="n">
        <v>18.16</v>
      </c>
      <c r="F17" s="59" t="n">
        <v>0.00662037037037037</v>
      </c>
      <c r="G17" s="61" t="n">
        <v>15.87</v>
      </c>
      <c r="H17" s="62" t="n">
        <v>0.00501157407407407</v>
      </c>
      <c r="I17" s="63" t="n">
        <v>0.0525</v>
      </c>
      <c r="J17" s="64"/>
    </row>
    <row r="18" customFormat="false" ht="15" hidden="false" customHeight="false" outlineLevel="0" collapsed="false">
      <c r="A18" s="22" t="s">
        <v>62</v>
      </c>
      <c r="B18" s="58" t="n">
        <v>4</v>
      </c>
      <c r="C18" s="37" t="s">
        <v>77</v>
      </c>
      <c r="D18" s="59" t="n">
        <v>0.0494791666666667</v>
      </c>
      <c r="E18" s="60" t="n">
        <v>16.84</v>
      </c>
      <c r="F18" s="59" t="n">
        <v>0.00303240740740741</v>
      </c>
      <c r="G18" s="61" t="n">
        <v>15.87</v>
      </c>
      <c r="H18" s="62" t="n">
        <v>0.00502314814814815</v>
      </c>
      <c r="I18" s="63" t="n">
        <v>0.0525115740740741</v>
      </c>
      <c r="J18" s="64"/>
    </row>
    <row r="19" customFormat="false" ht="15" hidden="false" customHeight="false" outlineLevel="0" collapsed="false">
      <c r="A19" s="22" t="s">
        <v>65</v>
      </c>
      <c r="B19" s="58" t="n">
        <v>23</v>
      </c>
      <c r="C19" s="37" t="s">
        <v>89</v>
      </c>
      <c r="D19" s="59" t="n">
        <v>0.0490856481481482</v>
      </c>
      <c r="E19" s="60" t="n">
        <v>16.98</v>
      </c>
      <c r="F19" s="59" t="n">
        <v>0.00371527777777778</v>
      </c>
      <c r="G19" s="61" t="n">
        <v>15.78</v>
      </c>
      <c r="H19" s="62" t="n">
        <v>0.0053125</v>
      </c>
      <c r="I19" s="63" t="n">
        <v>0.0528009259259259</v>
      </c>
      <c r="J19" s="64"/>
    </row>
    <row r="20" customFormat="false" ht="15" hidden="false" customHeight="false" outlineLevel="0" collapsed="false">
      <c r="A20" s="22" t="s">
        <v>68</v>
      </c>
      <c r="B20" s="58" t="n">
        <v>18</v>
      </c>
      <c r="C20" s="37" t="s">
        <v>60</v>
      </c>
      <c r="D20" s="59" t="n">
        <v>0.0496180555555556</v>
      </c>
      <c r="E20" s="60" t="n">
        <v>16.79</v>
      </c>
      <c r="F20" s="59" t="n">
        <v>0.00342592592592593</v>
      </c>
      <c r="G20" s="61" t="n">
        <v>15.71</v>
      </c>
      <c r="H20" s="62" t="n">
        <v>0.00555555555555556</v>
      </c>
      <c r="I20" s="63" t="n">
        <v>0.0530439814814815</v>
      </c>
      <c r="J20" s="64"/>
    </row>
    <row r="21" customFormat="false" ht="15" hidden="false" customHeight="false" outlineLevel="0" collapsed="false">
      <c r="A21" s="22" t="s">
        <v>71</v>
      </c>
      <c r="B21" s="58" t="n">
        <v>26</v>
      </c>
      <c r="C21" s="37" t="s">
        <v>63</v>
      </c>
      <c r="D21" s="59" t="n">
        <v>0.0493865740740741</v>
      </c>
      <c r="E21" s="60" t="n">
        <v>16.87</v>
      </c>
      <c r="F21" s="59" t="n">
        <v>0.00366898148148148</v>
      </c>
      <c r="G21" s="61" t="n">
        <v>15.71</v>
      </c>
      <c r="H21" s="62" t="n">
        <v>0.00556712962962963</v>
      </c>
      <c r="I21" s="63" t="n">
        <v>0.0530555555555556</v>
      </c>
      <c r="J21" s="64"/>
    </row>
    <row r="22" customFormat="false" ht="15" hidden="false" customHeight="false" outlineLevel="0" collapsed="false">
      <c r="A22" s="22" t="s">
        <v>176</v>
      </c>
      <c r="B22" s="58" t="n">
        <v>16</v>
      </c>
      <c r="C22" s="37" t="s">
        <v>66</v>
      </c>
      <c r="D22" s="59" t="n">
        <v>0.0490162037037037</v>
      </c>
      <c r="E22" s="60" t="n">
        <v>17</v>
      </c>
      <c r="F22" s="59" t="n">
        <v>0.00408564814814815</v>
      </c>
      <c r="G22" s="61" t="n">
        <v>15.69</v>
      </c>
      <c r="H22" s="62" t="n">
        <v>0.00561342592592593</v>
      </c>
      <c r="I22" s="63" t="n">
        <v>0.0531018518518519</v>
      </c>
      <c r="J22" s="64"/>
    </row>
    <row r="23" customFormat="false" ht="15" hidden="false" customHeight="false" outlineLevel="0" collapsed="false">
      <c r="A23" s="22" t="s">
        <v>177</v>
      </c>
      <c r="B23" s="58" t="n">
        <v>10</v>
      </c>
      <c r="C23" s="37" t="s">
        <v>46</v>
      </c>
      <c r="D23" s="59" t="n">
        <v>0.0492939814814815</v>
      </c>
      <c r="E23" s="60" t="n">
        <v>16.91</v>
      </c>
      <c r="F23" s="59" t="n">
        <v>0.00445601851851852</v>
      </c>
      <c r="G23" s="61" t="n">
        <v>15.5</v>
      </c>
      <c r="H23" s="62" t="n">
        <v>0.00626157407407407</v>
      </c>
      <c r="I23" s="63" t="n">
        <v>0.05375</v>
      </c>
      <c r="J23" s="64"/>
    </row>
    <row r="24" customFormat="false" ht="15" hidden="false" customHeight="false" outlineLevel="0" collapsed="false">
      <c r="A24" s="22" t="s">
        <v>178</v>
      </c>
      <c r="B24" s="58" t="n">
        <v>25</v>
      </c>
      <c r="C24" s="37" t="s">
        <v>53</v>
      </c>
      <c r="D24" s="59" t="n">
        <v>0.0517939814814815</v>
      </c>
      <c r="E24" s="60" t="n">
        <v>16.09</v>
      </c>
      <c r="F24" s="65" t="n">
        <v>0.00457175925925926</v>
      </c>
      <c r="G24" s="61" t="n">
        <v>14.78</v>
      </c>
      <c r="H24" s="66" t="n">
        <v>0.00887731481481482</v>
      </c>
      <c r="I24" s="46" t="n">
        <v>0.0563657407407407</v>
      </c>
      <c r="J24" s="64"/>
    </row>
    <row r="25" customFormat="false" ht="15" hidden="false" customHeight="false" outlineLevel="0" collapsed="false">
      <c r="A25" s="22" t="s">
        <v>179</v>
      </c>
      <c r="B25" s="58" t="n">
        <v>3</v>
      </c>
      <c r="C25" s="37" t="s">
        <v>69</v>
      </c>
      <c r="D25" s="59" t="n">
        <v>0.0536342592592593</v>
      </c>
      <c r="E25" s="60" t="n">
        <v>15.54</v>
      </c>
      <c r="F25" s="65" t="n">
        <v>0.00461805555555556</v>
      </c>
      <c r="G25" s="61" t="n">
        <v>14.31</v>
      </c>
      <c r="H25" s="66" t="n">
        <v>0.0107638888888889</v>
      </c>
      <c r="I25" s="46" t="n">
        <v>0.0582523148148148</v>
      </c>
      <c r="J25" s="64"/>
    </row>
    <row r="26" customFormat="false" ht="15" hidden="false" customHeight="false" outlineLevel="0" collapsed="false">
      <c r="A26" s="22" t="s">
        <v>180</v>
      </c>
      <c r="B26" s="58" t="n">
        <v>22</v>
      </c>
      <c r="C26" s="37" t="s">
        <v>72</v>
      </c>
      <c r="D26" s="59" t="n">
        <v>0.0559722222222222</v>
      </c>
      <c r="E26" s="60" t="n">
        <v>14.89</v>
      </c>
      <c r="F26" s="65" t="n">
        <v>0.00258101851851852</v>
      </c>
      <c r="G26" s="61" t="n">
        <v>14.23</v>
      </c>
      <c r="H26" s="66" t="n">
        <v>0.0110648148148148</v>
      </c>
      <c r="I26" s="46" t="n">
        <v>0.0585532407407407</v>
      </c>
      <c r="J26" s="64"/>
    </row>
    <row r="27" customFormat="false" ht="15" hidden="false" customHeight="false" outlineLevel="0" collapsed="false">
      <c r="A27" s="22"/>
      <c r="B27" s="58" t="n">
        <v>1</v>
      </c>
      <c r="C27" s="37" t="s">
        <v>74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5</v>
      </c>
      <c r="C28" s="37" t="s">
        <v>79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7</v>
      </c>
      <c r="C29" s="37" t="s">
        <v>81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9</v>
      </c>
      <c r="C30" s="37" t="s">
        <v>83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88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20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3</v>
      </c>
      <c r="C36" s="37" t="s">
        <v>133</v>
      </c>
      <c r="D36" s="59" t="n">
        <v>0.0412615740740741</v>
      </c>
      <c r="E36" s="60" t="n">
        <v>20.2</v>
      </c>
      <c r="F36" s="59" t="n">
        <v>0.00515046296296296</v>
      </c>
      <c r="G36" s="61" t="n">
        <v>17.96</v>
      </c>
      <c r="H36" s="62" t="n">
        <v>0</v>
      </c>
      <c r="I36" s="63" t="n">
        <v>0.046412037037037</v>
      </c>
      <c r="J36" s="64"/>
    </row>
    <row r="37" customFormat="false" ht="15" hidden="false" customHeight="false" outlineLevel="0" collapsed="false">
      <c r="A37" s="22" t="s">
        <v>25</v>
      </c>
      <c r="B37" s="58" t="n">
        <v>54</v>
      </c>
      <c r="C37" s="37" t="s">
        <v>135</v>
      </c>
      <c r="D37" s="59" t="n">
        <v>0.0377893518518519</v>
      </c>
      <c r="E37" s="60" t="n">
        <v>22.05</v>
      </c>
      <c r="F37" s="59" t="n">
        <v>0.00884259259259259</v>
      </c>
      <c r="G37" s="61" t="n">
        <v>17.87</v>
      </c>
      <c r="H37" s="62" t="n">
        <v>0.000219907407407407</v>
      </c>
      <c r="I37" s="63" t="n">
        <v>0.0466319444444444</v>
      </c>
      <c r="J37" s="64"/>
    </row>
    <row r="38" customFormat="false" ht="15" hidden="false" customHeight="false" outlineLevel="0" collapsed="false">
      <c r="A38" s="22" t="s">
        <v>30</v>
      </c>
      <c r="B38" s="58" t="n">
        <v>52</v>
      </c>
      <c r="C38" s="37" t="s">
        <v>131</v>
      </c>
      <c r="D38" s="59" t="n">
        <v>0.0437731481481482</v>
      </c>
      <c r="E38" s="60" t="n">
        <v>19.04</v>
      </c>
      <c r="F38" s="59" t="n">
        <v>0.00372685185185185</v>
      </c>
      <c r="G38" s="61" t="n">
        <v>17.54</v>
      </c>
      <c r="H38" s="62" t="n">
        <v>0.00108796296296296</v>
      </c>
      <c r="I38" s="63" t="n">
        <v>0.0475</v>
      </c>
      <c r="J38" s="64"/>
    </row>
    <row r="39" customFormat="false" ht="15" hidden="false" customHeight="false" outlineLevel="0" collapsed="false">
      <c r="A39" s="22" t="s">
        <v>34</v>
      </c>
      <c r="B39" s="58" t="n">
        <v>61</v>
      </c>
      <c r="C39" s="37" t="s">
        <v>137</v>
      </c>
      <c r="D39" s="59" t="n">
        <v>0.0473148148148148</v>
      </c>
      <c r="E39" s="60" t="n">
        <v>17.61</v>
      </c>
      <c r="F39" s="59" t="n">
        <v>0.00273148148148148</v>
      </c>
      <c r="G39" s="61" t="n">
        <v>16.65</v>
      </c>
      <c r="H39" s="62" t="n">
        <v>0.00363425925925926</v>
      </c>
      <c r="I39" s="63" t="n">
        <v>0.0500462962962963</v>
      </c>
      <c r="J39" s="64"/>
    </row>
    <row r="40" customFormat="false" ht="15" hidden="false" customHeight="false" outlineLevel="0" collapsed="false">
      <c r="A40" s="22" t="s">
        <v>38</v>
      </c>
      <c r="B40" s="58" t="n">
        <v>60</v>
      </c>
      <c r="C40" s="37" t="s">
        <v>139</v>
      </c>
      <c r="D40" s="59" t="n">
        <v>0.0511226851851852</v>
      </c>
      <c r="E40" s="60" t="n">
        <v>16.3</v>
      </c>
      <c r="F40" s="59" t="n">
        <v>0.00185185185185185</v>
      </c>
      <c r="G40" s="61" t="n">
        <v>15.73</v>
      </c>
      <c r="H40" s="62" t="n">
        <v>0.0065625</v>
      </c>
      <c r="I40" s="63" t="n">
        <v>0.052974537037037</v>
      </c>
      <c r="J40" s="64"/>
    </row>
    <row r="41" customFormat="false" ht="15" hidden="false" customHeight="false" outlineLevel="0" collapsed="false">
      <c r="A41" s="22" t="s">
        <v>42</v>
      </c>
      <c r="B41" s="58" t="n">
        <v>66</v>
      </c>
      <c r="C41" s="37" t="s">
        <v>143</v>
      </c>
      <c r="D41" s="59" t="n">
        <v>0.0568055555555556</v>
      </c>
      <c r="E41" s="60" t="n">
        <v>14.67</v>
      </c>
      <c r="F41" s="59" t="n">
        <v>0.00431712962962963</v>
      </c>
      <c r="G41" s="61" t="n">
        <v>13.63</v>
      </c>
      <c r="H41" s="62" t="n">
        <v>0.0147106481481481</v>
      </c>
      <c r="I41" s="63" t="n">
        <v>0.0611226851851852</v>
      </c>
      <c r="J41" s="64"/>
    </row>
    <row r="42" customFormat="false" ht="15" hidden="false" customHeight="false" outlineLevel="0" collapsed="false">
      <c r="A42" s="22" t="s">
        <v>45</v>
      </c>
      <c r="B42" s="58" t="n">
        <v>65</v>
      </c>
      <c r="C42" s="37" t="s">
        <v>141</v>
      </c>
      <c r="D42" s="59" t="n">
        <v>0.0568981481481482</v>
      </c>
      <c r="E42" s="60" t="n">
        <v>14.65</v>
      </c>
      <c r="F42" s="59" t="n">
        <v>0.00447916666666667</v>
      </c>
      <c r="G42" s="61" t="n">
        <v>13.58</v>
      </c>
      <c r="H42" s="62" t="n">
        <v>0.0149652777777778</v>
      </c>
      <c r="I42" s="63" t="n">
        <v>0.0613773148148148</v>
      </c>
      <c r="J42" s="64"/>
    </row>
    <row r="43" customFormat="false" ht="15" hidden="false" customHeight="false" outlineLevel="0" collapsed="false">
      <c r="A43" s="22"/>
      <c r="B43" s="58" t="n">
        <v>51</v>
      </c>
      <c r="C43" s="37" t="s">
        <v>145</v>
      </c>
      <c r="D43" s="59" t="s">
        <v>76</v>
      </c>
      <c r="E43" s="60"/>
      <c r="F43" s="59" t="s">
        <v>76</v>
      </c>
      <c r="G43" s="61"/>
      <c r="H43" s="62" t="s">
        <v>76</v>
      </c>
      <c r="I43" s="63" t="s">
        <v>76</v>
      </c>
      <c r="J43" s="64"/>
    </row>
    <row r="44" customFormat="false" ht="15" hidden="false" customHeight="false" outlineLevel="0" collapsed="false">
      <c r="A44" s="22"/>
      <c r="B44" s="58" t="n">
        <v>55</v>
      </c>
      <c r="C44" s="37" t="s">
        <v>147</v>
      </c>
      <c r="D44" s="59" t="s">
        <v>76</v>
      </c>
      <c r="E44" s="60"/>
      <c r="F44" s="59" t="s">
        <v>76</v>
      </c>
      <c r="G44" s="61"/>
      <c r="H44" s="62" t="s">
        <v>76</v>
      </c>
      <c r="I44" s="63" t="s">
        <v>76</v>
      </c>
      <c r="J44" s="64"/>
    </row>
    <row r="45" customFormat="false" ht="15" hidden="false" customHeight="false" outlineLevel="0" collapsed="false">
      <c r="A45" s="22"/>
      <c r="B45" s="58" t="n">
        <v>57</v>
      </c>
      <c r="C45" s="37" t="s">
        <v>149</v>
      </c>
      <c r="D45" s="59" t="s">
        <v>76</v>
      </c>
      <c r="E45" s="60"/>
      <c r="F45" s="59" t="s">
        <v>76</v>
      </c>
      <c r="G45" s="61"/>
      <c r="H45" s="62" t="s">
        <v>76</v>
      </c>
      <c r="I45" s="63" t="s">
        <v>76</v>
      </c>
      <c r="J45" s="64"/>
    </row>
    <row r="46" customFormat="false" ht="15" hidden="false" customHeight="false" outlineLevel="0" collapsed="false">
      <c r="A46" s="22"/>
      <c r="B46" s="58" t="n">
        <v>59</v>
      </c>
      <c r="C46" s="37" t="s">
        <v>151</v>
      </c>
      <c r="D46" s="59" t="s">
        <v>76</v>
      </c>
      <c r="E46" s="60"/>
      <c r="F46" s="59" t="s">
        <v>76</v>
      </c>
      <c r="G46" s="61"/>
      <c r="H46" s="62" t="s">
        <v>76</v>
      </c>
      <c r="I46" s="63" t="s">
        <v>76</v>
      </c>
    </row>
    <row r="47" customFormat="false" ht="15" hidden="false" customHeight="false" outlineLevel="0" collapsed="false">
      <c r="A47" s="22"/>
      <c r="B47" s="58" t="n">
        <v>62</v>
      </c>
      <c r="C47" s="37" t="s">
        <v>153</v>
      </c>
      <c r="D47" s="59" t="s">
        <v>76</v>
      </c>
      <c r="E47" s="60"/>
      <c r="F47" s="59" t="s">
        <v>76</v>
      </c>
      <c r="G47" s="61"/>
      <c r="H47" s="62" t="s">
        <v>76</v>
      </c>
      <c r="I47" s="63" t="s">
        <v>76</v>
      </c>
    </row>
    <row r="48" customFormat="false" ht="15" hidden="false" customHeight="false" outlineLevel="0" collapsed="false">
      <c r="A48" s="22"/>
      <c r="B48" s="58" t="n">
        <v>63</v>
      </c>
      <c r="C48" s="37" t="s">
        <v>156</v>
      </c>
      <c r="D48" s="59" t="s">
        <v>76</v>
      </c>
      <c r="E48" s="60"/>
      <c r="F48" s="59" t="s">
        <v>76</v>
      </c>
      <c r="G48" s="61"/>
      <c r="H48" s="62" t="s">
        <v>76</v>
      </c>
      <c r="I48" s="63" t="s">
        <v>76</v>
      </c>
    </row>
    <row r="49" customFormat="false" ht="15" hidden="false" customHeight="false" outlineLevel="0" collapsed="false">
      <c r="A49" s="22"/>
      <c r="B49" s="58" t="n">
        <v>64</v>
      </c>
      <c r="C49" s="37" t="s">
        <v>158</v>
      </c>
      <c r="D49" s="59" t="s">
        <v>76</v>
      </c>
      <c r="E49" s="60"/>
      <c r="F49" s="59" t="s">
        <v>76</v>
      </c>
      <c r="G49" s="61"/>
      <c r="H49" s="62" t="s">
        <v>76</v>
      </c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88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20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13</v>
      </c>
      <c r="C55" s="37" t="s">
        <v>102</v>
      </c>
      <c r="D55" s="59" t="n">
        <v>0.0425115740740741</v>
      </c>
      <c r="E55" s="60" t="n">
        <v>19.6</v>
      </c>
      <c r="F55" s="59" t="n">
        <v>0.00359953703703704</v>
      </c>
      <c r="G55" s="61" t="n">
        <v>18.07</v>
      </c>
      <c r="H55" s="62" t="n">
        <v>0</v>
      </c>
      <c r="I55" s="63" t="n">
        <v>0.0461111111111111</v>
      </c>
      <c r="J55" s="64"/>
    </row>
    <row r="56" customFormat="false" ht="15" hidden="false" customHeight="false" outlineLevel="0" collapsed="false">
      <c r="A56" s="22" t="s">
        <v>25</v>
      </c>
      <c r="B56" s="58" t="n">
        <v>111</v>
      </c>
      <c r="C56" s="37" t="s">
        <v>110</v>
      </c>
      <c r="D56" s="59" t="n">
        <v>0.0436458333333333</v>
      </c>
      <c r="E56" s="60" t="n">
        <v>19.09</v>
      </c>
      <c r="F56" s="59" t="n">
        <v>0.00475694444444445</v>
      </c>
      <c r="G56" s="61" t="n">
        <v>17.22</v>
      </c>
      <c r="H56" s="62" t="n">
        <v>0.00229166666666667</v>
      </c>
      <c r="I56" s="63" t="n">
        <v>0.0484027777777778</v>
      </c>
      <c r="J56" s="64"/>
    </row>
    <row r="57" customFormat="false" ht="15" hidden="false" customHeight="false" outlineLevel="0" collapsed="false">
      <c r="A57" s="22" t="s">
        <v>30</v>
      </c>
      <c r="B57" s="58" t="n">
        <v>110</v>
      </c>
      <c r="C57" s="37" t="s">
        <v>106</v>
      </c>
      <c r="D57" s="59" t="n">
        <v>0.0478356481481482</v>
      </c>
      <c r="E57" s="60" t="n">
        <v>17.42</v>
      </c>
      <c r="F57" s="59" t="n">
        <v>0.00234953703703704</v>
      </c>
      <c r="G57" s="61" t="n">
        <v>16.61</v>
      </c>
      <c r="H57" s="62" t="n">
        <v>0.00407407407407407</v>
      </c>
      <c r="I57" s="63" t="n">
        <v>0.0501851851851852</v>
      </c>
      <c r="J57" s="64"/>
    </row>
    <row r="58" customFormat="false" ht="15" hidden="false" customHeight="false" outlineLevel="0" collapsed="false">
      <c r="A58" s="22" t="s">
        <v>34</v>
      </c>
      <c r="B58" s="58" t="n">
        <v>105</v>
      </c>
      <c r="C58" s="37" t="s">
        <v>98</v>
      </c>
      <c r="D58" s="59" t="n">
        <v>0.0479398148148148</v>
      </c>
      <c r="E58" s="60" t="n">
        <v>17.38</v>
      </c>
      <c r="F58" s="59" t="n">
        <v>0.00287037037037037</v>
      </c>
      <c r="G58" s="61" t="n">
        <v>16.4</v>
      </c>
      <c r="H58" s="62" t="n">
        <v>0.00469907407407407</v>
      </c>
      <c r="I58" s="63" t="n">
        <v>0.0508101851851852</v>
      </c>
      <c r="J58" s="64"/>
    </row>
    <row r="59" customFormat="false" ht="15" hidden="false" customHeight="false" outlineLevel="0" collapsed="false">
      <c r="A59" s="22" t="s">
        <v>38</v>
      </c>
      <c r="B59" s="58" t="n">
        <v>101</v>
      </c>
      <c r="C59" s="37" t="s">
        <v>118</v>
      </c>
      <c r="D59" s="59" t="n">
        <v>0.0471527777777778</v>
      </c>
      <c r="E59" s="60" t="n">
        <v>17.67</v>
      </c>
      <c r="F59" s="59" t="n">
        <v>0.00393518518518519</v>
      </c>
      <c r="G59" s="61" t="n">
        <v>16.31</v>
      </c>
      <c r="H59" s="62" t="n">
        <v>0.00497685185185185</v>
      </c>
      <c r="I59" s="63" t="n">
        <v>0.051087962962963</v>
      </c>
      <c r="J59" s="64"/>
    </row>
    <row r="60" customFormat="false" ht="15" hidden="false" customHeight="false" outlineLevel="0" collapsed="false">
      <c r="A60" s="22" t="s">
        <v>42</v>
      </c>
      <c r="B60" s="58" t="n">
        <v>109</v>
      </c>
      <c r="C60" s="37" t="s">
        <v>100</v>
      </c>
      <c r="D60" s="59" t="n">
        <v>0.0481134259259259</v>
      </c>
      <c r="E60" s="60" t="n">
        <v>17.32</v>
      </c>
      <c r="F60" s="59" t="n">
        <v>0.00313657407407407</v>
      </c>
      <c r="G60" s="61" t="n">
        <v>16.26</v>
      </c>
      <c r="H60" s="62" t="n">
        <v>0.00513888888888889</v>
      </c>
      <c r="I60" s="63" t="n">
        <v>0.05125</v>
      </c>
      <c r="J60" s="64"/>
    </row>
    <row r="61" customFormat="false" ht="15" hidden="false" customHeight="false" outlineLevel="0" collapsed="false">
      <c r="A61" s="22" t="s">
        <v>45</v>
      </c>
      <c r="B61" s="58" t="n">
        <v>108</v>
      </c>
      <c r="C61" s="37" t="s">
        <v>108</v>
      </c>
      <c r="D61" s="59" t="n">
        <v>0.0468402777777778</v>
      </c>
      <c r="E61" s="60" t="n">
        <v>17.79</v>
      </c>
      <c r="F61" s="59" t="n">
        <v>0.00555555555555556</v>
      </c>
      <c r="G61" s="61" t="n">
        <v>15.9</v>
      </c>
      <c r="H61" s="62" t="n">
        <v>0.00628472222222222</v>
      </c>
      <c r="I61" s="63" t="n">
        <v>0.0523958333333333</v>
      </c>
      <c r="J61" s="64"/>
    </row>
    <row r="62" customFormat="false" ht="15" hidden="false" customHeight="false" outlineLevel="0" collapsed="false">
      <c r="A62" s="22" t="s">
        <v>48</v>
      </c>
      <c r="B62" s="58" t="n">
        <v>104</v>
      </c>
      <c r="C62" s="37" t="s">
        <v>104</v>
      </c>
      <c r="D62" s="59" t="n">
        <v>0.0478009259259259</v>
      </c>
      <c r="E62" s="60" t="n">
        <v>17.43</v>
      </c>
      <c r="F62" s="59" t="n">
        <v>0.00649305555555556</v>
      </c>
      <c r="G62" s="61" t="n">
        <v>15.35</v>
      </c>
      <c r="H62" s="62" t="n">
        <v>0.00818287037037037</v>
      </c>
      <c r="I62" s="63" t="n">
        <v>0.0542939814814815</v>
      </c>
      <c r="J62" s="64"/>
    </row>
    <row r="63" customFormat="false" ht="15" hidden="false" customHeight="false" outlineLevel="0" collapsed="false">
      <c r="A63" s="22" t="s">
        <v>52</v>
      </c>
      <c r="B63" s="58" t="n">
        <v>107</v>
      </c>
      <c r="C63" s="37" t="s">
        <v>112</v>
      </c>
      <c r="D63" s="59" t="n">
        <v>0.050625</v>
      </c>
      <c r="E63" s="60" t="n">
        <v>16.46</v>
      </c>
      <c r="F63" s="59" t="n">
        <v>0.00435185185185185</v>
      </c>
      <c r="G63" s="61" t="n">
        <v>15.16</v>
      </c>
      <c r="H63" s="62" t="n">
        <v>0.00886574074074074</v>
      </c>
      <c r="I63" s="63" t="n">
        <v>0.0549768518518519</v>
      </c>
      <c r="J63" s="64"/>
    </row>
    <row r="64" customFormat="false" ht="15" hidden="false" customHeight="false" outlineLevel="0" collapsed="false">
      <c r="A64" s="22" t="s">
        <v>55</v>
      </c>
      <c r="B64" s="58" t="n">
        <v>114</v>
      </c>
      <c r="C64" s="37" t="s">
        <v>114</v>
      </c>
      <c r="D64" s="59" t="n">
        <v>0.0516550925925926</v>
      </c>
      <c r="E64" s="60" t="n">
        <v>16.13</v>
      </c>
      <c r="F64" s="59" t="n">
        <v>0.00600694444444444</v>
      </c>
      <c r="G64" s="61" t="n">
        <v>14.45</v>
      </c>
      <c r="H64" s="62" t="n">
        <v>0.0115509259259259</v>
      </c>
      <c r="I64" s="63" t="n">
        <v>0.057662037037037</v>
      </c>
      <c r="J64" s="64"/>
    </row>
    <row r="65" customFormat="false" ht="15" hidden="false" customHeight="false" outlineLevel="0" collapsed="false">
      <c r="A65" s="22" t="s">
        <v>59</v>
      </c>
      <c r="B65" s="58" t="n">
        <v>115</v>
      </c>
      <c r="C65" s="37" t="s">
        <v>116</v>
      </c>
      <c r="D65" s="59" t="n">
        <v>0.0640046296296296</v>
      </c>
      <c r="E65" s="60" t="n">
        <v>13.02</v>
      </c>
      <c r="F65" s="59" t="n">
        <v>0.00425925925925926</v>
      </c>
      <c r="G65" s="61" t="n">
        <v>12.21</v>
      </c>
      <c r="H65" s="62" t="n">
        <v>0.0221527777777778</v>
      </c>
      <c r="I65" s="63" t="n">
        <v>0.0682638888888889</v>
      </c>
    </row>
    <row r="66" customFormat="false" ht="15" hidden="false" customHeight="false" outlineLevel="0" collapsed="false">
      <c r="A66" s="22"/>
      <c r="B66" s="58" t="n">
        <v>102</v>
      </c>
      <c r="C66" s="37" t="s">
        <v>120</v>
      </c>
      <c r="D66" s="59" t="s">
        <v>76</v>
      </c>
      <c r="E66" s="60"/>
      <c r="F66" s="59" t="s">
        <v>76</v>
      </c>
      <c r="G66" s="61"/>
      <c r="H66" s="62" t="s">
        <v>76</v>
      </c>
      <c r="I66" s="63" t="s">
        <v>76</v>
      </c>
    </row>
    <row r="67" customFormat="false" ht="15" hidden="false" customHeight="false" outlineLevel="0" collapsed="false">
      <c r="A67" s="22"/>
      <c r="B67" s="58" t="n">
        <v>103</v>
      </c>
      <c r="C67" s="37" t="s">
        <v>122</v>
      </c>
      <c r="D67" s="59" t="s">
        <v>76</v>
      </c>
      <c r="E67" s="60"/>
      <c r="F67" s="59" t="s">
        <v>76</v>
      </c>
      <c r="G67" s="61"/>
      <c r="H67" s="62" t="s">
        <v>76</v>
      </c>
      <c r="I67" s="63" t="s">
        <v>76</v>
      </c>
    </row>
    <row r="68" customFormat="false" ht="15" hidden="false" customHeight="false" outlineLevel="0" collapsed="false">
      <c r="A68" s="22"/>
      <c r="B68" s="58" t="n">
        <v>106</v>
      </c>
      <c r="C68" s="37" t="s">
        <v>125</v>
      </c>
      <c r="D68" s="59" t="s">
        <v>76</v>
      </c>
      <c r="E68" s="60"/>
      <c r="F68" s="59" t="s">
        <v>76</v>
      </c>
      <c r="G68" s="61"/>
      <c r="H68" s="62" t="s">
        <v>76</v>
      </c>
      <c r="I68" s="63" t="s">
        <v>76</v>
      </c>
    </row>
    <row r="69" customFormat="false" ht="15" hidden="false" customHeight="false" outlineLevel="0" collapsed="false">
      <c r="A69" s="22"/>
      <c r="B69" s="58" t="n">
        <v>112</v>
      </c>
      <c r="C69" s="37" t="s">
        <v>128</v>
      </c>
      <c r="D69" s="59" t="s">
        <v>76</v>
      </c>
      <c r="E69" s="60"/>
      <c r="F69" s="59" t="s">
        <v>76</v>
      </c>
      <c r="G69" s="61"/>
      <c r="H69" s="62" t="s">
        <v>76</v>
      </c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89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20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12</v>
      </c>
      <c r="C7" s="37" t="s">
        <v>19</v>
      </c>
      <c r="D7" s="59" t="n">
        <v>0.0438773148148148</v>
      </c>
      <c r="E7" s="60" t="n">
        <v>18.99</v>
      </c>
      <c r="F7" s="59" t="n">
        <v>0.00393518518518519</v>
      </c>
      <c r="G7" s="61" t="n">
        <v>17.43</v>
      </c>
      <c r="H7" s="62" t="n">
        <v>0</v>
      </c>
      <c r="I7" s="63" t="n">
        <v>0.0478125</v>
      </c>
      <c r="J7" s="64"/>
    </row>
    <row r="8" customFormat="false" ht="15" hidden="false" customHeight="false" outlineLevel="0" collapsed="false">
      <c r="A8" s="22" t="s">
        <v>25</v>
      </c>
      <c r="B8" s="58" t="n">
        <v>14</v>
      </c>
      <c r="C8" s="37" t="s">
        <v>39</v>
      </c>
      <c r="D8" s="59" t="n">
        <v>0.0439351851851852</v>
      </c>
      <c r="E8" s="60" t="n">
        <v>18.97</v>
      </c>
      <c r="F8" s="59" t="n">
        <v>0.00434027777777778</v>
      </c>
      <c r="G8" s="61" t="n">
        <v>17.26</v>
      </c>
      <c r="H8" s="62" t="n">
        <v>0.000462962962962963</v>
      </c>
      <c r="I8" s="63" t="n">
        <v>0.048275462962963</v>
      </c>
      <c r="J8" s="64"/>
    </row>
    <row r="9" customFormat="false" ht="15" hidden="false" customHeight="false" outlineLevel="0" collapsed="false">
      <c r="A9" s="22" t="s">
        <v>30</v>
      </c>
      <c r="B9" s="58" t="n">
        <v>24</v>
      </c>
      <c r="C9" s="37" t="s">
        <v>92</v>
      </c>
      <c r="D9" s="59" t="n">
        <v>0.0426273148148148</v>
      </c>
      <c r="E9" s="60" t="n">
        <v>19.55</v>
      </c>
      <c r="F9" s="59" t="n">
        <v>0.00564814814814815</v>
      </c>
      <c r="G9" s="61" t="n">
        <v>17.26</v>
      </c>
      <c r="H9" s="62" t="n">
        <v>0.000462962962962963</v>
      </c>
      <c r="I9" s="63" t="n">
        <v>0.048275462962963</v>
      </c>
      <c r="J9" s="64"/>
    </row>
    <row r="10" customFormat="false" ht="15" hidden="false" customHeight="false" outlineLevel="0" collapsed="false">
      <c r="A10" s="22" t="s">
        <v>34</v>
      </c>
      <c r="B10" s="58" t="n">
        <v>23</v>
      </c>
      <c r="C10" s="37" t="s">
        <v>89</v>
      </c>
      <c r="D10" s="59" t="n">
        <v>0.0447916666666667</v>
      </c>
      <c r="E10" s="60" t="n">
        <v>18.6</v>
      </c>
      <c r="F10" s="59" t="n">
        <v>0.0041087962962963</v>
      </c>
      <c r="G10" s="61" t="n">
        <v>17.04</v>
      </c>
      <c r="H10" s="62" t="n">
        <v>0.00109953703703704</v>
      </c>
      <c r="I10" s="63" t="n">
        <v>0.048912037037037</v>
      </c>
      <c r="J10" s="64"/>
    </row>
    <row r="11" customFormat="false" ht="15" hidden="false" customHeight="false" outlineLevel="0" collapsed="false">
      <c r="A11" s="22" t="s">
        <v>38</v>
      </c>
      <c r="B11" s="58" t="n">
        <v>2</v>
      </c>
      <c r="C11" s="37" t="s">
        <v>31</v>
      </c>
      <c r="D11" s="59" t="n">
        <v>0.0438078703703704</v>
      </c>
      <c r="E11" s="60" t="n">
        <v>19.02</v>
      </c>
      <c r="F11" s="59" t="n">
        <v>0.00512731481481482</v>
      </c>
      <c r="G11" s="61" t="n">
        <v>17.03</v>
      </c>
      <c r="H11" s="62" t="n">
        <v>0.00113425925925926</v>
      </c>
      <c r="I11" s="63" t="n">
        <v>0.0489467592592593</v>
      </c>
      <c r="J11" s="64"/>
    </row>
    <row r="12" customFormat="false" ht="15" hidden="false" customHeight="false" outlineLevel="0" collapsed="false">
      <c r="A12" s="22" t="s">
        <v>42</v>
      </c>
      <c r="B12" s="58" t="n">
        <v>13</v>
      </c>
      <c r="C12" s="37" t="s">
        <v>35</v>
      </c>
      <c r="D12" s="59" t="n">
        <v>0.0451273148148148</v>
      </c>
      <c r="E12" s="60" t="n">
        <v>18.47</v>
      </c>
      <c r="F12" s="59" t="n">
        <v>0.00425925925925926</v>
      </c>
      <c r="G12" s="61" t="n">
        <v>16.87</v>
      </c>
      <c r="H12" s="62" t="n">
        <v>0.00157407407407407</v>
      </c>
      <c r="I12" s="63" t="n">
        <v>0.0493865740740741</v>
      </c>
      <c r="J12" s="64"/>
    </row>
    <row r="13" customFormat="false" ht="15" hidden="false" customHeight="false" outlineLevel="0" collapsed="false">
      <c r="A13" s="22" t="s">
        <v>45</v>
      </c>
      <c r="B13" s="58" t="n">
        <v>19</v>
      </c>
      <c r="C13" s="37" t="s">
        <v>87</v>
      </c>
      <c r="D13" s="59" t="n">
        <v>0.0483101851851852</v>
      </c>
      <c r="E13" s="60" t="n">
        <v>17.25</v>
      </c>
      <c r="F13" s="59" t="n">
        <v>0.00318287037037037</v>
      </c>
      <c r="G13" s="61" t="n">
        <v>16.18</v>
      </c>
      <c r="H13" s="62" t="n">
        <v>0.00368055555555556</v>
      </c>
      <c r="I13" s="63" t="n">
        <v>0.0514930555555556</v>
      </c>
      <c r="J13" s="64"/>
    </row>
    <row r="14" customFormat="false" ht="15" hidden="false" customHeight="false" outlineLevel="0" collapsed="false">
      <c r="A14" s="22" t="s">
        <v>48</v>
      </c>
      <c r="B14" s="58" t="n">
        <v>21</v>
      </c>
      <c r="C14" s="37" t="s">
        <v>43</v>
      </c>
      <c r="D14" s="59" t="n">
        <v>0.0467939814814815</v>
      </c>
      <c r="E14" s="60" t="n">
        <v>17.81</v>
      </c>
      <c r="F14" s="59" t="n">
        <v>0.0053125</v>
      </c>
      <c r="G14" s="61" t="n">
        <v>15.99</v>
      </c>
      <c r="H14" s="62" t="n">
        <v>0.00429398148148148</v>
      </c>
      <c r="I14" s="63" t="n">
        <v>0.0521064814814815</v>
      </c>
      <c r="J14" s="64"/>
    </row>
    <row r="15" customFormat="false" ht="15" hidden="false" customHeight="false" outlineLevel="0" collapsed="false">
      <c r="A15" s="22" t="s">
        <v>52</v>
      </c>
      <c r="B15" s="58" t="n">
        <v>8</v>
      </c>
      <c r="C15" s="37" t="s">
        <v>26</v>
      </c>
      <c r="D15" s="59" t="n">
        <v>0.0469097222222222</v>
      </c>
      <c r="E15" s="60" t="n">
        <v>17.76</v>
      </c>
      <c r="F15" s="59" t="n">
        <v>0.00543981481481482</v>
      </c>
      <c r="G15" s="61" t="n">
        <v>15.92</v>
      </c>
      <c r="H15" s="62" t="n">
        <v>0.00453703703703704</v>
      </c>
      <c r="I15" s="63" t="n">
        <v>0.052349537037037</v>
      </c>
      <c r="J15" s="64"/>
    </row>
    <row r="16" customFormat="false" ht="15" hidden="false" customHeight="false" outlineLevel="0" collapsed="false">
      <c r="A16" s="22" t="s">
        <v>55</v>
      </c>
      <c r="B16" s="58" t="n">
        <v>10</v>
      </c>
      <c r="C16" s="37" t="s">
        <v>46</v>
      </c>
      <c r="D16" s="59" t="n">
        <v>0.0487731481481482</v>
      </c>
      <c r="E16" s="60" t="n">
        <v>17.09</v>
      </c>
      <c r="F16" s="59" t="n">
        <v>0.00434027777777778</v>
      </c>
      <c r="G16" s="61" t="n">
        <v>15.69</v>
      </c>
      <c r="H16" s="62" t="n">
        <v>0.00530092592592593</v>
      </c>
      <c r="I16" s="63" t="n">
        <v>0.0531134259259259</v>
      </c>
      <c r="J16" s="64"/>
    </row>
    <row r="17" customFormat="false" ht="15" hidden="false" customHeight="false" outlineLevel="0" collapsed="false">
      <c r="A17" s="22" t="s">
        <v>59</v>
      </c>
      <c r="B17" s="58" t="n">
        <v>3</v>
      </c>
      <c r="C17" s="37" t="s">
        <v>69</v>
      </c>
      <c r="D17" s="59" t="n">
        <v>0.0461574074074074</v>
      </c>
      <c r="E17" s="60" t="n">
        <v>18.05</v>
      </c>
      <c r="F17" s="59" t="n">
        <v>0.00883101851851852</v>
      </c>
      <c r="G17" s="61" t="n">
        <v>15.16</v>
      </c>
      <c r="H17" s="62" t="n">
        <v>0.00716435185185185</v>
      </c>
      <c r="I17" s="63" t="n">
        <v>0.0549768518518519</v>
      </c>
      <c r="J17" s="64"/>
    </row>
    <row r="18" customFormat="false" ht="15" hidden="false" customHeight="false" outlineLevel="0" collapsed="false">
      <c r="A18" s="22" t="s">
        <v>62</v>
      </c>
      <c r="B18" s="58" t="n">
        <v>17</v>
      </c>
      <c r="C18" s="37" t="s">
        <v>56</v>
      </c>
      <c r="D18" s="59" t="n">
        <v>0.0518981481481482</v>
      </c>
      <c r="E18" s="60" t="n">
        <v>16.06</v>
      </c>
      <c r="F18" s="59" t="n">
        <v>0.00408564814814815</v>
      </c>
      <c r="G18" s="61" t="n">
        <v>14.89</v>
      </c>
      <c r="H18" s="62" t="n">
        <v>0.0081712962962963</v>
      </c>
      <c r="I18" s="63" t="n">
        <v>0.0559837962962963</v>
      </c>
      <c r="J18" s="64"/>
    </row>
    <row r="19" customFormat="false" ht="15" hidden="false" customHeight="false" outlineLevel="0" collapsed="false">
      <c r="A19" s="22" t="s">
        <v>65</v>
      </c>
      <c r="B19" s="58" t="n">
        <v>26</v>
      </c>
      <c r="C19" s="37" t="s">
        <v>63</v>
      </c>
      <c r="D19" s="59" t="n">
        <v>0.0516087962962963</v>
      </c>
      <c r="E19" s="60" t="n">
        <v>16.15</v>
      </c>
      <c r="F19" s="59" t="n">
        <v>0.0046412037037037</v>
      </c>
      <c r="G19" s="61" t="n">
        <v>14.81</v>
      </c>
      <c r="H19" s="62" t="n">
        <v>0.0084375</v>
      </c>
      <c r="I19" s="63" t="n">
        <v>0.05625</v>
      </c>
      <c r="J19" s="64"/>
    </row>
    <row r="20" customFormat="false" ht="15" hidden="false" customHeight="false" outlineLevel="0" collapsed="false">
      <c r="A20" s="22" t="s">
        <v>68</v>
      </c>
      <c r="B20" s="58" t="n">
        <v>20</v>
      </c>
      <c r="C20" s="37" t="s">
        <v>49</v>
      </c>
      <c r="D20" s="59" t="n">
        <v>0.0529050925925926</v>
      </c>
      <c r="E20" s="60" t="n">
        <v>15.75</v>
      </c>
      <c r="F20" s="59" t="n">
        <v>0.00391203703703704</v>
      </c>
      <c r="G20" s="61" t="n">
        <v>14.67</v>
      </c>
      <c r="H20" s="62" t="n">
        <v>0.00900462962962963</v>
      </c>
      <c r="I20" s="63" t="n">
        <v>0.0568171296296296</v>
      </c>
      <c r="J20" s="64"/>
    </row>
    <row r="21" customFormat="false" ht="15" hidden="false" customHeight="false" outlineLevel="0" collapsed="false">
      <c r="A21" s="22" t="s">
        <v>71</v>
      </c>
      <c r="B21" s="58" t="n">
        <v>18</v>
      </c>
      <c r="C21" s="37" t="s">
        <v>60</v>
      </c>
      <c r="D21" s="59" t="n">
        <v>0.0518287037037037</v>
      </c>
      <c r="E21" s="60" t="n">
        <v>16.08</v>
      </c>
      <c r="F21" s="59" t="n">
        <v>0.00506944444444444</v>
      </c>
      <c r="G21" s="61" t="n">
        <v>14.65</v>
      </c>
      <c r="H21" s="62" t="n">
        <v>0.00908564814814815</v>
      </c>
      <c r="I21" s="63" t="n">
        <v>0.0568981481481482</v>
      </c>
      <c r="J21" s="64"/>
    </row>
    <row r="22" customFormat="false" ht="15" hidden="false" customHeight="false" outlineLevel="0" collapsed="false">
      <c r="A22" s="22" t="s">
        <v>176</v>
      </c>
      <c r="B22" s="58" t="n">
        <v>16</v>
      </c>
      <c r="C22" s="37" t="s">
        <v>66</v>
      </c>
      <c r="D22" s="59" t="n">
        <v>0.05125</v>
      </c>
      <c r="E22" s="60" t="n">
        <v>16.26</v>
      </c>
      <c r="F22" s="59" t="n">
        <v>0.00636574074074074</v>
      </c>
      <c r="G22" s="61" t="n">
        <v>14.46</v>
      </c>
      <c r="H22" s="62" t="n">
        <v>0.00980324074074074</v>
      </c>
      <c r="I22" s="63" t="n">
        <v>0.0576157407407407</v>
      </c>
      <c r="J22" s="64"/>
    </row>
    <row r="23" customFormat="false" ht="15" hidden="false" customHeight="false" outlineLevel="0" collapsed="false">
      <c r="A23" s="22" t="s">
        <v>177</v>
      </c>
      <c r="B23" s="58" t="n">
        <v>25</v>
      </c>
      <c r="C23" s="37" t="s">
        <v>53</v>
      </c>
      <c r="D23" s="59" t="n">
        <v>0.0534606481481481</v>
      </c>
      <c r="E23" s="60" t="n">
        <v>15.59</v>
      </c>
      <c r="F23" s="59" t="n">
        <v>0.00417824074074074</v>
      </c>
      <c r="G23" s="61" t="n">
        <v>14.45</v>
      </c>
      <c r="H23" s="62" t="n">
        <v>0.00983796296296296</v>
      </c>
      <c r="I23" s="63" t="n">
        <v>0.057650462962963</v>
      </c>
      <c r="J23" s="64"/>
    </row>
    <row r="24" customFormat="false" ht="15" hidden="false" customHeight="false" outlineLevel="0" collapsed="false">
      <c r="A24" s="22" t="s">
        <v>178</v>
      </c>
      <c r="B24" s="58" t="n">
        <v>22</v>
      </c>
      <c r="C24" s="37" t="s">
        <v>72</v>
      </c>
      <c r="D24" s="59" t="n">
        <v>0.05625</v>
      </c>
      <c r="E24" s="60" t="n">
        <v>14.81</v>
      </c>
      <c r="F24" s="65" t="n">
        <v>0.00314814814814815</v>
      </c>
      <c r="G24" s="61" t="n">
        <v>14.03</v>
      </c>
      <c r="H24" s="66" t="n">
        <v>0.0115740740740741</v>
      </c>
      <c r="I24" s="46" t="n">
        <v>0.0593865740740741</v>
      </c>
      <c r="J24" s="64"/>
    </row>
    <row r="25" customFormat="false" ht="15" hidden="false" customHeight="false" outlineLevel="0" collapsed="false">
      <c r="A25" s="22" t="s">
        <v>179</v>
      </c>
      <c r="B25" s="58" t="n">
        <v>4</v>
      </c>
      <c r="C25" s="37" t="s">
        <v>77</v>
      </c>
      <c r="D25" s="59" t="n">
        <v>0.0549421296296296</v>
      </c>
      <c r="E25" s="60" t="n">
        <v>15.17</v>
      </c>
      <c r="F25" s="65" t="n">
        <v>0.00515046296296296</v>
      </c>
      <c r="G25" s="61" t="n">
        <v>13.87</v>
      </c>
      <c r="H25" s="66" t="n">
        <v>0.0122800925925926</v>
      </c>
      <c r="I25" s="46" t="n">
        <v>0.0600925925925926</v>
      </c>
      <c r="J25" s="64"/>
    </row>
    <row r="26" customFormat="false" ht="15" hidden="false" customHeight="false" outlineLevel="0" collapsed="false">
      <c r="A26" s="22"/>
      <c r="B26" s="58" t="n">
        <v>1</v>
      </c>
      <c r="C26" s="37" t="s">
        <v>74</v>
      </c>
      <c r="D26" s="59" t="s">
        <v>76</v>
      </c>
      <c r="E26" s="60"/>
      <c r="F26" s="65" t="s">
        <v>76</v>
      </c>
      <c r="G26" s="61"/>
      <c r="H26" s="66" t="s">
        <v>76</v>
      </c>
      <c r="I26" s="46" t="s">
        <v>76</v>
      </c>
      <c r="J26" s="64"/>
    </row>
    <row r="27" customFormat="false" ht="15" hidden="false" customHeight="false" outlineLevel="0" collapsed="false">
      <c r="A27" s="22"/>
      <c r="B27" s="58" t="n">
        <v>5</v>
      </c>
      <c r="C27" s="37" t="s">
        <v>79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7</v>
      </c>
      <c r="C28" s="37" t="s">
        <v>81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9</v>
      </c>
      <c r="C29" s="37" t="s">
        <v>83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15</v>
      </c>
      <c r="C30" s="37" t="s">
        <v>85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23.25" hidden="false" customHeight="false" outlineLevel="0" collapsed="false">
      <c r="A32" s="4"/>
      <c r="B32" s="50"/>
      <c r="F32" s="2"/>
      <c r="G32" s="53" t="s">
        <v>189</v>
      </c>
      <c r="H32" s="5"/>
      <c r="I32" s="5"/>
    </row>
    <row r="33" customFormat="false" ht="20.25" hidden="false" customHeight="false" outlineLevel="0" collapsed="false">
      <c r="A33" s="14" t="s">
        <v>164</v>
      </c>
      <c r="C33" s="54" t="s">
        <v>184</v>
      </c>
      <c r="D33" s="2"/>
      <c r="F33" s="55" t="s">
        <v>166</v>
      </c>
      <c r="G33" s="56" t="n">
        <v>16</v>
      </c>
    </row>
    <row r="35" customFormat="false" ht="12.75" hidden="false" customHeight="false" outlineLevel="0" collapsed="false">
      <c r="A35" s="20" t="s">
        <v>167</v>
      </c>
      <c r="B35" s="20" t="s">
        <v>168</v>
      </c>
      <c r="C35" s="18" t="s">
        <v>169</v>
      </c>
      <c r="D35" s="20" t="s">
        <v>170</v>
      </c>
      <c r="E35" s="20" t="s">
        <v>171</v>
      </c>
      <c r="F35" s="20" t="s">
        <v>172</v>
      </c>
      <c r="G35" s="20" t="s">
        <v>173</v>
      </c>
      <c r="H35" s="57" t="s">
        <v>174</v>
      </c>
      <c r="I35" s="57" t="s">
        <v>175</v>
      </c>
    </row>
    <row r="36" customFormat="false" ht="15" hidden="false" customHeight="false" outlineLevel="0" collapsed="false">
      <c r="A36" s="22" t="s">
        <v>18</v>
      </c>
      <c r="B36" s="58" t="n">
        <v>52</v>
      </c>
      <c r="C36" s="37" t="s">
        <v>131</v>
      </c>
      <c r="D36" s="59" t="n">
        <v>0.032974537037037</v>
      </c>
      <c r="E36" s="60" t="n">
        <v>20.22</v>
      </c>
      <c r="F36" s="59" t="n">
        <v>0</v>
      </c>
      <c r="G36" s="61" t="n">
        <v>20.22</v>
      </c>
      <c r="H36" s="62" t="n">
        <v>0</v>
      </c>
      <c r="I36" s="63" t="n">
        <v>0.032974537037037</v>
      </c>
      <c r="J36" s="64"/>
    </row>
    <row r="37" customFormat="false" ht="15" hidden="false" customHeight="false" outlineLevel="0" collapsed="false">
      <c r="A37" s="22" t="s">
        <v>25</v>
      </c>
      <c r="B37" s="58" t="n">
        <v>54</v>
      </c>
      <c r="C37" s="37" t="s">
        <v>135</v>
      </c>
      <c r="D37" s="59" t="n">
        <v>0.0379398148148148</v>
      </c>
      <c r="E37" s="60" t="n">
        <v>17.57</v>
      </c>
      <c r="F37" s="59" t="n">
        <v>0</v>
      </c>
      <c r="G37" s="61" t="n">
        <v>17.57</v>
      </c>
      <c r="H37" s="62" t="n">
        <v>0.00496527777777778</v>
      </c>
      <c r="I37" s="63" t="n">
        <v>0.0379398148148148</v>
      </c>
      <c r="J37" s="64"/>
    </row>
    <row r="38" customFormat="false" ht="15" hidden="false" customHeight="false" outlineLevel="0" collapsed="false">
      <c r="A38" s="22" t="s">
        <v>30</v>
      </c>
      <c r="B38" s="58" t="n">
        <v>53</v>
      </c>
      <c r="C38" s="37" t="s">
        <v>133</v>
      </c>
      <c r="D38" s="59" t="n">
        <v>0.0408796296296296</v>
      </c>
      <c r="E38" s="60" t="n">
        <v>16.31</v>
      </c>
      <c r="F38" s="59" t="n">
        <v>0</v>
      </c>
      <c r="G38" s="61" t="n">
        <v>16.31</v>
      </c>
      <c r="H38" s="62" t="n">
        <v>0.00789351851851852</v>
      </c>
      <c r="I38" s="63" t="n">
        <v>0.0408796296296296</v>
      </c>
      <c r="J38" s="64"/>
    </row>
    <row r="39" customFormat="false" ht="15" hidden="false" customHeight="false" outlineLevel="0" collapsed="false">
      <c r="A39" s="22" t="s">
        <v>34</v>
      </c>
      <c r="B39" s="58" t="n">
        <v>61</v>
      </c>
      <c r="C39" s="37" t="s">
        <v>137</v>
      </c>
      <c r="D39" s="59" t="n">
        <v>0.0425</v>
      </c>
      <c r="E39" s="60" t="n">
        <v>15.69</v>
      </c>
      <c r="F39" s="59" t="n">
        <v>0</v>
      </c>
      <c r="G39" s="61" t="n">
        <v>15.69</v>
      </c>
      <c r="H39" s="62" t="n">
        <v>0.00952546296296296</v>
      </c>
      <c r="I39" s="63" t="n">
        <v>0.0425</v>
      </c>
      <c r="J39" s="64"/>
    </row>
    <row r="40" customFormat="false" ht="15" hidden="false" customHeight="false" outlineLevel="0" collapsed="false">
      <c r="A40" s="22" t="s">
        <v>38</v>
      </c>
      <c r="B40" s="58" t="n">
        <v>60</v>
      </c>
      <c r="C40" s="37" t="s">
        <v>139</v>
      </c>
      <c r="D40" s="59" t="n">
        <v>0.0440162037037037</v>
      </c>
      <c r="E40" s="60" t="n">
        <v>15.15</v>
      </c>
      <c r="F40" s="59" t="n">
        <v>0</v>
      </c>
      <c r="G40" s="61" t="n">
        <v>15.15</v>
      </c>
      <c r="H40" s="62" t="n">
        <v>0.0110416666666667</v>
      </c>
      <c r="I40" s="63" t="n">
        <v>0.0440162037037037</v>
      </c>
      <c r="J40" s="64"/>
    </row>
    <row r="41" customFormat="false" ht="15" hidden="false" customHeight="false" outlineLevel="0" collapsed="false">
      <c r="A41" s="22" t="s">
        <v>42</v>
      </c>
      <c r="B41" s="58" t="n">
        <v>65</v>
      </c>
      <c r="C41" s="37" t="s">
        <v>141</v>
      </c>
      <c r="D41" s="59" t="n">
        <v>0.0647453703703704</v>
      </c>
      <c r="E41" s="60" t="n">
        <v>10.3</v>
      </c>
      <c r="F41" s="59" t="n">
        <v>0</v>
      </c>
      <c r="G41" s="61" t="n">
        <v>10.3</v>
      </c>
      <c r="H41" s="62" t="n">
        <v>0.0317708333333333</v>
      </c>
      <c r="I41" s="63" t="n">
        <v>0.0647453703703704</v>
      </c>
      <c r="J41" s="64"/>
    </row>
    <row r="42" customFormat="false" ht="15" hidden="false" customHeight="false" outlineLevel="0" collapsed="false">
      <c r="A42" s="22" t="s">
        <v>45</v>
      </c>
      <c r="B42" s="58" t="n">
        <v>66</v>
      </c>
      <c r="C42" s="37" t="s">
        <v>143</v>
      </c>
      <c r="D42" s="59" t="n">
        <v>0.064849537037037</v>
      </c>
      <c r="E42" s="60" t="n">
        <v>10.28</v>
      </c>
      <c r="F42" s="59" t="n">
        <v>0</v>
      </c>
      <c r="G42" s="61" t="n">
        <v>10.28</v>
      </c>
      <c r="H42" s="62" t="n">
        <v>0.031875</v>
      </c>
      <c r="I42" s="63" t="n">
        <v>0.064849537037037</v>
      </c>
      <c r="J42" s="64"/>
    </row>
    <row r="43" customFormat="false" ht="15" hidden="false" customHeight="false" outlineLevel="0" collapsed="false">
      <c r="A43" s="22"/>
      <c r="B43" s="58" t="n">
        <v>51</v>
      </c>
      <c r="C43" s="37" t="s">
        <v>145</v>
      </c>
      <c r="D43" s="59" t="s">
        <v>76</v>
      </c>
      <c r="E43" s="60"/>
      <c r="F43" s="59" t="s">
        <v>76</v>
      </c>
      <c r="G43" s="61"/>
      <c r="H43" s="62" t="s">
        <v>76</v>
      </c>
      <c r="I43" s="63" t="s">
        <v>76</v>
      </c>
      <c r="J43" s="64"/>
    </row>
    <row r="44" customFormat="false" ht="15" hidden="false" customHeight="false" outlineLevel="0" collapsed="false">
      <c r="A44" s="22"/>
      <c r="B44" s="58" t="n">
        <v>55</v>
      </c>
      <c r="C44" s="37" t="s">
        <v>147</v>
      </c>
      <c r="D44" s="59" t="s">
        <v>76</v>
      </c>
      <c r="E44" s="60"/>
      <c r="F44" s="59" t="s">
        <v>76</v>
      </c>
      <c r="G44" s="61"/>
      <c r="H44" s="62" t="s">
        <v>76</v>
      </c>
      <c r="I44" s="63" t="s">
        <v>76</v>
      </c>
      <c r="J44" s="64"/>
    </row>
    <row r="45" customFormat="false" ht="15" hidden="false" customHeight="false" outlineLevel="0" collapsed="false">
      <c r="A45" s="22"/>
      <c r="B45" s="58" t="n">
        <v>57</v>
      </c>
      <c r="C45" s="37" t="s">
        <v>149</v>
      </c>
      <c r="D45" s="59" t="s">
        <v>76</v>
      </c>
      <c r="E45" s="60"/>
      <c r="F45" s="59" t="s">
        <v>76</v>
      </c>
      <c r="G45" s="61"/>
      <c r="H45" s="62" t="s">
        <v>76</v>
      </c>
      <c r="I45" s="63" t="s">
        <v>76</v>
      </c>
      <c r="J45" s="64"/>
    </row>
    <row r="46" customFormat="false" ht="15" hidden="false" customHeight="false" outlineLevel="0" collapsed="false">
      <c r="A46" s="22"/>
      <c r="B46" s="58" t="n">
        <v>59</v>
      </c>
      <c r="C46" s="37" t="s">
        <v>151</v>
      </c>
      <c r="D46" s="59" t="s">
        <v>76</v>
      </c>
      <c r="E46" s="60"/>
      <c r="F46" s="59" t="s">
        <v>76</v>
      </c>
      <c r="G46" s="61"/>
      <c r="H46" s="62" t="s">
        <v>76</v>
      </c>
      <c r="I46" s="63" t="s">
        <v>76</v>
      </c>
    </row>
    <row r="47" customFormat="false" ht="15" hidden="false" customHeight="false" outlineLevel="0" collapsed="false">
      <c r="A47" s="22"/>
      <c r="B47" s="58" t="n">
        <v>62</v>
      </c>
      <c r="C47" s="37" t="s">
        <v>153</v>
      </c>
      <c r="D47" s="59" t="s">
        <v>76</v>
      </c>
      <c r="E47" s="60"/>
      <c r="F47" s="59" t="s">
        <v>76</v>
      </c>
      <c r="G47" s="61"/>
      <c r="H47" s="62" t="s">
        <v>76</v>
      </c>
      <c r="I47" s="63" t="s">
        <v>76</v>
      </c>
    </row>
    <row r="48" customFormat="false" ht="15" hidden="false" customHeight="false" outlineLevel="0" collapsed="false">
      <c r="A48" s="22"/>
      <c r="B48" s="58" t="n">
        <v>63</v>
      </c>
      <c r="C48" s="37" t="s">
        <v>156</v>
      </c>
      <c r="D48" s="59" t="s">
        <v>76</v>
      </c>
      <c r="E48" s="60"/>
      <c r="F48" s="59" t="s">
        <v>76</v>
      </c>
      <c r="G48" s="61"/>
      <c r="H48" s="62" t="s">
        <v>76</v>
      </c>
      <c r="I48" s="63" t="s">
        <v>76</v>
      </c>
    </row>
    <row r="49" customFormat="false" ht="15" hidden="false" customHeight="false" outlineLevel="0" collapsed="false">
      <c r="A49" s="22"/>
      <c r="B49" s="58" t="n">
        <v>64</v>
      </c>
      <c r="C49" s="37" t="s">
        <v>158</v>
      </c>
      <c r="D49" s="59" t="s">
        <v>76</v>
      </c>
      <c r="E49" s="60"/>
      <c r="F49" s="59" t="s">
        <v>76</v>
      </c>
      <c r="G49" s="61"/>
      <c r="H49" s="62" t="s">
        <v>76</v>
      </c>
      <c r="I49" s="63" t="s">
        <v>76</v>
      </c>
    </row>
    <row r="50" customFormat="false" ht="15" hidden="false" customHeight="false" outlineLevel="0" collapsed="false">
      <c r="A50" s="22"/>
      <c r="B50" s="58"/>
      <c r="C50" s="37"/>
      <c r="D50" s="59"/>
      <c r="E50" s="60"/>
      <c r="F50" s="65"/>
      <c r="G50" s="60"/>
      <c r="H50" s="66"/>
      <c r="I50" s="46"/>
      <c r="J50" s="64"/>
    </row>
    <row r="51" customFormat="false" ht="23.25" hidden="false" customHeight="false" outlineLevel="0" collapsed="false">
      <c r="A51" s="4"/>
      <c r="B51" s="50"/>
      <c r="F51" s="2"/>
      <c r="G51" s="53" t="s">
        <v>189</v>
      </c>
      <c r="H51" s="5"/>
      <c r="I51" s="5"/>
    </row>
    <row r="52" customFormat="false" ht="20.25" hidden="false" customHeight="false" outlineLevel="0" collapsed="false">
      <c r="A52" s="14" t="s">
        <v>164</v>
      </c>
      <c r="C52" s="54" t="s">
        <v>185</v>
      </c>
      <c r="D52" s="2"/>
      <c r="F52" s="55" t="s">
        <v>166</v>
      </c>
      <c r="G52" s="56" t="n">
        <v>16</v>
      </c>
    </row>
    <row r="54" customFormat="false" ht="12.75" hidden="false" customHeight="false" outlineLevel="0" collapsed="false">
      <c r="A54" s="20" t="s">
        <v>167</v>
      </c>
      <c r="B54" s="20" t="s">
        <v>168</v>
      </c>
      <c r="C54" s="18" t="s">
        <v>169</v>
      </c>
      <c r="D54" s="20" t="s">
        <v>170</v>
      </c>
      <c r="E54" s="20" t="s">
        <v>171</v>
      </c>
      <c r="F54" s="20" t="s">
        <v>172</v>
      </c>
      <c r="G54" s="20" t="s">
        <v>173</v>
      </c>
      <c r="H54" s="57" t="s">
        <v>174</v>
      </c>
      <c r="I54" s="57" t="s">
        <v>175</v>
      </c>
    </row>
    <row r="55" customFormat="false" ht="15" hidden="false" customHeight="false" outlineLevel="0" collapsed="false">
      <c r="A55" s="22" t="s">
        <v>18</v>
      </c>
      <c r="B55" s="58" t="n">
        <v>109</v>
      </c>
      <c r="C55" s="37" t="s">
        <v>100</v>
      </c>
      <c r="D55" s="59" t="n">
        <v>0.0263773148148148</v>
      </c>
      <c r="E55" s="60" t="n">
        <v>25.27</v>
      </c>
      <c r="F55" s="59" t="n">
        <v>0</v>
      </c>
      <c r="G55" s="61" t="n">
        <v>25.27</v>
      </c>
      <c r="H55" s="62" t="n">
        <v>0</v>
      </c>
      <c r="I55" s="63" t="n">
        <v>0.0263773148148148</v>
      </c>
      <c r="J55" s="64"/>
    </row>
    <row r="56" customFormat="false" ht="15" hidden="false" customHeight="false" outlineLevel="0" collapsed="false">
      <c r="A56" s="22" t="s">
        <v>25</v>
      </c>
      <c r="B56" s="58" t="n">
        <v>105</v>
      </c>
      <c r="C56" s="37" t="s">
        <v>98</v>
      </c>
      <c r="D56" s="59" t="n">
        <v>0.0266782407407407</v>
      </c>
      <c r="E56" s="60" t="n">
        <v>24.99</v>
      </c>
      <c r="F56" s="59" t="n">
        <v>0</v>
      </c>
      <c r="G56" s="61" t="n">
        <v>24.99</v>
      </c>
      <c r="H56" s="62" t="n">
        <v>0.000300925925925926</v>
      </c>
      <c r="I56" s="63" t="n">
        <v>0.0266782407407407</v>
      </c>
      <c r="J56" s="64"/>
    </row>
    <row r="57" customFormat="false" ht="15" hidden="false" customHeight="false" outlineLevel="0" collapsed="false">
      <c r="A57" s="22" t="s">
        <v>30</v>
      </c>
      <c r="B57" s="58" t="n">
        <v>110</v>
      </c>
      <c r="C57" s="37" t="s">
        <v>106</v>
      </c>
      <c r="D57" s="59" t="n">
        <v>0.0316898148148148</v>
      </c>
      <c r="E57" s="60" t="n">
        <v>21.04</v>
      </c>
      <c r="F57" s="59" t="n">
        <v>0</v>
      </c>
      <c r="G57" s="61" t="n">
        <v>21.04</v>
      </c>
      <c r="H57" s="62" t="n">
        <v>0.0053125</v>
      </c>
      <c r="I57" s="63" t="n">
        <v>0.0316898148148148</v>
      </c>
      <c r="J57" s="64"/>
    </row>
    <row r="58" customFormat="false" ht="15" hidden="false" customHeight="false" outlineLevel="0" collapsed="false">
      <c r="A58" s="22" t="s">
        <v>34</v>
      </c>
      <c r="B58" s="58" t="n">
        <v>113</v>
      </c>
      <c r="C58" s="37" t="s">
        <v>102</v>
      </c>
      <c r="D58" s="59" t="n">
        <v>0.0321759259259259</v>
      </c>
      <c r="E58" s="60" t="n">
        <v>20.72</v>
      </c>
      <c r="F58" s="59" t="n">
        <v>0</v>
      </c>
      <c r="G58" s="61" t="n">
        <v>20.72</v>
      </c>
      <c r="H58" s="62" t="n">
        <v>0.00579861111111111</v>
      </c>
      <c r="I58" s="63" t="n">
        <v>0.0321759259259259</v>
      </c>
      <c r="J58" s="64"/>
    </row>
    <row r="59" customFormat="false" ht="15" hidden="false" customHeight="false" outlineLevel="0" collapsed="false">
      <c r="A59" s="22" t="s">
        <v>38</v>
      </c>
      <c r="B59" s="58" t="n">
        <v>104</v>
      </c>
      <c r="C59" s="37" t="s">
        <v>104</v>
      </c>
      <c r="D59" s="59" t="n">
        <v>0.0353472222222222</v>
      </c>
      <c r="E59" s="60" t="n">
        <v>18.86</v>
      </c>
      <c r="F59" s="59" t="n">
        <v>0</v>
      </c>
      <c r="G59" s="61" t="n">
        <v>18.86</v>
      </c>
      <c r="H59" s="62" t="n">
        <v>0.00898148148148148</v>
      </c>
      <c r="I59" s="63" t="n">
        <v>0.0353472222222222</v>
      </c>
      <c r="J59" s="64"/>
    </row>
    <row r="60" customFormat="false" ht="15" hidden="false" customHeight="false" outlineLevel="0" collapsed="false">
      <c r="A60" s="22" t="s">
        <v>42</v>
      </c>
      <c r="B60" s="58" t="n">
        <v>108</v>
      </c>
      <c r="C60" s="37" t="s">
        <v>108</v>
      </c>
      <c r="D60" s="59" t="n">
        <v>0.0365277777777778</v>
      </c>
      <c r="E60" s="60" t="n">
        <v>18.25</v>
      </c>
      <c r="F60" s="59" t="n">
        <v>0</v>
      </c>
      <c r="G60" s="61" t="n">
        <v>18.25</v>
      </c>
      <c r="H60" s="62" t="n">
        <v>0.010150462962963</v>
      </c>
      <c r="I60" s="63" t="n">
        <v>0.0365277777777778</v>
      </c>
      <c r="J60" s="64"/>
    </row>
    <row r="61" customFormat="false" ht="15" hidden="false" customHeight="false" outlineLevel="0" collapsed="false">
      <c r="A61" s="22" t="s">
        <v>45</v>
      </c>
      <c r="B61" s="58" t="n">
        <v>111</v>
      </c>
      <c r="C61" s="37" t="s">
        <v>110</v>
      </c>
      <c r="D61" s="59" t="n">
        <v>0.039375</v>
      </c>
      <c r="E61" s="60" t="n">
        <v>16.93</v>
      </c>
      <c r="F61" s="59" t="n">
        <v>0</v>
      </c>
      <c r="G61" s="61" t="n">
        <v>16.93</v>
      </c>
      <c r="H61" s="62" t="n">
        <v>0.0129976851851852</v>
      </c>
      <c r="I61" s="63" t="n">
        <v>0.039375</v>
      </c>
      <c r="J61" s="64"/>
    </row>
    <row r="62" customFormat="false" ht="15" hidden="false" customHeight="false" outlineLevel="0" collapsed="false">
      <c r="A62" s="22" t="s">
        <v>48</v>
      </c>
      <c r="B62" s="58" t="n">
        <v>114</v>
      </c>
      <c r="C62" s="37" t="s">
        <v>114</v>
      </c>
      <c r="D62" s="59" t="n">
        <v>0.0447685185185185</v>
      </c>
      <c r="E62" s="60" t="n">
        <v>14.89</v>
      </c>
      <c r="F62" s="59" t="n">
        <v>0</v>
      </c>
      <c r="G62" s="61" t="n">
        <v>14.89</v>
      </c>
      <c r="H62" s="62" t="n">
        <v>0.0183912037037037</v>
      </c>
      <c r="I62" s="63" t="n">
        <v>0.0447685185185185</v>
      </c>
      <c r="J62" s="64"/>
    </row>
    <row r="63" customFormat="false" ht="15" hidden="false" customHeight="false" outlineLevel="0" collapsed="false">
      <c r="A63" s="22" t="s">
        <v>52</v>
      </c>
      <c r="B63" s="58" t="n">
        <v>107</v>
      </c>
      <c r="C63" s="37" t="s">
        <v>112</v>
      </c>
      <c r="D63" s="59" t="n">
        <v>0.0502083333333333</v>
      </c>
      <c r="E63" s="60" t="n">
        <v>13.28</v>
      </c>
      <c r="F63" s="59" t="n">
        <v>0</v>
      </c>
      <c r="G63" s="61" t="n">
        <v>13.28</v>
      </c>
      <c r="H63" s="62" t="n">
        <v>0.0238310185185185</v>
      </c>
      <c r="I63" s="63" t="n">
        <v>0.0502083333333333</v>
      </c>
      <c r="J63" s="64"/>
    </row>
    <row r="64" customFormat="false" ht="15" hidden="false" customHeight="false" outlineLevel="0" collapsed="false">
      <c r="A64" s="22" t="s">
        <v>55</v>
      </c>
      <c r="B64" s="58" t="n">
        <v>115</v>
      </c>
      <c r="C64" s="37" t="s">
        <v>116</v>
      </c>
      <c r="D64" s="59" t="n">
        <v>0.0565393518518519</v>
      </c>
      <c r="E64" s="60" t="n">
        <v>11.79</v>
      </c>
      <c r="F64" s="59" t="n">
        <v>0</v>
      </c>
      <c r="G64" s="61" t="n">
        <v>11.79</v>
      </c>
      <c r="H64" s="62" t="n">
        <v>0.030162037037037</v>
      </c>
      <c r="I64" s="63" t="n">
        <v>0.0565393518518519</v>
      </c>
      <c r="J64" s="64"/>
    </row>
    <row r="65" customFormat="false" ht="15" hidden="false" customHeight="false" outlineLevel="0" collapsed="false">
      <c r="A65" s="22" t="s">
        <v>59</v>
      </c>
      <c r="B65" s="58" t="n">
        <v>101</v>
      </c>
      <c r="C65" s="37" t="s">
        <v>118</v>
      </c>
      <c r="D65" s="59" t="n">
        <v>0.038287037037037</v>
      </c>
      <c r="E65" s="60" t="n">
        <v>17.41</v>
      </c>
      <c r="F65" s="59" t="n">
        <v>0</v>
      </c>
      <c r="G65" s="61"/>
      <c r="H65" s="62" t="s">
        <v>76</v>
      </c>
      <c r="I65" s="63" t="s">
        <v>76</v>
      </c>
    </row>
    <row r="66" customFormat="false" ht="15" hidden="false" customHeight="false" outlineLevel="0" collapsed="false">
      <c r="A66" s="22"/>
      <c r="B66" s="58" t="n">
        <v>102</v>
      </c>
      <c r="C66" s="37" t="s">
        <v>120</v>
      </c>
      <c r="D66" s="59" t="s">
        <v>76</v>
      </c>
      <c r="E66" s="60"/>
      <c r="F66" s="59" t="s">
        <v>76</v>
      </c>
      <c r="G66" s="61"/>
      <c r="H66" s="62" t="s">
        <v>76</v>
      </c>
      <c r="I66" s="63" t="s">
        <v>76</v>
      </c>
    </row>
    <row r="67" customFormat="false" ht="15" hidden="false" customHeight="false" outlineLevel="0" collapsed="false">
      <c r="A67" s="22"/>
      <c r="B67" s="58" t="n">
        <v>103</v>
      </c>
      <c r="C67" s="37" t="s">
        <v>122</v>
      </c>
      <c r="D67" s="59" t="s">
        <v>76</v>
      </c>
      <c r="E67" s="60"/>
      <c r="F67" s="59" t="s">
        <v>76</v>
      </c>
      <c r="G67" s="61"/>
      <c r="H67" s="62" t="s">
        <v>76</v>
      </c>
      <c r="I67" s="63" t="s">
        <v>76</v>
      </c>
    </row>
    <row r="68" customFormat="false" ht="15" hidden="false" customHeight="false" outlineLevel="0" collapsed="false">
      <c r="A68" s="22"/>
      <c r="B68" s="58" t="n">
        <v>106</v>
      </c>
      <c r="C68" s="37" t="s">
        <v>125</v>
      </c>
      <c r="D68" s="59" t="s">
        <v>76</v>
      </c>
      <c r="E68" s="60"/>
      <c r="F68" s="59" t="s">
        <v>76</v>
      </c>
      <c r="G68" s="61"/>
      <c r="H68" s="62" t="s">
        <v>76</v>
      </c>
      <c r="I68" s="63" t="s">
        <v>76</v>
      </c>
    </row>
    <row r="69" customFormat="false" ht="15" hidden="false" customHeight="false" outlineLevel="0" collapsed="false">
      <c r="A69" s="22"/>
      <c r="B69" s="58" t="n">
        <v>112</v>
      </c>
      <c r="C69" s="37" t="s">
        <v>128</v>
      </c>
      <c r="D69" s="59" t="s">
        <v>76</v>
      </c>
      <c r="E69" s="60"/>
      <c r="F69" s="59" t="s">
        <v>76</v>
      </c>
      <c r="G69" s="61"/>
      <c r="H69" s="62" t="s">
        <v>76</v>
      </c>
      <c r="I69" s="63" t="s">
        <v>76</v>
      </c>
    </row>
    <row r="70" customFormat="false" ht="15" hidden="false" customHeight="false" outlineLevel="0" collapsed="false">
      <c r="A70" s="44"/>
      <c r="B70" s="58"/>
      <c r="C70" s="37"/>
      <c r="D70" s="69"/>
      <c r="E70" s="58"/>
      <c r="F70" s="62"/>
      <c r="G70" s="44"/>
    </row>
    <row r="71" customFormat="false" ht="12.75" hidden="false" customHeight="false" outlineLevel="0" collapsed="false">
      <c r="C71" s="43"/>
      <c r="D71" s="1"/>
      <c r="F71" s="1"/>
    </row>
    <row r="72" customFormat="false" ht="12.75" hidden="false" customHeight="false" outlineLevel="0" collapsed="false">
      <c r="C72" s="43"/>
      <c r="D72" s="1"/>
    </row>
    <row r="73" customFormat="false" ht="12.75" hidden="false" customHeight="false" outlineLevel="0" collapsed="false">
      <c r="C73" s="45" t="s">
        <v>94</v>
      </c>
      <c r="D73" s="1"/>
    </row>
    <row r="74" customFormat="false" ht="12.75" hidden="false" customHeight="false" outlineLevel="0" collapsed="false">
      <c r="C74" s="1"/>
      <c r="D74" s="1"/>
      <c r="F74" s="1"/>
    </row>
  </sheetData>
  <hyperlinks>
    <hyperlink ref="C73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4" width="10.28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7"/>
      <c r="C1" s="48"/>
      <c r="D1" s="2"/>
      <c r="F1" s="1"/>
      <c r="G1" s="0"/>
      <c r="H1" s="5"/>
      <c r="I1" s="5"/>
    </row>
    <row r="2" customFormat="false" ht="26.25" hidden="false" customHeight="true" outlineLevel="0" collapsed="false">
      <c r="B2" s="49" t="s">
        <v>160</v>
      </c>
    </row>
    <row r="3" customFormat="false" ht="36" hidden="false" customHeight="true" outlineLevel="0" collapsed="false">
      <c r="B3" s="50" t="s">
        <v>161</v>
      </c>
      <c r="D3" s="51" t="s">
        <v>162</v>
      </c>
      <c r="E3" s="52" t="n">
        <v>37849</v>
      </c>
      <c r="F3" s="2"/>
      <c r="G3" s="53" t="s">
        <v>190</v>
      </c>
      <c r="H3" s="5"/>
      <c r="I3" s="5"/>
    </row>
    <row r="4" customFormat="false" ht="27.75" hidden="false" customHeight="true" outlineLevel="0" collapsed="false">
      <c r="A4" s="14" t="s">
        <v>164</v>
      </c>
      <c r="C4" s="54" t="s">
        <v>165</v>
      </c>
      <c r="D4" s="2"/>
      <c r="F4" s="55" t="s">
        <v>166</v>
      </c>
      <c r="G4" s="56" t="n">
        <v>16</v>
      </c>
    </row>
    <row r="6" customFormat="false" ht="12.75" hidden="false" customHeight="false" outlineLevel="0" collapsed="false">
      <c r="A6" s="20" t="s">
        <v>167</v>
      </c>
      <c r="B6" s="20" t="s">
        <v>168</v>
      </c>
      <c r="C6" s="18" t="s">
        <v>169</v>
      </c>
      <c r="D6" s="20" t="s">
        <v>170</v>
      </c>
      <c r="E6" s="20" t="s">
        <v>171</v>
      </c>
      <c r="F6" s="20" t="s">
        <v>172</v>
      </c>
      <c r="G6" s="20" t="s">
        <v>173</v>
      </c>
      <c r="H6" s="57" t="s">
        <v>174</v>
      </c>
      <c r="I6" s="57" t="s">
        <v>175</v>
      </c>
    </row>
    <row r="7" customFormat="false" ht="15" hidden="false" customHeight="false" outlineLevel="0" collapsed="false">
      <c r="A7" s="22" t="s">
        <v>18</v>
      </c>
      <c r="B7" s="58" t="n">
        <v>24</v>
      </c>
      <c r="C7" s="37" t="s">
        <v>92</v>
      </c>
      <c r="D7" s="59" t="n">
        <v>0.0332523148148148</v>
      </c>
      <c r="E7" s="60" t="n">
        <v>20.05</v>
      </c>
      <c r="F7" s="59" t="n">
        <v>0.0053587962962963</v>
      </c>
      <c r="G7" s="61" t="n">
        <v>17.27</v>
      </c>
      <c r="H7" s="62" t="n">
        <v>0</v>
      </c>
      <c r="I7" s="63" t="n">
        <v>0.0386111111111111</v>
      </c>
      <c r="J7" s="64"/>
    </row>
    <row r="8" customFormat="false" ht="15" hidden="false" customHeight="false" outlineLevel="0" collapsed="false">
      <c r="A8" s="22" t="s">
        <v>25</v>
      </c>
      <c r="B8" s="58" t="n">
        <v>12</v>
      </c>
      <c r="C8" s="37" t="s">
        <v>19</v>
      </c>
      <c r="D8" s="59" t="n">
        <v>0.035</v>
      </c>
      <c r="E8" s="60" t="n">
        <v>19.05</v>
      </c>
      <c r="F8" s="59" t="n">
        <v>0.00412037037037037</v>
      </c>
      <c r="G8" s="61" t="n">
        <v>17.04</v>
      </c>
      <c r="H8" s="62" t="n">
        <v>0.000509259259259259</v>
      </c>
      <c r="I8" s="63" t="n">
        <v>0.0391203703703704</v>
      </c>
      <c r="J8" s="64"/>
    </row>
    <row r="9" customFormat="false" ht="15" hidden="false" customHeight="false" outlineLevel="0" collapsed="false">
      <c r="A9" s="22" t="s">
        <v>30</v>
      </c>
      <c r="B9" s="58" t="n">
        <v>13</v>
      </c>
      <c r="C9" s="37" t="s">
        <v>35</v>
      </c>
      <c r="D9" s="59" t="n">
        <v>0.0371296296296296</v>
      </c>
      <c r="E9" s="60" t="n">
        <v>17.96</v>
      </c>
      <c r="F9" s="59" t="n">
        <v>0.00302083333333333</v>
      </c>
      <c r="G9" s="61" t="n">
        <v>16.6</v>
      </c>
      <c r="H9" s="62" t="n">
        <v>0.00153935185185185</v>
      </c>
      <c r="I9" s="63" t="n">
        <v>0.040150462962963</v>
      </c>
      <c r="J9" s="64"/>
    </row>
    <row r="10" customFormat="false" ht="15" hidden="false" customHeight="false" outlineLevel="0" collapsed="false">
      <c r="A10" s="22" t="s">
        <v>34</v>
      </c>
      <c r="B10" s="58" t="n">
        <v>21</v>
      </c>
      <c r="C10" s="37" t="s">
        <v>43</v>
      </c>
      <c r="D10" s="59" t="n">
        <v>0.0382060185185185</v>
      </c>
      <c r="E10" s="60" t="n">
        <v>17.45</v>
      </c>
      <c r="F10" s="59" t="n">
        <v>0.00372685185185185</v>
      </c>
      <c r="G10" s="61" t="n">
        <v>15.9</v>
      </c>
      <c r="H10" s="62" t="n">
        <v>0.00332175925925926</v>
      </c>
      <c r="I10" s="63" t="n">
        <v>0.0419328703703704</v>
      </c>
      <c r="J10" s="64"/>
    </row>
    <row r="11" customFormat="false" ht="15" hidden="false" customHeight="false" outlineLevel="0" collapsed="false">
      <c r="A11" s="22" t="s">
        <v>38</v>
      </c>
      <c r="B11" s="58" t="n">
        <v>14</v>
      </c>
      <c r="C11" s="37" t="s">
        <v>39</v>
      </c>
      <c r="D11" s="59" t="n">
        <v>0.0378587962962963</v>
      </c>
      <c r="E11" s="60" t="n">
        <v>17.61</v>
      </c>
      <c r="F11" s="59" t="n">
        <v>0.00513888888888889</v>
      </c>
      <c r="G11" s="61" t="n">
        <v>15.5</v>
      </c>
      <c r="H11" s="62" t="n">
        <v>0.00438657407407407</v>
      </c>
      <c r="I11" s="63" t="n">
        <v>0.0429976851851852</v>
      </c>
      <c r="J11" s="64"/>
    </row>
    <row r="12" customFormat="false" ht="15" hidden="false" customHeight="false" outlineLevel="0" collapsed="false">
      <c r="A12" s="22" t="s">
        <v>42</v>
      </c>
      <c r="B12" s="58" t="n">
        <v>2</v>
      </c>
      <c r="C12" s="37" t="s">
        <v>31</v>
      </c>
      <c r="D12" s="59" t="n">
        <v>0.0387962962962963</v>
      </c>
      <c r="E12" s="60" t="n">
        <v>17.18</v>
      </c>
      <c r="F12" s="59" t="n">
        <v>0.0047337962962963</v>
      </c>
      <c r="G12" s="61" t="n">
        <v>15.32</v>
      </c>
      <c r="H12" s="62" t="n">
        <v>0.00493055555555556</v>
      </c>
      <c r="I12" s="63" t="n">
        <v>0.0435300925925926</v>
      </c>
      <c r="J12" s="64"/>
    </row>
    <row r="13" customFormat="false" ht="15" hidden="false" customHeight="false" outlineLevel="0" collapsed="false">
      <c r="A13" s="22" t="s">
        <v>45</v>
      </c>
      <c r="B13" s="58" t="n">
        <v>8</v>
      </c>
      <c r="C13" s="37" t="s">
        <v>26</v>
      </c>
      <c r="D13" s="59" t="n">
        <v>0.0383333333333333</v>
      </c>
      <c r="E13" s="60" t="n">
        <v>17.39</v>
      </c>
      <c r="F13" s="59" t="n">
        <v>0.00604166666666667</v>
      </c>
      <c r="G13" s="61" t="n">
        <v>15.02</v>
      </c>
      <c r="H13" s="62" t="n">
        <v>0.00576388888888889</v>
      </c>
      <c r="I13" s="63" t="n">
        <v>0.044375</v>
      </c>
      <c r="J13" s="64"/>
    </row>
    <row r="14" customFormat="false" ht="15" hidden="false" customHeight="false" outlineLevel="0" collapsed="false">
      <c r="A14" s="22" t="s">
        <v>48</v>
      </c>
      <c r="B14" s="58" t="n">
        <v>17</v>
      </c>
      <c r="C14" s="37" t="s">
        <v>56</v>
      </c>
      <c r="D14" s="59" t="n">
        <v>0.0419212962962963</v>
      </c>
      <c r="E14" s="60" t="n">
        <v>15.9</v>
      </c>
      <c r="F14" s="59" t="n">
        <v>0.00314814814814815</v>
      </c>
      <c r="G14" s="61" t="n">
        <v>14.79</v>
      </c>
      <c r="H14" s="62" t="n">
        <v>0.00646990740740741</v>
      </c>
      <c r="I14" s="63" t="n">
        <v>0.0450694444444445</v>
      </c>
      <c r="J14" s="64"/>
    </row>
    <row r="15" customFormat="false" ht="15" hidden="false" customHeight="false" outlineLevel="0" collapsed="false">
      <c r="A15" s="22" t="s">
        <v>52</v>
      </c>
      <c r="B15" s="58" t="n">
        <v>18</v>
      </c>
      <c r="C15" s="37" t="s">
        <v>60</v>
      </c>
      <c r="D15" s="59" t="n">
        <v>0.0410532407407407</v>
      </c>
      <c r="E15" s="60" t="n">
        <v>16.24</v>
      </c>
      <c r="F15" s="59" t="n">
        <v>0.00439814814814815</v>
      </c>
      <c r="G15" s="61" t="n">
        <v>14.67</v>
      </c>
      <c r="H15" s="62" t="n">
        <v>0.00684027777777778</v>
      </c>
      <c r="I15" s="63" t="n">
        <v>0.0454513888888889</v>
      </c>
      <c r="J15" s="64"/>
    </row>
    <row r="16" customFormat="false" ht="15" hidden="false" customHeight="false" outlineLevel="0" collapsed="false">
      <c r="A16" s="22" t="s">
        <v>55</v>
      </c>
      <c r="B16" s="58" t="n">
        <v>20</v>
      </c>
      <c r="C16" s="37" t="s">
        <v>49</v>
      </c>
      <c r="D16" s="59" t="n">
        <v>0.0427199074074074</v>
      </c>
      <c r="E16" s="60" t="n">
        <v>15.61</v>
      </c>
      <c r="F16" s="59" t="n">
        <v>0.00295138888888889</v>
      </c>
      <c r="G16" s="61" t="n">
        <v>14.6</v>
      </c>
      <c r="H16" s="62" t="n">
        <v>0.00706018518518519</v>
      </c>
      <c r="I16" s="63" t="n">
        <v>0.0456712962962963</v>
      </c>
      <c r="J16" s="64"/>
    </row>
    <row r="17" customFormat="false" ht="15" hidden="false" customHeight="false" outlineLevel="0" collapsed="false">
      <c r="A17" s="22" t="s">
        <v>59</v>
      </c>
      <c r="B17" s="58" t="n">
        <v>26</v>
      </c>
      <c r="C17" s="37" t="s">
        <v>63</v>
      </c>
      <c r="D17" s="59" t="n">
        <v>0.0414351851851852</v>
      </c>
      <c r="E17" s="60" t="n">
        <v>16.09</v>
      </c>
      <c r="F17" s="59" t="n">
        <v>0.00434027777777778</v>
      </c>
      <c r="G17" s="61" t="n">
        <v>14.56</v>
      </c>
      <c r="H17" s="62" t="n">
        <v>0.00716435185185185</v>
      </c>
      <c r="I17" s="63" t="n">
        <v>0.045775462962963</v>
      </c>
      <c r="J17" s="64"/>
    </row>
    <row r="18" customFormat="false" ht="15" hidden="false" customHeight="false" outlineLevel="0" collapsed="false">
      <c r="A18" s="22" t="s">
        <v>62</v>
      </c>
      <c r="B18" s="58" t="n">
        <v>25</v>
      </c>
      <c r="C18" s="37" t="s">
        <v>53</v>
      </c>
      <c r="D18" s="59" t="n">
        <v>0.0425925925925926</v>
      </c>
      <c r="E18" s="60" t="n">
        <v>15.65</v>
      </c>
      <c r="F18" s="59" t="n">
        <v>0.00368055555555556</v>
      </c>
      <c r="G18" s="61" t="n">
        <v>14.41</v>
      </c>
      <c r="H18" s="62" t="n">
        <v>0.00767361111111111</v>
      </c>
      <c r="I18" s="63" t="n">
        <v>0.0462731481481482</v>
      </c>
      <c r="J18" s="64"/>
    </row>
    <row r="19" customFormat="false" ht="15" hidden="false" customHeight="false" outlineLevel="0" collapsed="false">
      <c r="A19" s="22" t="s">
        <v>65</v>
      </c>
      <c r="B19" s="58" t="n">
        <v>16</v>
      </c>
      <c r="C19" s="37" t="s">
        <v>66</v>
      </c>
      <c r="D19" s="59" t="n">
        <v>0.0397106481481482</v>
      </c>
      <c r="E19" s="60" t="n">
        <v>16.79</v>
      </c>
      <c r="F19" s="59" t="n">
        <v>0.00728009259259259</v>
      </c>
      <c r="G19" s="61" t="n">
        <v>14.19</v>
      </c>
      <c r="H19" s="62" t="n">
        <v>0.00837962962962963</v>
      </c>
      <c r="I19" s="63" t="n">
        <v>0.0469907407407407</v>
      </c>
      <c r="J19" s="64"/>
    </row>
    <row r="20" customFormat="false" ht="15" hidden="false" customHeight="false" outlineLevel="0" collapsed="false">
      <c r="A20" s="22" t="s">
        <v>68</v>
      </c>
      <c r="B20" s="58" t="n">
        <v>10</v>
      </c>
      <c r="C20" s="37" t="s">
        <v>46</v>
      </c>
      <c r="D20" s="59" t="n">
        <v>0.0422916666666667</v>
      </c>
      <c r="E20" s="60" t="n">
        <v>15.76</v>
      </c>
      <c r="F20" s="59" t="n">
        <v>0.00489583333333333</v>
      </c>
      <c r="G20" s="61" t="n">
        <v>14.13</v>
      </c>
      <c r="H20" s="62" t="n">
        <v>0.00858796296296296</v>
      </c>
      <c r="I20" s="63" t="n">
        <v>0.0471875</v>
      </c>
      <c r="J20" s="64"/>
    </row>
    <row r="21" customFormat="false" ht="15" hidden="false" customHeight="false" outlineLevel="0" collapsed="false">
      <c r="A21" s="22" t="s">
        <v>71</v>
      </c>
      <c r="B21" s="58" t="n">
        <v>19</v>
      </c>
      <c r="C21" s="37" t="s">
        <v>87</v>
      </c>
      <c r="D21" s="59" t="n">
        <v>0.0454166666666667</v>
      </c>
      <c r="E21" s="60" t="n">
        <v>14.68</v>
      </c>
      <c r="F21" s="59" t="n">
        <v>0.0050462962962963</v>
      </c>
      <c r="G21" s="61" t="n">
        <v>13.21</v>
      </c>
      <c r="H21" s="62" t="n">
        <v>0.0118518518518519</v>
      </c>
      <c r="I21" s="63" t="n">
        <v>0.050462962962963</v>
      </c>
      <c r="J21" s="64"/>
    </row>
    <row r="22" customFormat="false" ht="15" hidden="false" customHeight="false" outlineLevel="0" collapsed="false">
      <c r="A22" s="22" t="s">
        <v>176</v>
      </c>
      <c r="B22" s="58" t="n">
        <v>22</v>
      </c>
      <c r="C22" s="37" t="s">
        <v>72</v>
      </c>
      <c r="D22" s="59" t="n">
        <v>0.0491203703703704</v>
      </c>
      <c r="E22" s="60" t="n">
        <v>13.57</v>
      </c>
      <c r="F22" s="59" t="n">
        <v>0.00303240740740741</v>
      </c>
      <c r="G22" s="61" t="n">
        <v>12.78</v>
      </c>
      <c r="H22" s="62" t="n">
        <v>0.0135416666666667</v>
      </c>
      <c r="I22" s="63" t="n">
        <v>0.0521527777777778</v>
      </c>
      <c r="J22" s="64"/>
    </row>
    <row r="23" customFormat="false" ht="15" hidden="false" customHeight="false" outlineLevel="0" collapsed="false">
      <c r="A23" s="22" t="s">
        <v>177</v>
      </c>
      <c r="B23" s="58" t="n">
        <v>3</v>
      </c>
      <c r="C23" s="37" t="s">
        <v>69</v>
      </c>
      <c r="D23" s="59" t="n">
        <v>0.0542013888888889</v>
      </c>
      <c r="E23" s="60" t="n">
        <v>12.3</v>
      </c>
      <c r="F23" s="59" t="n">
        <v>0.00675925925925926</v>
      </c>
      <c r="G23" s="61" t="n">
        <v>10.94</v>
      </c>
      <c r="H23" s="62" t="n">
        <v>0.022349537037037</v>
      </c>
      <c r="I23" s="63" t="n">
        <v>0.0609606481481481</v>
      </c>
      <c r="J23" s="64"/>
    </row>
    <row r="24" customFormat="false" ht="15" hidden="false" customHeight="false" outlineLevel="0" collapsed="false">
      <c r="A24" s="22"/>
      <c r="B24" s="58" t="n">
        <v>1</v>
      </c>
      <c r="C24" s="37" t="s">
        <v>74</v>
      </c>
      <c r="D24" s="59" t="s">
        <v>76</v>
      </c>
      <c r="E24" s="60"/>
      <c r="F24" s="65" t="s">
        <v>76</v>
      </c>
      <c r="G24" s="61"/>
      <c r="H24" s="66" t="s">
        <v>76</v>
      </c>
      <c r="I24" s="46" t="s">
        <v>76</v>
      </c>
      <c r="J24" s="64"/>
    </row>
    <row r="25" customFormat="false" ht="15" hidden="false" customHeight="false" outlineLevel="0" collapsed="false">
      <c r="A25" s="22"/>
      <c r="B25" s="58" t="n">
        <v>4</v>
      </c>
      <c r="C25" s="37" t="s">
        <v>77</v>
      </c>
      <c r="D25" s="59" t="s">
        <v>76</v>
      </c>
      <c r="E25" s="60"/>
      <c r="F25" s="65" t="s">
        <v>76</v>
      </c>
      <c r="G25" s="61"/>
      <c r="H25" s="66" t="s">
        <v>76</v>
      </c>
      <c r="I25" s="46" t="s">
        <v>76</v>
      </c>
      <c r="J25" s="64"/>
    </row>
    <row r="26" customFormat="false" ht="15" hidden="false" customHeight="false" outlineLevel="0" collapsed="false">
      <c r="A26" s="22"/>
      <c r="B26" s="58" t="n">
        <v>5</v>
      </c>
      <c r="C26" s="37" t="s">
        <v>79</v>
      </c>
      <c r="D26" s="59" t="s">
        <v>76</v>
      </c>
      <c r="E26" s="60"/>
      <c r="F26" s="65" t="s">
        <v>76</v>
      </c>
      <c r="G26" s="61"/>
      <c r="H26" s="66" t="s">
        <v>76</v>
      </c>
      <c r="I26" s="46" t="s">
        <v>76</v>
      </c>
      <c r="J26" s="64"/>
    </row>
    <row r="27" customFormat="false" ht="15" hidden="false" customHeight="false" outlineLevel="0" collapsed="false">
      <c r="A27" s="22"/>
      <c r="B27" s="58" t="n">
        <v>7</v>
      </c>
      <c r="C27" s="37" t="s">
        <v>81</v>
      </c>
      <c r="D27" s="59" t="s">
        <v>76</v>
      </c>
      <c r="E27" s="60"/>
      <c r="F27" s="65" t="s">
        <v>76</v>
      </c>
      <c r="G27" s="61"/>
      <c r="H27" s="66" t="s">
        <v>76</v>
      </c>
      <c r="I27" s="46" t="s">
        <v>76</v>
      </c>
      <c r="J27" s="64"/>
    </row>
    <row r="28" customFormat="false" ht="15" hidden="false" customHeight="false" outlineLevel="0" collapsed="false">
      <c r="A28" s="22"/>
      <c r="B28" s="58" t="n">
        <v>9</v>
      </c>
      <c r="C28" s="37" t="s">
        <v>83</v>
      </c>
      <c r="D28" s="59" t="s">
        <v>76</v>
      </c>
      <c r="E28" s="60"/>
      <c r="F28" s="65" t="s">
        <v>76</v>
      </c>
      <c r="G28" s="61"/>
      <c r="H28" s="66" t="s">
        <v>76</v>
      </c>
      <c r="I28" s="46" t="s">
        <v>76</v>
      </c>
      <c r="J28" s="64"/>
    </row>
    <row r="29" customFormat="false" ht="15" hidden="false" customHeight="false" outlineLevel="0" collapsed="false">
      <c r="A29" s="22"/>
      <c r="B29" s="58" t="n">
        <v>15</v>
      </c>
      <c r="C29" s="37" t="s">
        <v>85</v>
      </c>
      <c r="D29" s="59" t="s">
        <v>76</v>
      </c>
      <c r="E29" s="60"/>
      <c r="F29" s="65" t="s">
        <v>76</v>
      </c>
      <c r="G29" s="61"/>
      <c r="H29" s="66" t="s">
        <v>76</v>
      </c>
      <c r="I29" s="46" t="s">
        <v>76</v>
      </c>
      <c r="J29" s="64"/>
    </row>
    <row r="30" customFormat="false" ht="15" hidden="false" customHeight="false" outlineLevel="0" collapsed="false">
      <c r="A30" s="22"/>
      <c r="B30" s="58" t="n">
        <v>23</v>
      </c>
      <c r="C30" s="37" t="s">
        <v>89</v>
      </c>
      <c r="D30" s="59" t="s">
        <v>76</v>
      </c>
      <c r="E30" s="60"/>
      <c r="F30" s="65" t="s">
        <v>76</v>
      </c>
      <c r="G30" s="60"/>
      <c r="H30" s="66" t="s">
        <v>76</v>
      </c>
      <c r="I30" s="46" t="s">
        <v>76</v>
      </c>
      <c r="J30" s="64"/>
    </row>
    <row r="31" customFormat="false" ht="15" hidden="false" customHeight="false" outlineLevel="0" collapsed="false">
      <c r="A31" s="44"/>
      <c r="B31" s="58"/>
      <c r="C31" s="37"/>
      <c r="D31" s="59"/>
      <c r="E31" s="60"/>
      <c r="F31" s="65"/>
      <c r="G31" s="67"/>
      <c r="H31" s="66"/>
      <c r="I31" s="68"/>
    </row>
    <row r="32" customFormat="false" ht="15" hidden="false" customHeight="false" outlineLevel="0" collapsed="false">
      <c r="A32" s="44"/>
      <c r="B32" s="58"/>
      <c r="C32" s="37"/>
      <c r="D32" s="69"/>
      <c r="E32" s="58"/>
      <c r="F32" s="62"/>
      <c r="G32" s="44"/>
    </row>
    <row r="33" customFormat="false" ht="12.75" hidden="false" customHeight="false" outlineLevel="0" collapsed="false">
      <c r="C33" s="43"/>
      <c r="D33" s="1"/>
      <c r="F33" s="1"/>
    </row>
    <row r="34" customFormat="false" ht="12.75" hidden="false" customHeight="false" outlineLevel="0" collapsed="false">
      <c r="C34" s="43"/>
      <c r="D34" s="1"/>
    </row>
    <row r="35" customFormat="false" ht="12.75" hidden="false" customHeight="false" outlineLevel="0" collapsed="false">
      <c r="C35" s="45" t="s">
        <v>94</v>
      </c>
      <c r="D35" s="1"/>
    </row>
    <row r="36" customFormat="false" ht="12.75" hidden="false" customHeight="false" outlineLevel="0" collapsed="false">
      <c r="C36" s="1"/>
      <c r="D36" s="1"/>
      <c r="F36" s="1"/>
    </row>
  </sheetData>
  <hyperlinks>
    <hyperlink ref="C35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micro</cp:lastModifiedBy>
  <cp:lastPrinted>2003-08-18T22:37:21Z</cp:lastPrinted>
  <dcterms:modified xsi:type="dcterms:W3CDTF">2004-07-14T20:42:57Z</dcterms:modified>
  <cp:revision>0</cp:revision>
  <dc:subject/>
  <dc:title/>
</cp:coreProperties>
</file>