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0 km" sheetId="1" state="visible" r:id="rId2"/>
    <sheet name="Young Riders 120 km" sheetId="2" state="visible" r:id="rId3"/>
    <sheet name="Adulto 120 km" sheetId="3" state="visible" r:id="rId4"/>
    <sheet name="1 anel-120 e 160" sheetId="4" state="visible" r:id="rId5"/>
    <sheet name="2 anel - 120 e 160" sheetId="5" state="visible" r:id="rId6"/>
    <sheet name="1+2 anel" sheetId="6" state="visible" r:id="rId7"/>
    <sheet name="3 anel - 124 e 160" sheetId="7" state="visible" r:id="rId8"/>
    <sheet name="1+..3 anel" sheetId="8" state="visible" r:id="rId9"/>
    <sheet name="4 anel 120 e 160" sheetId="9" state="visible" r:id="rId10"/>
    <sheet name="1+...4 anel" sheetId="10" state="visible" r:id="rId11"/>
    <sheet name="5 anel 120 e 160" sheetId="11" state="visible" r:id="rId12"/>
    <sheet name="1+...5 anel" sheetId="12" state="visible" r:id="rId13"/>
    <sheet name="6 anel 160" sheetId="13" state="visible" r:id="rId14"/>
    <sheet name="grafico 160 km" sheetId="14" state="visible" r:id="rId15"/>
    <sheet name="Grafico 120 young" sheetId="15" state="visible" r:id="rId16"/>
    <sheet name="Grafico 120 adult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211">
  <si>
    <t xml:space="preserve">            XIV Campeonato Brasileiro de Enduro Eqüestre - 2004</t>
  </si>
  <si>
    <t xml:space="preserve">RESULTADO FINAL</t>
  </si>
  <si>
    <t xml:space="preserve">Agosto, 14 - 2004        RESENDE-RJ - BRASIL</t>
  </si>
  <si>
    <t xml:space="preserve">Categ.</t>
  </si>
  <si>
    <t xml:space="preserve">   CEI***</t>
  </si>
  <si>
    <t xml:space="preserve">km - 163,00</t>
  </si>
  <si>
    <t xml:space="preserve">Classif</t>
  </si>
  <si>
    <t xml:space="preserve">Cavaleiro</t>
  </si>
  <si>
    <t xml:space="preserve">País</t>
  </si>
  <si>
    <t xml:space="preserve">Cavalo</t>
  </si>
  <si>
    <t xml:space="preserve">Pass</t>
  </si>
  <si>
    <t xml:space="preserve">Raça</t>
  </si>
  <si>
    <t xml:space="preserve">Cor</t>
  </si>
  <si>
    <t xml:space="preserve">Sexo</t>
  </si>
  <si>
    <t xml:space="preserve">Idade</t>
  </si>
  <si>
    <t xml:space="preserve">km/h</t>
  </si>
  <si>
    <t xml:space="preserve">Tempo Prova</t>
  </si>
  <si>
    <t xml:space="preserve">Dif/1º</t>
  </si>
  <si>
    <t xml:space="preserve">1º</t>
  </si>
  <si>
    <t xml:space="preserve">Marcos Camilo</t>
  </si>
  <si>
    <t xml:space="preserve">BRA</t>
  </si>
  <si>
    <t xml:space="preserve">SHYRAZ</t>
  </si>
  <si>
    <t xml:space="preserve">ARABE</t>
  </si>
  <si>
    <t xml:space="preserve">Castanho</t>
  </si>
  <si>
    <t xml:space="preserve">Macho</t>
  </si>
  <si>
    <t xml:space="preserve">2º</t>
  </si>
  <si>
    <t xml:space="preserve">José Mariano Sales Alves Jr </t>
  </si>
  <si>
    <t xml:space="preserve">VHETHOR</t>
  </si>
  <si>
    <t xml:space="preserve">CZA</t>
  </si>
  <si>
    <t xml:space="preserve">Tordilho</t>
  </si>
  <si>
    <t xml:space="preserve">3º</t>
  </si>
  <si>
    <t xml:space="preserve">Pedro Stefani Marino</t>
  </si>
  <si>
    <t xml:space="preserve">WN FARAH</t>
  </si>
  <si>
    <t xml:space="preserve">PSA</t>
  </si>
  <si>
    <t xml:space="preserve">Femea</t>
  </si>
  <si>
    <t xml:space="preserve">4º</t>
  </si>
  <si>
    <t xml:space="preserve">Ana Luisa Meirelles</t>
  </si>
  <si>
    <t xml:space="preserve">HVP BHADAN</t>
  </si>
  <si>
    <t xml:space="preserve">Alazão</t>
  </si>
  <si>
    <t xml:space="preserve">5º</t>
  </si>
  <si>
    <t xml:space="preserve">Felizardo Costa Brandão</t>
  </si>
  <si>
    <t xml:space="preserve">WN PEPSI</t>
  </si>
  <si>
    <t xml:space="preserve">6º</t>
  </si>
  <si>
    <t xml:space="preserve">Roberto Schioppa</t>
  </si>
  <si>
    <t xml:space="preserve">BACARAT </t>
  </si>
  <si>
    <t xml:space="preserve">Baio</t>
  </si>
  <si>
    <t xml:space="preserve">7º</t>
  </si>
  <si>
    <t xml:space="preserve">Gregório Diaz</t>
  </si>
  <si>
    <t xml:space="preserve">SENZALLA</t>
  </si>
  <si>
    <t xml:space="preserve">8º</t>
  </si>
  <si>
    <t xml:space="preserve">Daniel Grande</t>
  </si>
  <si>
    <t xml:space="preserve">MALIKA</t>
  </si>
  <si>
    <t xml:space="preserve">9º</t>
  </si>
  <si>
    <t xml:space="preserve">Luciane M.Bagarolli</t>
  </si>
  <si>
    <t xml:space="preserve">HUSH MA</t>
  </si>
  <si>
    <t xml:space="preserve">10º</t>
  </si>
  <si>
    <t xml:space="preserve">Renata Farinelli</t>
  </si>
  <si>
    <t xml:space="preserve">VON HERTE KIM</t>
  </si>
  <si>
    <t xml:space="preserve">11º</t>
  </si>
  <si>
    <t xml:space="preserve">Newton Lins Filho</t>
  </si>
  <si>
    <t xml:space="preserve">NNL ZHEST</t>
  </si>
  <si>
    <t xml:space="preserve">Gabriela Soares de Moura</t>
  </si>
  <si>
    <t xml:space="preserve">RAJA FHB</t>
  </si>
  <si>
    <t xml:space="preserve">ELIM</t>
  </si>
  <si>
    <t xml:space="preserve">Jason Albergaria neto</t>
  </si>
  <si>
    <t xml:space="preserve">HATLANTYDA</t>
  </si>
  <si>
    <t xml:space="preserve">Gabriela Cesarino</t>
  </si>
  <si>
    <t xml:space="preserve">HÓRUS MA</t>
  </si>
  <si>
    <t xml:space="preserve">Igor Pedtric</t>
  </si>
  <si>
    <t xml:space="preserve">HANGAR</t>
  </si>
  <si>
    <t xml:space="preserve">Marcio José C.Honório</t>
  </si>
  <si>
    <t xml:space="preserve">KADAR LAMIA</t>
  </si>
  <si>
    <t xml:space="preserve">Leo Steinbruch</t>
  </si>
  <si>
    <t xml:space="preserve">FAYSAL RT</t>
  </si>
  <si>
    <t xml:space="preserve">Mariana Cesarino Steibrush</t>
  </si>
  <si>
    <t xml:space="preserve">RSC ESCALAN</t>
  </si>
  <si>
    <t xml:space="preserve">hmstiming@uol.com.br</t>
  </si>
  <si>
    <t xml:space="preserve">    CEI** - YOUNG RIDER</t>
  </si>
  <si>
    <t xml:space="preserve">km - 120,00</t>
  </si>
  <si>
    <t xml:space="preserve">Aline Cristina C. Honório</t>
  </si>
  <si>
    <t xml:space="preserve">IBN ALMADEN</t>
  </si>
  <si>
    <t xml:space="preserve">Cecília Gazola</t>
  </si>
  <si>
    <t xml:space="preserve">CHARLIE RACH</t>
  </si>
  <si>
    <t xml:space="preserve">José Carlos N.da Silva</t>
  </si>
  <si>
    <t xml:space="preserve">BABY HTA</t>
  </si>
  <si>
    <t xml:space="preserve">Tiago Polidoro</t>
  </si>
  <si>
    <t xml:space="preserve">CHC HAYJARA</t>
  </si>
  <si>
    <t xml:space="preserve">Mariana Salles</t>
  </si>
  <si>
    <t xml:space="preserve">BIG SHOT</t>
  </si>
  <si>
    <t xml:space="preserve">Renata B. Taliberti</t>
  </si>
  <si>
    <t xml:space="preserve">GARCIELA</t>
  </si>
  <si>
    <t xml:space="preserve">Luís Fernando Varanda</t>
  </si>
  <si>
    <t xml:space="preserve">MIRADOR CELANTHEM</t>
  </si>
  <si>
    <t xml:space="preserve">Rudy Tarasantchi</t>
  </si>
  <si>
    <t xml:space="preserve">AZIZ</t>
  </si>
  <si>
    <t xml:space="preserve">Julia Villas Boas</t>
  </si>
  <si>
    <t xml:space="preserve">KID'S CHALLENGER</t>
  </si>
  <si>
    <t xml:space="preserve">Karina C.A. dos Santos</t>
  </si>
  <si>
    <t xml:space="preserve">HSK ZIG FRID</t>
  </si>
  <si>
    <t xml:space="preserve">SRD</t>
  </si>
  <si>
    <t xml:space="preserve">Juliano Expedito Veloso</t>
  </si>
  <si>
    <t xml:space="preserve">DINO</t>
  </si>
  <si>
    <t xml:space="preserve">12º</t>
  </si>
  <si>
    <t xml:space="preserve">Beatriz Salles</t>
  </si>
  <si>
    <t xml:space="preserve">INSTAR SSC</t>
  </si>
  <si>
    <t xml:space="preserve">13º</t>
  </si>
  <si>
    <t xml:space="preserve">Ana Carla Maciel</t>
  </si>
  <si>
    <t xml:space="preserve">PIMENTINHA</t>
  </si>
  <si>
    <t xml:space="preserve">14º</t>
  </si>
  <si>
    <t xml:space="preserve">João Gabriel de Moraes Souza</t>
  </si>
  <si>
    <t xml:space="preserve">AF HAXIXE</t>
  </si>
  <si>
    <t xml:space="preserve">15º</t>
  </si>
  <si>
    <t xml:space="preserve">Rafael Salvador</t>
  </si>
  <si>
    <t xml:space="preserve">BRADCKA DO TRIO</t>
  </si>
  <si>
    <t xml:space="preserve">   </t>
  </si>
  <si>
    <t xml:space="preserve">16º</t>
  </si>
  <si>
    <t xml:space="preserve">Marcos Pinto Lima Filho</t>
  </si>
  <si>
    <t xml:space="preserve">JAMBO</t>
  </si>
  <si>
    <t xml:space="preserve">M.Marchador</t>
  </si>
  <si>
    <t xml:space="preserve">17º</t>
  </si>
  <si>
    <t xml:space="preserve">Claudia Bagarolli</t>
  </si>
  <si>
    <t xml:space="preserve">RSC CRISTAR</t>
  </si>
  <si>
    <t xml:space="preserve">Monica P.L.Graziano</t>
  </si>
  <si>
    <t xml:space="preserve">WN KUMPARSITA</t>
  </si>
  <si>
    <t xml:space="preserve">Guilherme A. Werner</t>
  </si>
  <si>
    <t xml:space="preserve">FORM WYCLIF</t>
  </si>
  <si>
    <t xml:space="preserve">Giulia Policastro</t>
  </si>
  <si>
    <t xml:space="preserve">CHANTAL</t>
  </si>
  <si>
    <t xml:space="preserve">Mario Schioppa Neto</t>
  </si>
  <si>
    <t xml:space="preserve">WN BARASHA</t>
  </si>
  <si>
    <t xml:space="preserve">Patrícia B. Taliberti</t>
  </si>
  <si>
    <t xml:space="preserve">JAM BOB FIRE</t>
  </si>
  <si>
    <t xml:space="preserve">Wanderley Torino</t>
  </si>
  <si>
    <t xml:space="preserve">WN PERLA</t>
  </si>
  <si>
    <t xml:space="preserve">Andre Vidiz</t>
  </si>
  <si>
    <t xml:space="preserve">KILINA HVP</t>
  </si>
  <si>
    <t xml:space="preserve">    CEI** - ADULTO</t>
  </si>
  <si>
    <t xml:space="preserve">João Roberto Souza Naves</t>
  </si>
  <si>
    <t xml:space="preserve">VORZUK</t>
  </si>
  <si>
    <t xml:space="preserve">Silvia Assi Vaccari</t>
  </si>
  <si>
    <t xml:space="preserve">ATIKA</t>
  </si>
  <si>
    <t xml:space="preserve">Marcelo Abreu Pereira</t>
  </si>
  <si>
    <t xml:space="preserve">SPECKS</t>
  </si>
  <si>
    <t xml:space="preserve">Renata Melillo</t>
  </si>
  <si>
    <t xml:space="preserve">INVITATION</t>
  </si>
  <si>
    <t xml:space="preserve">Patrícia Bicudo Barbosa</t>
  </si>
  <si>
    <t xml:space="preserve">SM MAMONA STA CLARA</t>
  </si>
  <si>
    <t xml:space="preserve">Preto</t>
  </si>
  <si>
    <t xml:space="preserve">Pedro Werneck</t>
  </si>
  <si>
    <t xml:space="preserve">CRUZADA</t>
  </si>
  <si>
    <t xml:space="preserve">Leonardo de Carvalho Barbosa</t>
  </si>
  <si>
    <t xml:space="preserve">FUEGO</t>
  </si>
  <si>
    <t xml:space="preserve">Ana Maria Novoa</t>
  </si>
  <si>
    <t xml:space="preserve">CHILE</t>
  </si>
  <si>
    <t xml:space="preserve">JOE</t>
  </si>
  <si>
    <t xml:space="preserve">Luciana Grande</t>
  </si>
  <si>
    <t xml:space="preserve">FAIR</t>
  </si>
  <si>
    <t xml:space="preserve">Ana Cristina Lage Dias</t>
  </si>
  <si>
    <t xml:space="preserve">EXCEPTION SAHAARA</t>
  </si>
  <si>
    <t xml:space="preserve">Silvio Cesarino</t>
  </si>
  <si>
    <t xml:space="preserve">ROPER</t>
  </si>
  <si>
    <t xml:space="preserve">Manoel Rodrigues Alves</t>
  </si>
  <si>
    <t xml:space="preserve">GRÃ LULA-LA KHAYENE</t>
  </si>
  <si>
    <t xml:space="preserve">Leonardo D.M.de Abreu</t>
  </si>
  <si>
    <t xml:space="preserve">HDL PACK</t>
  </si>
  <si>
    <t xml:space="preserve">Claudio Roberto Bagarolli</t>
  </si>
  <si>
    <t xml:space="preserve">RSC EL QUALIT</t>
  </si>
  <si>
    <t xml:space="preserve">Fernando Goncalves</t>
  </si>
  <si>
    <t xml:space="preserve">ON TIBIII </t>
  </si>
  <si>
    <t xml:space="preserve">          XIV Campeonato Brasilero Enduro Eqüestre</t>
  </si>
  <si>
    <t xml:space="preserve">VELOCIDADE LIVRE</t>
  </si>
  <si>
    <t xml:space="preserve">Resende-RJ</t>
  </si>
  <si>
    <t xml:space="preserve">1º ANEL</t>
  </si>
  <si>
    <t xml:space="preserve">Veloc Livre - 160 km</t>
  </si>
  <si>
    <t xml:space="preserve">Km 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Tp Total</t>
  </si>
  <si>
    <t xml:space="preserve">18º</t>
  </si>
  <si>
    <t xml:space="preserve">Veloc Livre - Adulto  120 KM</t>
  </si>
  <si>
    <t xml:space="preserve">Anita Novoa</t>
  </si>
  <si>
    <t xml:space="preserve">Veloc Livre - Young Riders  120 KM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º ANEL</t>
  </si>
  <si>
    <t xml:space="preserve">       XIV Campeonato Brasilero Enduro Eqüestre</t>
  </si>
  <si>
    <t xml:space="preserve">1º+ 2º ANEL</t>
  </si>
  <si>
    <t xml:space="preserve">3º ANEL</t>
  </si>
  <si>
    <t xml:space="preserve">1º+..3º ANEL</t>
  </si>
  <si>
    <t xml:space="preserve">4º ANEL</t>
  </si>
  <si>
    <t xml:space="preserve">1º+..4º ANEL</t>
  </si>
  <si>
    <t xml:space="preserve">5º ANEL</t>
  </si>
  <si>
    <t xml:space="preserve">1º+..5º ANEL</t>
  </si>
  <si>
    <t xml:space="preserve">6º ANEL</t>
  </si>
  <si>
    <t xml:space="preserve">largada</t>
  </si>
  <si>
    <t xml:space="preserve">1 Anel</t>
  </si>
  <si>
    <t xml:space="preserve">2 Anel</t>
  </si>
  <si>
    <t xml:space="preserve">3 Anel</t>
  </si>
  <si>
    <t xml:space="preserve">4 Anel</t>
  </si>
  <si>
    <t xml:space="preserve">5 Anel</t>
  </si>
  <si>
    <t xml:space="preserve">Final</t>
  </si>
  <si>
    <t xml:space="preserve">Voltar - Pag. In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"/>
    <numFmt numFmtId="167" formatCode="h:mm:&quot;00&quot;"/>
    <numFmt numFmtId="168" formatCode="dd\-mmm\-yy"/>
    <numFmt numFmtId="16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IV Campeonato Brasileiro de Enduro Eqüestre - 2004 - 160 km</a:t>
            </a:r>
          </a:p>
        </c:rich>
      </c:tx>
      <c:layout>
        <c:manualLayout>
          <c:xMode val="edge"/>
          <c:yMode val="edge"/>
          <c:x val="0.0500179275726067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15740408749"/>
          <c:y val="0.104371921182266"/>
          <c:w val="0.701326640372894"/>
          <c:h val="0.851677955665025"/>
        </c:manualLayout>
      </c:layout>
      <c:lineChart>
        <c:grouping val="standard"/>
        <c:varyColors val="0"/>
        <c:ser>
          <c:idx val="0"/>
          <c:order val="0"/>
          <c:tx>
            <c:strRef>
              <c:f>'grafico 160 km'!$A$9</c:f>
              <c:strCache>
                <c:ptCount val="1"/>
                <c:pt idx="0">
                  <c:v>Marcos Camil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9:$H$9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60 km'!$A$10</c:f>
              <c:strCache>
                <c:ptCount val="1"/>
                <c:pt idx="0">
                  <c:v>José Mariano Sales Alves J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0:$H$1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60 km'!$A$11</c:f>
              <c:strCache>
                <c:ptCount val="1"/>
                <c:pt idx="0">
                  <c:v>Pedro Stefani Marin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1:$H$1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60 km'!$A$12</c:f>
              <c:strCache>
                <c:ptCount val="1"/>
                <c:pt idx="0">
                  <c:v>Ana Luisa Meirell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2:$H$12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60 km'!$A$13</c:f>
              <c:strCache>
                <c:ptCount val="1"/>
                <c:pt idx="0">
                  <c:v>Felizardo Costa Brandã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60 km'!$B$8:$H$8</c:f>
              <c:strCache>
                <c:ptCount val="7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5 Anel</c:v>
                </c:pt>
                <c:pt idx="6">
                  <c:v>Final</c:v>
                </c:pt>
              </c:strCache>
            </c:strRef>
          </c:cat>
          <c:val>
            <c:numRef>
              <c:f>'grafico 160 km'!$B$13:$H$13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98453"/>
        <c:axId val="41166500"/>
      </c:lineChart>
      <c:catAx>
        <c:axId val="4898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6500"/>
        <c:crossesAt val="0"/>
        <c:auto val="1"/>
        <c:lblAlgn val="ctr"/>
        <c:lblOffset val="100"/>
        <c:noMultiLvlLbl val="0"/>
      </c:catAx>
      <c:valAx>
        <c:axId val="41166500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453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66583004661"/>
          <c:y val="0.165178571428571"/>
          <c:w val="0.201111509501614"/>
          <c:h val="0.31496305418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XIV Camp. Brasileiro Enduro Eqüestre - 2004 - 120 km  - Young Rider</a:t>
            </a:r>
          </a:p>
        </c:rich>
      </c:tx>
      <c:layout>
        <c:manualLayout>
          <c:xMode val="edge"/>
          <c:yMode val="edge"/>
          <c:x val="0.0583148558758315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612712491"/>
          <c:y val="0.0740455665024631"/>
          <c:w val="0.693126385809313"/>
          <c:h val="0.880003078817734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young'!$A$9</c:f>
              <c:strCache>
                <c:ptCount val="1"/>
                <c:pt idx="0">
                  <c:v>Aline Cristina C. Honór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9:$G$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young'!$A$10</c:f>
              <c:strCache>
                <c:ptCount val="1"/>
                <c:pt idx="0">
                  <c:v>Cecília Gazol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0:$G$10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young'!$A$11</c:f>
              <c:strCache>
                <c:ptCount val="1"/>
                <c:pt idx="0">
                  <c:v>José Carlos N.da Sil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1:$G$11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young'!$A$12</c:f>
              <c:strCache>
                <c:ptCount val="1"/>
                <c:pt idx="0">
                  <c:v>Tiago Polidor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2:$G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young'!$A$13</c:f>
              <c:strCache>
                <c:ptCount val="1"/>
                <c:pt idx="0">
                  <c:v>Mariana Sall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young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young'!$B$13:$G$13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197995"/>
        <c:axId val="35389578"/>
      </c:lineChart>
      <c:catAx>
        <c:axId val="64197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9578"/>
        <c:crossesAt val="0"/>
        <c:auto val="1"/>
        <c:lblAlgn val="ctr"/>
        <c:lblOffset val="100"/>
        <c:noMultiLvlLbl val="0"/>
      </c:catAx>
      <c:valAx>
        <c:axId val="35389578"/>
        <c:scaling>
          <c:orientation val="maxMin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7995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12934220251"/>
          <c:y val="0.109144088669951"/>
          <c:w val="0.207280118255728"/>
          <c:h val="0.3394396551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XIV Camp.Brasileiro de Enduro Eqüestre - 2004 -  120 km - Adulto</a:t>
            </a:r>
          </a:p>
        </c:rich>
      </c:tx>
      <c:layout>
        <c:manualLayout>
          <c:xMode val="edge"/>
          <c:yMode val="edge"/>
          <c:x val="0.0257206208425721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07612712491"/>
          <c:y val="0.103602216748768"/>
          <c:w val="0.693126385809313"/>
          <c:h val="0.852370689655172"/>
        </c:manualLayout>
      </c:layout>
      <c:lineChart>
        <c:grouping val="standard"/>
        <c:varyColors val="0"/>
        <c:ser>
          <c:idx val="0"/>
          <c:order val="0"/>
          <c:tx>
            <c:strRef>
              <c:f>'Grafico 120 adulto'!$A$9</c:f>
              <c:strCache>
                <c:ptCount val="1"/>
                <c:pt idx="0">
                  <c:v>João Roberto Souza Nav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9:$G$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 120 adulto'!$A$10</c:f>
              <c:strCache>
                <c:ptCount val="1"/>
                <c:pt idx="0">
                  <c:v>Silvia Assi Vaccar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0:$G$10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 120 adulto'!$A$11</c:f>
              <c:strCache>
                <c:ptCount val="1"/>
                <c:pt idx="0">
                  <c:v>Marcelo Abreu Pereir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1:$G$1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ico 120 adulto'!$A$12</c:f>
              <c:strCache>
                <c:ptCount val="1"/>
                <c:pt idx="0">
                  <c:v>Renata Melill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2:$G$12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ico 120 adulto'!$A$13</c:f>
              <c:strCache>
                <c:ptCount val="1"/>
                <c:pt idx="0">
                  <c:v>Patrícia Bicudo Barbos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20 adulto'!$B$8:$G$8</c:f>
              <c:strCache>
                <c:ptCount val="6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4 Anel</c:v>
                </c:pt>
                <c:pt idx="5">
                  <c:v>Final</c:v>
                </c:pt>
              </c:strCache>
            </c:strRef>
          </c:cat>
          <c:val>
            <c:numRef>
              <c:f>'Grafico 120 adulto'!$B$13:$G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946377"/>
        <c:axId val="62915659"/>
      </c:lineChart>
      <c:catAx>
        <c:axId val="53946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5659"/>
        <c:crossesAt val="0"/>
        <c:auto val="1"/>
        <c:lblAlgn val="ctr"/>
        <c:lblOffset val="100"/>
        <c:noMultiLvlLbl val="0"/>
      </c:catAx>
      <c:valAx>
        <c:axId val="62915659"/>
        <c:scaling>
          <c:orientation val="maxMin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6377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56467110126"/>
          <c:y val="0.166102216748768"/>
          <c:w val="0.207280118255728"/>
          <c:h val="0.358451354679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2</xdr:row>
      <xdr:rowOff>0</xdr:rowOff>
    </xdr:from>
    <xdr:to>
      <xdr:col>11</xdr:col>
      <xdr:colOff>614160</xdr:colOff>
      <xdr:row>3</xdr:row>
      <xdr:rowOff>66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631720" y="447840"/>
          <a:ext cx="664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26</xdr:row>
      <xdr:rowOff>57240</xdr:rowOff>
    </xdr:from>
    <xdr:to>
      <xdr:col>3</xdr:col>
      <xdr:colOff>937080</xdr:colOff>
      <xdr:row>28</xdr:row>
      <xdr:rowOff>9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612960" y="4915080"/>
          <a:ext cx="554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152280</xdr:rowOff>
    </xdr:from>
    <xdr:to>
      <xdr:col>1</xdr:col>
      <xdr:colOff>766800</xdr:colOff>
      <xdr:row>2</xdr:row>
      <xdr:rowOff>275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84080" y="152280"/>
          <a:ext cx="535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42920</xdr:rowOff>
    </xdr:from>
    <xdr:to>
      <xdr:col>1</xdr:col>
      <xdr:colOff>122760</xdr:colOff>
      <xdr:row>3</xdr:row>
      <xdr:rowOff>9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00440" y="142920"/>
          <a:ext cx="575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0</xdr:row>
      <xdr:rowOff>19080</xdr:rowOff>
    </xdr:from>
    <xdr:to>
      <xdr:col>11</xdr:col>
      <xdr:colOff>493560</xdr:colOff>
      <xdr:row>1</xdr:row>
      <xdr:rowOff>478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8510760" y="19080"/>
          <a:ext cx="664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</xdr:row>
      <xdr:rowOff>28440</xdr:rowOff>
    </xdr:from>
    <xdr:to>
      <xdr:col>10</xdr:col>
      <xdr:colOff>412560</xdr:colOff>
      <xdr:row>3</xdr:row>
      <xdr:rowOff>1908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7434720" y="476280"/>
          <a:ext cx="915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45" name="Picture 67" descr=""/>
        <xdr:cNvPicPr/>
      </xdr:nvPicPr>
      <xdr:blipFill>
        <a:blip r:embed="rId1"/>
        <a:stretch/>
      </xdr:blipFill>
      <xdr:spPr>
        <a:xfrm>
          <a:off x="2716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46" name="Picture 76" descr=""/>
        <xdr:cNvPicPr/>
      </xdr:nvPicPr>
      <xdr:blipFill>
        <a:blip r:embed="rId2"/>
        <a:stretch/>
      </xdr:blipFill>
      <xdr:spPr>
        <a:xfrm>
          <a:off x="2716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37800</xdr:rowOff>
    </xdr:from>
    <xdr:to>
      <xdr:col>3</xdr:col>
      <xdr:colOff>957600</xdr:colOff>
      <xdr:row>77</xdr:row>
      <xdr:rowOff>123840</xdr:rowOff>
    </xdr:to>
    <xdr:pic>
      <xdr:nvPicPr>
        <xdr:cNvPr id="47" name="Picture 93" descr=""/>
        <xdr:cNvPicPr/>
      </xdr:nvPicPr>
      <xdr:blipFill>
        <a:blip r:embed="rId3"/>
        <a:stretch/>
      </xdr:blipFill>
      <xdr:spPr>
        <a:xfrm>
          <a:off x="2454840" y="14849280"/>
          <a:ext cx="957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320</xdr:colOff>
      <xdr:row>0</xdr:row>
      <xdr:rowOff>56880</xdr:rowOff>
    </xdr:from>
    <xdr:to>
      <xdr:col>8</xdr:col>
      <xdr:colOff>614520</xdr:colOff>
      <xdr:row>2</xdr:row>
      <xdr:rowOff>37440</xdr:rowOff>
    </xdr:to>
    <xdr:pic>
      <xdr:nvPicPr>
        <xdr:cNvPr id="48" name="Picture 94" descr=""/>
        <xdr:cNvPicPr/>
      </xdr:nvPicPr>
      <xdr:blipFill>
        <a:blip r:embed="rId4"/>
        <a:stretch/>
      </xdr:blipFill>
      <xdr:spPr>
        <a:xfrm>
          <a:off x="6428880" y="56880"/>
          <a:ext cx="846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1880</xdr:colOff>
      <xdr:row>2</xdr:row>
      <xdr:rowOff>151920</xdr:rowOff>
    </xdr:to>
    <xdr:pic>
      <xdr:nvPicPr>
        <xdr:cNvPr id="49" name="Picture 95" descr=""/>
        <xdr:cNvPicPr/>
      </xdr:nvPicPr>
      <xdr:blipFill>
        <a:blip r:embed="rId5"/>
        <a:stretch/>
      </xdr:blipFill>
      <xdr:spPr>
        <a:xfrm>
          <a:off x="241200" y="66240"/>
          <a:ext cx="543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440</xdr:rowOff>
    </xdr:to>
    <xdr:pic>
      <xdr:nvPicPr>
        <xdr:cNvPr id="50" name="Picture 63" descr=""/>
        <xdr:cNvPicPr/>
      </xdr:nvPicPr>
      <xdr:blipFill>
        <a:blip r:embed="rId1"/>
        <a:stretch/>
      </xdr:blipFill>
      <xdr:spPr>
        <a:xfrm rot="21395400">
          <a:off x="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51" name="Picture 64" descr=""/>
        <xdr:cNvPicPr/>
      </xdr:nvPicPr>
      <xdr:blipFill>
        <a:blip r:embed="rId2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0</xdr:row>
      <xdr:rowOff>0</xdr:rowOff>
    </xdr:from>
    <xdr:to>
      <xdr:col>2</xdr:col>
      <xdr:colOff>264600</xdr:colOff>
      <xdr:row>0</xdr:row>
      <xdr:rowOff>28440</xdr:rowOff>
    </xdr:to>
    <xdr:pic>
      <xdr:nvPicPr>
        <xdr:cNvPr id="52" name="Picture 137" descr=""/>
        <xdr:cNvPicPr/>
      </xdr:nvPicPr>
      <xdr:blipFill>
        <a:blip r:embed="rId3"/>
        <a:stretch/>
      </xdr:blipFill>
      <xdr:spPr>
        <a:xfrm>
          <a:off x="915480" y="0"/>
          <a:ext cx="32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53" name="Picture 138" descr=""/>
        <xdr:cNvPicPr/>
      </xdr:nvPicPr>
      <xdr:blipFill>
        <a:blip r:embed="rId4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54" name="Picture 209" descr=""/>
        <xdr:cNvPicPr/>
      </xdr:nvPicPr>
      <xdr:blipFill>
        <a:blip r:embed="rId5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55" name="Picture 218" descr=""/>
        <xdr:cNvPicPr/>
      </xdr:nvPicPr>
      <xdr:blipFill>
        <a:blip r:embed="rId6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1320</xdr:colOff>
      <xdr:row>74</xdr:row>
      <xdr:rowOff>37800</xdr:rowOff>
    </xdr:from>
    <xdr:to>
      <xdr:col>3</xdr:col>
      <xdr:colOff>946800</xdr:colOff>
      <xdr:row>77</xdr:row>
      <xdr:rowOff>123840</xdr:rowOff>
    </xdr:to>
    <xdr:pic>
      <xdr:nvPicPr>
        <xdr:cNvPr id="56" name="Picture 235" descr=""/>
        <xdr:cNvPicPr/>
      </xdr:nvPicPr>
      <xdr:blipFill>
        <a:blip r:embed="rId7"/>
        <a:stretch/>
      </xdr:blipFill>
      <xdr:spPr>
        <a:xfrm>
          <a:off x="2514600" y="14849280"/>
          <a:ext cx="957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</xdr:row>
      <xdr:rowOff>324360</xdr:rowOff>
    </xdr:from>
    <xdr:to>
      <xdr:col>8</xdr:col>
      <xdr:colOff>564120</xdr:colOff>
      <xdr:row>3</xdr:row>
      <xdr:rowOff>9720</xdr:rowOff>
    </xdr:to>
    <xdr:pic>
      <xdr:nvPicPr>
        <xdr:cNvPr id="57" name="Picture 236" descr=""/>
        <xdr:cNvPicPr/>
      </xdr:nvPicPr>
      <xdr:blipFill>
        <a:blip r:embed="rId8"/>
        <a:stretch/>
      </xdr:blipFill>
      <xdr:spPr>
        <a:xfrm>
          <a:off x="6528960" y="486360"/>
          <a:ext cx="846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600</xdr:colOff>
      <xdr:row>2</xdr:row>
      <xdr:rowOff>151920</xdr:rowOff>
    </xdr:to>
    <xdr:pic>
      <xdr:nvPicPr>
        <xdr:cNvPr id="58" name="Picture 237" descr=""/>
        <xdr:cNvPicPr/>
      </xdr:nvPicPr>
      <xdr:blipFill>
        <a:blip r:embed="rId9"/>
        <a:stretch/>
      </xdr:blipFill>
      <xdr:spPr>
        <a:xfrm>
          <a:off x="241200" y="66240"/>
          <a:ext cx="544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59" name="Picture 67" descr=""/>
        <xdr:cNvPicPr/>
      </xdr:nvPicPr>
      <xdr:blipFill>
        <a:blip r:embed="rId1"/>
        <a:stretch/>
      </xdr:blipFill>
      <xdr:spPr>
        <a:xfrm>
          <a:off x="2716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60" name="Picture 76" descr=""/>
        <xdr:cNvPicPr/>
      </xdr:nvPicPr>
      <xdr:blipFill>
        <a:blip r:embed="rId2"/>
        <a:stretch/>
      </xdr:blipFill>
      <xdr:spPr>
        <a:xfrm>
          <a:off x="2716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37800</xdr:rowOff>
    </xdr:from>
    <xdr:to>
      <xdr:col>3</xdr:col>
      <xdr:colOff>957600</xdr:colOff>
      <xdr:row>29</xdr:row>
      <xdr:rowOff>123840</xdr:rowOff>
    </xdr:to>
    <xdr:pic>
      <xdr:nvPicPr>
        <xdr:cNvPr id="61" name="Picture 93" descr=""/>
        <xdr:cNvPicPr/>
      </xdr:nvPicPr>
      <xdr:blipFill>
        <a:blip r:embed="rId3"/>
        <a:stretch/>
      </xdr:blipFill>
      <xdr:spPr>
        <a:xfrm>
          <a:off x="2454840" y="5476680"/>
          <a:ext cx="957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320</xdr:colOff>
      <xdr:row>0</xdr:row>
      <xdr:rowOff>56880</xdr:rowOff>
    </xdr:from>
    <xdr:to>
      <xdr:col>8</xdr:col>
      <xdr:colOff>614520</xdr:colOff>
      <xdr:row>2</xdr:row>
      <xdr:rowOff>37440</xdr:rowOff>
    </xdr:to>
    <xdr:pic>
      <xdr:nvPicPr>
        <xdr:cNvPr id="62" name="Picture 94" descr=""/>
        <xdr:cNvPicPr/>
      </xdr:nvPicPr>
      <xdr:blipFill>
        <a:blip r:embed="rId4"/>
        <a:stretch/>
      </xdr:blipFill>
      <xdr:spPr>
        <a:xfrm>
          <a:off x="6428880" y="56880"/>
          <a:ext cx="846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1880</xdr:colOff>
      <xdr:row>2</xdr:row>
      <xdr:rowOff>151920</xdr:rowOff>
    </xdr:to>
    <xdr:pic>
      <xdr:nvPicPr>
        <xdr:cNvPr id="63" name="Picture 95" descr=""/>
        <xdr:cNvPicPr/>
      </xdr:nvPicPr>
      <xdr:blipFill>
        <a:blip r:embed="rId5"/>
        <a:stretch/>
      </xdr:blipFill>
      <xdr:spPr>
        <a:xfrm>
          <a:off x="241200" y="66240"/>
          <a:ext cx="543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440</xdr:rowOff>
    </xdr:to>
    <xdr:pic>
      <xdr:nvPicPr>
        <xdr:cNvPr id="64" name="Picture 63" descr=""/>
        <xdr:cNvPicPr/>
      </xdr:nvPicPr>
      <xdr:blipFill>
        <a:blip r:embed="rId1"/>
        <a:stretch/>
      </xdr:blipFill>
      <xdr:spPr>
        <a:xfrm rot="21395400">
          <a:off x="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65" name="Picture 64" descr=""/>
        <xdr:cNvPicPr/>
      </xdr:nvPicPr>
      <xdr:blipFill>
        <a:blip r:embed="rId2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440</xdr:rowOff>
    </xdr:to>
    <xdr:pic>
      <xdr:nvPicPr>
        <xdr:cNvPr id="66" name="Picture 137" descr=""/>
        <xdr:cNvPicPr/>
      </xdr:nvPicPr>
      <xdr:blipFill>
        <a:blip r:embed="rId3"/>
        <a:stretch/>
      </xdr:blipFill>
      <xdr:spPr>
        <a:xfrm rot="21395400">
          <a:off x="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67" name="Picture 138" descr=""/>
        <xdr:cNvPicPr/>
      </xdr:nvPicPr>
      <xdr:blipFill>
        <a:blip r:embed="rId4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0</xdr:row>
      <xdr:rowOff>0</xdr:rowOff>
    </xdr:from>
    <xdr:to>
      <xdr:col>2</xdr:col>
      <xdr:colOff>264600</xdr:colOff>
      <xdr:row>0</xdr:row>
      <xdr:rowOff>28440</xdr:rowOff>
    </xdr:to>
    <xdr:pic>
      <xdr:nvPicPr>
        <xdr:cNvPr id="68" name="Picture 209" descr=""/>
        <xdr:cNvPicPr/>
      </xdr:nvPicPr>
      <xdr:blipFill>
        <a:blip r:embed="rId5"/>
        <a:stretch/>
      </xdr:blipFill>
      <xdr:spPr>
        <a:xfrm>
          <a:off x="915480" y="0"/>
          <a:ext cx="32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69" name="Picture 210" descr=""/>
        <xdr:cNvPicPr/>
      </xdr:nvPicPr>
      <xdr:blipFill>
        <a:blip r:embed="rId6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70" name="Picture 281" descr=""/>
        <xdr:cNvPicPr/>
      </xdr:nvPicPr>
      <xdr:blipFill>
        <a:blip r:embed="rId7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71" name="Picture 290" descr=""/>
        <xdr:cNvPicPr/>
      </xdr:nvPicPr>
      <xdr:blipFill>
        <a:blip r:embed="rId8"/>
        <a:stretch/>
      </xdr:blipFill>
      <xdr:spPr>
        <a:xfrm>
          <a:off x="27871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1320</xdr:colOff>
      <xdr:row>26</xdr:row>
      <xdr:rowOff>37800</xdr:rowOff>
    </xdr:from>
    <xdr:to>
      <xdr:col>3</xdr:col>
      <xdr:colOff>946800</xdr:colOff>
      <xdr:row>29</xdr:row>
      <xdr:rowOff>123840</xdr:rowOff>
    </xdr:to>
    <xdr:pic>
      <xdr:nvPicPr>
        <xdr:cNvPr id="72" name="Picture 307" descr=""/>
        <xdr:cNvPicPr/>
      </xdr:nvPicPr>
      <xdr:blipFill>
        <a:blip r:embed="rId9"/>
        <a:stretch/>
      </xdr:blipFill>
      <xdr:spPr>
        <a:xfrm>
          <a:off x="2514600" y="5476680"/>
          <a:ext cx="957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</xdr:row>
      <xdr:rowOff>324360</xdr:rowOff>
    </xdr:from>
    <xdr:to>
      <xdr:col>8</xdr:col>
      <xdr:colOff>564120</xdr:colOff>
      <xdr:row>2</xdr:row>
      <xdr:rowOff>457200</xdr:rowOff>
    </xdr:to>
    <xdr:pic>
      <xdr:nvPicPr>
        <xdr:cNvPr id="73" name="Picture 308" descr=""/>
        <xdr:cNvPicPr/>
      </xdr:nvPicPr>
      <xdr:blipFill>
        <a:blip r:embed="rId10"/>
        <a:stretch/>
      </xdr:blipFill>
      <xdr:spPr>
        <a:xfrm>
          <a:off x="6528960" y="486360"/>
          <a:ext cx="846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600</xdr:colOff>
      <xdr:row>2</xdr:row>
      <xdr:rowOff>151920</xdr:rowOff>
    </xdr:to>
    <xdr:pic>
      <xdr:nvPicPr>
        <xdr:cNvPr id="74" name="Picture 309" descr=""/>
        <xdr:cNvPicPr/>
      </xdr:nvPicPr>
      <xdr:blipFill>
        <a:blip r:embed="rId11"/>
        <a:stretch/>
      </xdr:blipFill>
      <xdr:spPr>
        <a:xfrm>
          <a:off x="241200" y="66240"/>
          <a:ext cx="544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8</xdr:col>
      <xdr:colOff>429480</xdr:colOff>
      <xdr:row>29</xdr:row>
      <xdr:rowOff>9360</xdr:rowOff>
    </xdr:to>
    <xdr:graphicFrame>
      <xdr:nvGraphicFramePr>
        <xdr:cNvPr id="75" name="Chart 1"/>
        <xdr:cNvGraphicFramePr/>
      </xdr:nvGraphicFramePr>
      <xdr:xfrm>
        <a:off x="30600" y="28440"/>
        <a:ext cx="100400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080</xdr:colOff>
      <xdr:row>0</xdr:row>
      <xdr:rowOff>28440</xdr:rowOff>
    </xdr:from>
    <xdr:to>
      <xdr:col>18</xdr:col>
      <xdr:colOff>230040</xdr:colOff>
      <xdr:row>4</xdr:row>
      <xdr:rowOff>12420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8654040" y="28440"/>
          <a:ext cx="121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1</xdr:row>
      <xdr:rowOff>86040</xdr:rowOff>
    </xdr:from>
    <xdr:to>
      <xdr:col>16</xdr:col>
      <xdr:colOff>259920</xdr:colOff>
      <xdr:row>27</xdr:row>
      <xdr:rowOff>7596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7736760" y="3486600"/>
          <a:ext cx="8881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000</xdr:colOff>
      <xdr:row>22</xdr:row>
      <xdr:rowOff>105120</xdr:rowOff>
    </xdr:from>
    <xdr:to>
      <xdr:col>18</xdr:col>
      <xdr:colOff>299880</xdr:colOff>
      <xdr:row>26</xdr:row>
      <xdr:rowOff>114480</xdr:rowOff>
    </xdr:to>
    <xdr:pic>
      <xdr:nvPicPr>
        <xdr:cNvPr id="78" name="Picture 5" descr=""/>
        <xdr:cNvPicPr/>
      </xdr:nvPicPr>
      <xdr:blipFill>
        <a:blip r:embed="rId4"/>
        <a:stretch/>
      </xdr:blipFill>
      <xdr:spPr>
        <a:xfrm>
          <a:off x="8733960" y="3667320"/>
          <a:ext cx="120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8</xdr:col>
      <xdr:colOff>549000</xdr:colOff>
      <xdr:row>29</xdr:row>
      <xdr:rowOff>9360</xdr:rowOff>
    </xdr:to>
    <xdr:graphicFrame>
      <xdr:nvGraphicFramePr>
        <xdr:cNvPr id="79" name="Chart 1"/>
        <xdr:cNvGraphicFramePr/>
      </xdr:nvGraphicFramePr>
      <xdr:xfrm>
        <a:off x="30600" y="28440"/>
        <a:ext cx="97412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89160</xdr:colOff>
      <xdr:row>0</xdr:row>
      <xdr:rowOff>28440</xdr:rowOff>
    </xdr:from>
    <xdr:to>
      <xdr:col>18</xdr:col>
      <xdr:colOff>230040</xdr:colOff>
      <xdr:row>4</xdr:row>
      <xdr:rowOff>6660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8335440" y="28440"/>
          <a:ext cx="1117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440</xdr:colOff>
      <xdr:row>22</xdr:row>
      <xdr:rowOff>66600</xdr:rowOff>
    </xdr:from>
    <xdr:to>
      <xdr:col>16</xdr:col>
      <xdr:colOff>359640</xdr:colOff>
      <xdr:row>28</xdr:row>
      <xdr:rowOff>5688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7417800" y="3628800"/>
          <a:ext cx="88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8480</xdr:colOff>
      <xdr:row>23</xdr:row>
      <xdr:rowOff>66600</xdr:rowOff>
    </xdr:from>
    <xdr:to>
      <xdr:col>18</xdr:col>
      <xdr:colOff>459360</xdr:colOff>
      <xdr:row>27</xdr:row>
      <xdr:rowOff>75960</xdr:rowOff>
    </xdr:to>
    <xdr:pic>
      <xdr:nvPicPr>
        <xdr:cNvPr id="82" name="Picture 5" descr=""/>
        <xdr:cNvPicPr/>
      </xdr:nvPicPr>
      <xdr:blipFill>
        <a:blip r:embed="rId4"/>
        <a:stretch/>
      </xdr:blipFill>
      <xdr:spPr>
        <a:xfrm>
          <a:off x="8474760" y="3790800"/>
          <a:ext cx="1207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8</xdr:col>
      <xdr:colOff>549000</xdr:colOff>
      <xdr:row>29</xdr:row>
      <xdr:rowOff>9360</xdr:rowOff>
    </xdr:to>
    <xdr:graphicFrame>
      <xdr:nvGraphicFramePr>
        <xdr:cNvPr id="83" name="Chart 1"/>
        <xdr:cNvGraphicFramePr/>
      </xdr:nvGraphicFramePr>
      <xdr:xfrm>
        <a:off x="30600" y="28440"/>
        <a:ext cx="97412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9440</xdr:colOff>
      <xdr:row>0</xdr:row>
      <xdr:rowOff>75960</xdr:rowOff>
    </xdr:from>
    <xdr:to>
      <xdr:col>18</xdr:col>
      <xdr:colOff>150120</xdr:colOff>
      <xdr:row>4</xdr:row>
      <xdr:rowOff>12420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8235720" y="75960"/>
          <a:ext cx="1137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480</xdr:colOff>
      <xdr:row>21</xdr:row>
      <xdr:rowOff>114480</xdr:rowOff>
    </xdr:from>
    <xdr:to>
      <xdr:col>16</xdr:col>
      <xdr:colOff>319680</xdr:colOff>
      <xdr:row>27</xdr:row>
      <xdr:rowOff>10512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7377840" y="3515040"/>
          <a:ext cx="88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8680</xdr:colOff>
      <xdr:row>23</xdr:row>
      <xdr:rowOff>142920</xdr:rowOff>
    </xdr:from>
    <xdr:to>
      <xdr:col>18</xdr:col>
      <xdr:colOff>439200</xdr:colOff>
      <xdr:row>27</xdr:row>
      <xdr:rowOff>152640</xdr:rowOff>
    </xdr:to>
    <xdr:pic>
      <xdr:nvPicPr>
        <xdr:cNvPr id="86" name="Picture 5" descr=""/>
        <xdr:cNvPicPr/>
      </xdr:nvPicPr>
      <xdr:blipFill>
        <a:blip r:embed="rId4"/>
        <a:stretch/>
      </xdr:blipFill>
      <xdr:spPr>
        <a:xfrm>
          <a:off x="8454960" y="3867120"/>
          <a:ext cx="120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33</xdr:row>
      <xdr:rowOff>133560</xdr:rowOff>
    </xdr:from>
    <xdr:to>
      <xdr:col>3</xdr:col>
      <xdr:colOff>946800</xdr:colOff>
      <xdr:row>35</xdr:row>
      <xdr:rowOff>1044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3531600" y="6286680"/>
          <a:ext cx="554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66960</xdr:rowOff>
    </xdr:from>
    <xdr:to>
      <xdr:col>1</xdr:col>
      <xdr:colOff>887040</xdr:colOff>
      <xdr:row>3</xdr:row>
      <xdr:rowOff>2808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874440" y="228960"/>
          <a:ext cx="5454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37800</xdr:rowOff>
    </xdr:from>
    <xdr:to>
      <xdr:col>1</xdr:col>
      <xdr:colOff>183600</xdr:colOff>
      <xdr:row>3</xdr:row>
      <xdr:rowOff>38520</xdr:rowOff>
    </xdr:to>
    <xdr:pic>
      <xdr:nvPicPr>
        <xdr:cNvPr id="8" name="Picture 18" descr=""/>
        <xdr:cNvPicPr/>
      </xdr:nvPicPr>
      <xdr:blipFill>
        <a:blip r:embed="rId3"/>
        <a:stretch/>
      </xdr:blipFill>
      <xdr:spPr>
        <a:xfrm>
          <a:off x="150840" y="199800"/>
          <a:ext cx="565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2</xdr:row>
      <xdr:rowOff>0</xdr:rowOff>
    </xdr:from>
    <xdr:to>
      <xdr:col>11</xdr:col>
      <xdr:colOff>503280</xdr:colOff>
      <xdr:row>3</xdr:row>
      <xdr:rowOff>75960</xdr:rowOff>
    </xdr:to>
    <xdr:pic>
      <xdr:nvPicPr>
        <xdr:cNvPr id="9" name="Picture 21" descr=""/>
        <xdr:cNvPicPr/>
      </xdr:nvPicPr>
      <xdr:blipFill>
        <a:blip r:embed="rId4"/>
        <a:stretch/>
      </xdr:blipFill>
      <xdr:spPr>
        <a:xfrm>
          <a:off x="8551080" y="447840"/>
          <a:ext cx="66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</xdr:row>
      <xdr:rowOff>28440</xdr:rowOff>
    </xdr:from>
    <xdr:to>
      <xdr:col>10</xdr:col>
      <xdr:colOff>624600</xdr:colOff>
      <xdr:row>3</xdr:row>
      <xdr:rowOff>190800</xdr:rowOff>
    </xdr:to>
    <xdr:pic>
      <xdr:nvPicPr>
        <xdr:cNvPr id="10" name="Picture 25" descr=""/>
        <xdr:cNvPicPr/>
      </xdr:nvPicPr>
      <xdr:blipFill>
        <a:blip r:embed="rId5"/>
        <a:stretch/>
      </xdr:blipFill>
      <xdr:spPr>
        <a:xfrm>
          <a:off x="7565400" y="476280"/>
          <a:ext cx="916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5</xdr:row>
      <xdr:rowOff>9720</xdr:rowOff>
    </xdr:from>
    <xdr:to>
      <xdr:col>3</xdr:col>
      <xdr:colOff>916920</xdr:colOff>
      <xdr:row>26</xdr:row>
      <xdr:rowOff>15264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3501720" y="4638960"/>
          <a:ext cx="554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66960</xdr:rowOff>
    </xdr:from>
    <xdr:to>
      <xdr:col>1</xdr:col>
      <xdr:colOff>887040</xdr:colOff>
      <xdr:row>3</xdr:row>
      <xdr:rowOff>28080</xdr:rowOff>
    </xdr:to>
    <xdr:pic>
      <xdr:nvPicPr>
        <xdr:cNvPr id="12" name="Picture 46" descr=""/>
        <xdr:cNvPicPr/>
      </xdr:nvPicPr>
      <xdr:blipFill>
        <a:blip r:embed="rId2"/>
        <a:stretch/>
      </xdr:blipFill>
      <xdr:spPr>
        <a:xfrm>
          <a:off x="936000" y="228960"/>
          <a:ext cx="543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37800</xdr:rowOff>
    </xdr:from>
    <xdr:to>
      <xdr:col>1</xdr:col>
      <xdr:colOff>133920</xdr:colOff>
      <xdr:row>3</xdr:row>
      <xdr:rowOff>38520</xdr:rowOff>
    </xdr:to>
    <xdr:pic>
      <xdr:nvPicPr>
        <xdr:cNvPr id="13" name="Picture 47" descr=""/>
        <xdr:cNvPicPr/>
      </xdr:nvPicPr>
      <xdr:blipFill>
        <a:blip r:embed="rId3"/>
        <a:stretch/>
      </xdr:blipFill>
      <xdr:spPr>
        <a:xfrm>
          <a:off x="150480" y="199800"/>
          <a:ext cx="5763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3720</xdr:colOff>
      <xdr:row>2</xdr:row>
      <xdr:rowOff>0</xdr:rowOff>
    </xdr:from>
    <xdr:to>
      <xdr:col>11</xdr:col>
      <xdr:colOff>553680</xdr:colOff>
      <xdr:row>3</xdr:row>
      <xdr:rowOff>75960</xdr:rowOff>
    </xdr:to>
    <xdr:pic>
      <xdr:nvPicPr>
        <xdr:cNvPr id="14" name="Picture 53" descr=""/>
        <xdr:cNvPicPr/>
      </xdr:nvPicPr>
      <xdr:blipFill>
        <a:blip r:embed="rId4"/>
        <a:stretch/>
      </xdr:blipFill>
      <xdr:spPr>
        <a:xfrm>
          <a:off x="8843400" y="447840"/>
          <a:ext cx="66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</xdr:row>
      <xdr:rowOff>28440</xdr:rowOff>
    </xdr:from>
    <xdr:to>
      <xdr:col>10</xdr:col>
      <xdr:colOff>614160</xdr:colOff>
      <xdr:row>3</xdr:row>
      <xdr:rowOff>190800</xdr:rowOff>
    </xdr:to>
    <xdr:pic>
      <xdr:nvPicPr>
        <xdr:cNvPr id="15" name="Picture 55" descr=""/>
        <xdr:cNvPicPr/>
      </xdr:nvPicPr>
      <xdr:blipFill>
        <a:blip r:embed="rId5"/>
        <a:stretch/>
      </xdr:blipFill>
      <xdr:spPr>
        <a:xfrm>
          <a:off x="7848000" y="476280"/>
          <a:ext cx="915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1120</xdr:colOff>
      <xdr:row>74</xdr:row>
      <xdr:rowOff>37800</xdr:rowOff>
    </xdr:from>
    <xdr:to>
      <xdr:col>3</xdr:col>
      <xdr:colOff>624600</xdr:colOff>
      <xdr:row>77</xdr:row>
      <xdr:rowOff>123840</xdr:rowOff>
    </xdr:to>
    <xdr:pic>
      <xdr:nvPicPr>
        <xdr:cNvPr id="16" name="Picture 22" descr=""/>
        <xdr:cNvPicPr/>
      </xdr:nvPicPr>
      <xdr:blipFill>
        <a:blip r:embed="rId1"/>
        <a:stretch/>
      </xdr:blipFill>
      <xdr:spPr>
        <a:xfrm>
          <a:off x="2264400" y="14849280"/>
          <a:ext cx="94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38520</xdr:rowOff>
    </xdr:to>
    <xdr:pic>
      <xdr:nvPicPr>
        <xdr:cNvPr id="17" name="Picture 26" descr=""/>
        <xdr:cNvPicPr/>
      </xdr:nvPicPr>
      <xdr:blipFill>
        <a:blip r:embed="rId2"/>
        <a:stretch/>
      </xdr:blipFill>
      <xdr:spPr>
        <a:xfrm>
          <a:off x="6660000" y="486360"/>
          <a:ext cx="845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18" name="Picture 39" descr=""/>
        <xdr:cNvPicPr/>
      </xdr:nvPicPr>
      <xdr:blipFill>
        <a:blip r:embed="rId3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19" name="Picture 45" descr=""/>
        <xdr:cNvPicPr/>
      </xdr:nvPicPr>
      <xdr:blipFill>
        <a:blip r:embed="rId1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1680</xdr:colOff>
      <xdr:row>74</xdr:row>
      <xdr:rowOff>37800</xdr:rowOff>
    </xdr:from>
    <xdr:to>
      <xdr:col>3</xdr:col>
      <xdr:colOff>886320</xdr:colOff>
      <xdr:row>77</xdr:row>
      <xdr:rowOff>123840</xdr:rowOff>
    </xdr:to>
    <xdr:pic>
      <xdr:nvPicPr>
        <xdr:cNvPr id="20" name="Picture 74" descr=""/>
        <xdr:cNvPicPr/>
      </xdr:nvPicPr>
      <xdr:blipFill>
        <a:blip r:embed="rId2"/>
        <a:stretch/>
      </xdr:blipFill>
      <xdr:spPr>
        <a:xfrm>
          <a:off x="2514960" y="14849280"/>
          <a:ext cx="957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28800</xdr:rowOff>
    </xdr:to>
    <xdr:pic>
      <xdr:nvPicPr>
        <xdr:cNvPr id="21" name="Picture 75" descr=""/>
        <xdr:cNvPicPr/>
      </xdr:nvPicPr>
      <xdr:blipFill>
        <a:blip r:embed="rId3"/>
        <a:stretch/>
      </xdr:blipFill>
      <xdr:spPr>
        <a:xfrm>
          <a:off x="6660000" y="486360"/>
          <a:ext cx="845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22" name="Picture 76" descr=""/>
        <xdr:cNvPicPr/>
      </xdr:nvPicPr>
      <xdr:blipFill>
        <a:blip r:embed="rId4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3" name="Picture 42" descr=""/>
        <xdr:cNvPicPr/>
      </xdr:nvPicPr>
      <xdr:blipFill>
        <a:blip r:embed="rId1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4" name="Picture 45" descr=""/>
        <xdr:cNvPicPr/>
      </xdr:nvPicPr>
      <xdr:blipFill>
        <a:blip r:embed="rId2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1680</xdr:colOff>
      <xdr:row>74</xdr:row>
      <xdr:rowOff>37800</xdr:rowOff>
    </xdr:from>
    <xdr:to>
      <xdr:col>3</xdr:col>
      <xdr:colOff>886320</xdr:colOff>
      <xdr:row>77</xdr:row>
      <xdr:rowOff>123840</xdr:rowOff>
    </xdr:to>
    <xdr:pic>
      <xdr:nvPicPr>
        <xdr:cNvPr id="25" name="Picture 62" descr=""/>
        <xdr:cNvPicPr/>
      </xdr:nvPicPr>
      <xdr:blipFill>
        <a:blip r:embed="rId3"/>
        <a:stretch/>
      </xdr:blipFill>
      <xdr:spPr>
        <a:xfrm>
          <a:off x="2514960" y="14849280"/>
          <a:ext cx="957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0</xdr:row>
      <xdr:rowOff>114480</xdr:rowOff>
    </xdr:from>
    <xdr:to>
      <xdr:col>8</xdr:col>
      <xdr:colOff>594000</xdr:colOff>
      <xdr:row>2</xdr:row>
      <xdr:rowOff>105480</xdr:rowOff>
    </xdr:to>
    <xdr:pic>
      <xdr:nvPicPr>
        <xdr:cNvPr id="26" name="Picture 63" descr=""/>
        <xdr:cNvPicPr/>
      </xdr:nvPicPr>
      <xdr:blipFill>
        <a:blip r:embed="rId4"/>
        <a:stretch/>
      </xdr:blipFill>
      <xdr:spPr>
        <a:xfrm>
          <a:off x="6690600" y="114480"/>
          <a:ext cx="845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1</xdr:col>
      <xdr:colOff>311400</xdr:colOff>
      <xdr:row>2</xdr:row>
      <xdr:rowOff>151920</xdr:rowOff>
    </xdr:to>
    <xdr:pic>
      <xdr:nvPicPr>
        <xdr:cNvPr id="27" name="Picture 64" descr=""/>
        <xdr:cNvPicPr/>
      </xdr:nvPicPr>
      <xdr:blipFill>
        <a:blip r:embed="rId5"/>
        <a:stretch/>
      </xdr:blipFill>
      <xdr:spPr>
        <a:xfrm>
          <a:off x="70560" y="66240"/>
          <a:ext cx="542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8" name="Picture 257" descr=""/>
        <xdr:cNvPicPr/>
      </xdr:nvPicPr>
      <xdr:blipFill>
        <a:blip r:embed="rId1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29" name="Picture 268" descr=""/>
        <xdr:cNvPicPr/>
      </xdr:nvPicPr>
      <xdr:blipFill>
        <a:blip r:embed="rId2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1680</xdr:colOff>
      <xdr:row>74</xdr:row>
      <xdr:rowOff>37800</xdr:rowOff>
    </xdr:from>
    <xdr:to>
      <xdr:col>3</xdr:col>
      <xdr:colOff>886320</xdr:colOff>
      <xdr:row>77</xdr:row>
      <xdr:rowOff>123840</xdr:rowOff>
    </xdr:to>
    <xdr:pic>
      <xdr:nvPicPr>
        <xdr:cNvPr id="30" name="Picture 285" descr=""/>
        <xdr:cNvPicPr/>
      </xdr:nvPicPr>
      <xdr:blipFill>
        <a:blip r:embed="rId3"/>
        <a:stretch/>
      </xdr:blipFill>
      <xdr:spPr>
        <a:xfrm>
          <a:off x="2514960" y="14849280"/>
          <a:ext cx="957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19080</xdr:rowOff>
    </xdr:to>
    <xdr:pic>
      <xdr:nvPicPr>
        <xdr:cNvPr id="31" name="Picture 286" descr=""/>
        <xdr:cNvPicPr/>
      </xdr:nvPicPr>
      <xdr:blipFill>
        <a:blip r:embed="rId4"/>
        <a:stretch/>
      </xdr:blipFill>
      <xdr:spPr>
        <a:xfrm>
          <a:off x="6660000" y="486360"/>
          <a:ext cx="84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32" name="Picture 287" descr=""/>
        <xdr:cNvPicPr/>
      </xdr:nvPicPr>
      <xdr:blipFill>
        <a:blip r:embed="rId5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33" name="Picture 67" descr=""/>
        <xdr:cNvPicPr/>
      </xdr:nvPicPr>
      <xdr:blipFill>
        <a:blip r:embed="rId1"/>
        <a:stretch/>
      </xdr:blipFill>
      <xdr:spPr>
        <a:xfrm>
          <a:off x="2716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520</xdr:colOff>
      <xdr:row>0</xdr:row>
      <xdr:rowOff>9360</xdr:rowOff>
    </xdr:to>
    <xdr:pic>
      <xdr:nvPicPr>
        <xdr:cNvPr id="34" name="Picture 76" descr=""/>
        <xdr:cNvPicPr/>
      </xdr:nvPicPr>
      <xdr:blipFill>
        <a:blip r:embed="rId2"/>
        <a:stretch/>
      </xdr:blipFill>
      <xdr:spPr>
        <a:xfrm>
          <a:off x="2716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37800</xdr:rowOff>
    </xdr:from>
    <xdr:to>
      <xdr:col>3</xdr:col>
      <xdr:colOff>957600</xdr:colOff>
      <xdr:row>77</xdr:row>
      <xdr:rowOff>123840</xdr:rowOff>
    </xdr:to>
    <xdr:pic>
      <xdr:nvPicPr>
        <xdr:cNvPr id="35" name="Picture 93" descr=""/>
        <xdr:cNvPicPr/>
      </xdr:nvPicPr>
      <xdr:blipFill>
        <a:blip r:embed="rId3"/>
        <a:stretch/>
      </xdr:blipFill>
      <xdr:spPr>
        <a:xfrm>
          <a:off x="2454840" y="14849280"/>
          <a:ext cx="957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320</xdr:colOff>
      <xdr:row>0</xdr:row>
      <xdr:rowOff>56880</xdr:rowOff>
    </xdr:from>
    <xdr:to>
      <xdr:col>8</xdr:col>
      <xdr:colOff>614520</xdr:colOff>
      <xdr:row>2</xdr:row>
      <xdr:rowOff>37440</xdr:rowOff>
    </xdr:to>
    <xdr:pic>
      <xdr:nvPicPr>
        <xdr:cNvPr id="36" name="Picture 94" descr=""/>
        <xdr:cNvPicPr/>
      </xdr:nvPicPr>
      <xdr:blipFill>
        <a:blip r:embed="rId4"/>
        <a:stretch/>
      </xdr:blipFill>
      <xdr:spPr>
        <a:xfrm>
          <a:off x="6428880" y="56880"/>
          <a:ext cx="846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1880</xdr:colOff>
      <xdr:row>2</xdr:row>
      <xdr:rowOff>151920</xdr:rowOff>
    </xdr:to>
    <xdr:pic>
      <xdr:nvPicPr>
        <xdr:cNvPr id="37" name="Picture 95" descr=""/>
        <xdr:cNvPicPr/>
      </xdr:nvPicPr>
      <xdr:blipFill>
        <a:blip r:embed="rId5"/>
        <a:stretch/>
      </xdr:blipFill>
      <xdr:spPr>
        <a:xfrm>
          <a:off x="241200" y="66240"/>
          <a:ext cx="543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2</xdr:col>
      <xdr:colOff>263880</xdr:colOff>
      <xdr:row>0</xdr:row>
      <xdr:rowOff>28440</xdr:rowOff>
    </xdr:to>
    <xdr:pic>
      <xdr:nvPicPr>
        <xdr:cNvPr id="38" name="Picture 63" descr=""/>
        <xdr:cNvPicPr/>
      </xdr:nvPicPr>
      <xdr:blipFill>
        <a:blip r:embed="rId1"/>
        <a:stretch/>
      </xdr:blipFill>
      <xdr:spPr>
        <a:xfrm>
          <a:off x="915480" y="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39" name="Picture 64" descr=""/>
        <xdr:cNvPicPr/>
      </xdr:nvPicPr>
      <xdr:blipFill>
        <a:blip r:embed="rId2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0" name="Picture 137" descr=""/>
        <xdr:cNvPicPr/>
      </xdr:nvPicPr>
      <xdr:blipFill>
        <a:blip r:embed="rId3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0</xdr:rowOff>
    </xdr:from>
    <xdr:to>
      <xdr:col>3</xdr:col>
      <xdr:colOff>272160</xdr:colOff>
      <xdr:row>0</xdr:row>
      <xdr:rowOff>9360</xdr:rowOff>
    </xdr:to>
    <xdr:pic>
      <xdr:nvPicPr>
        <xdr:cNvPr id="41" name="Picture 146" descr=""/>
        <xdr:cNvPicPr/>
      </xdr:nvPicPr>
      <xdr:blipFill>
        <a:blip r:embed="rId4"/>
        <a:stretch/>
      </xdr:blipFill>
      <xdr:spPr>
        <a:xfrm>
          <a:off x="28476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1680</xdr:colOff>
      <xdr:row>74</xdr:row>
      <xdr:rowOff>37800</xdr:rowOff>
    </xdr:from>
    <xdr:to>
      <xdr:col>3</xdr:col>
      <xdr:colOff>886320</xdr:colOff>
      <xdr:row>77</xdr:row>
      <xdr:rowOff>123840</xdr:rowOff>
    </xdr:to>
    <xdr:pic>
      <xdr:nvPicPr>
        <xdr:cNvPr id="42" name="Picture 163" descr=""/>
        <xdr:cNvPicPr/>
      </xdr:nvPicPr>
      <xdr:blipFill>
        <a:blip r:embed="rId5"/>
        <a:stretch/>
      </xdr:blipFill>
      <xdr:spPr>
        <a:xfrm>
          <a:off x="2514960" y="14849280"/>
          <a:ext cx="957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324360</xdr:rowOff>
    </xdr:from>
    <xdr:to>
      <xdr:col>8</xdr:col>
      <xdr:colOff>563760</xdr:colOff>
      <xdr:row>3</xdr:row>
      <xdr:rowOff>9720</xdr:rowOff>
    </xdr:to>
    <xdr:pic>
      <xdr:nvPicPr>
        <xdr:cNvPr id="43" name="Picture 164" descr=""/>
        <xdr:cNvPicPr/>
      </xdr:nvPicPr>
      <xdr:blipFill>
        <a:blip r:embed="rId6"/>
        <a:stretch/>
      </xdr:blipFill>
      <xdr:spPr>
        <a:xfrm>
          <a:off x="6660000" y="486360"/>
          <a:ext cx="845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240</xdr:rowOff>
    </xdr:from>
    <xdr:to>
      <xdr:col>2</xdr:col>
      <xdr:colOff>102240</xdr:colOff>
      <xdr:row>2</xdr:row>
      <xdr:rowOff>151920</xdr:rowOff>
    </xdr:to>
    <xdr:pic>
      <xdr:nvPicPr>
        <xdr:cNvPr id="44" name="Picture 165" descr=""/>
        <xdr:cNvPicPr/>
      </xdr:nvPicPr>
      <xdr:blipFill>
        <a:blip r:embed="rId7"/>
        <a:stretch/>
      </xdr:blipFill>
      <xdr:spPr>
        <a:xfrm>
          <a:off x="241200" y="66240"/>
          <a:ext cx="54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3" width="9.28"/>
    <col collapsed="false" customWidth="true" hidden="false" outlineLevel="0" max="4" min="4" style="2" width="16.7"/>
    <col collapsed="false" customWidth="true" hidden="false" outlineLevel="0" max="5" min="5" style="2" width="6.85"/>
    <col collapsed="false" customWidth="true" hidden="false" outlineLevel="0" max="6" min="6" style="2" width="11.7"/>
    <col collapsed="false" customWidth="true" hidden="false" outlineLevel="0" max="7" min="7" style="0" width="7.85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4</v>
      </c>
      <c r="D6" s="16"/>
      <c r="E6" s="16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19" t="s">
        <v>16</v>
      </c>
      <c r="L8" s="20" t="s">
        <v>17</v>
      </c>
    </row>
    <row r="9" customFormat="false" ht="14.25" hidden="false" customHeight="false" outlineLevel="0" collapsed="false">
      <c r="A9" s="21" t="s">
        <v>18</v>
      </c>
      <c r="B9" s="22" t="s">
        <v>19</v>
      </c>
      <c r="C9" s="23" t="s">
        <v>20</v>
      </c>
      <c r="D9" s="2" t="s">
        <v>21</v>
      </c>
      <c r="E9" s="24" t="n">
        <v>3696</v>
      </c>
      <c r="F9" s="25" t="s">
        <v>22</v>
      </c>
      <c r="G9" s="26" t="s">
        <v>23</v>
      </c>
      <c r="H9" s="27" t="s">
        <v>24</v>
      </c>
      <c r="I9" s="28" t="n">
        <v>1991</v>
      </c>
      <c r="J9" s="29" t="n">
        <v>16.38</v>
      </c>
      <c r="K9" s="30" t="n">
        <v>0.414560185185185</v>
      </c>
      <c r="L9" s="31" t="n">
        <v>0</v>
      </c>
    </row>
    <row r="10" customFormat="false" ht="14.25" hidden="false" customHeight="false" outlineLevel="0" collapsed="false">
      <c r="A10" s="21" t="s">
        <v>25</v>
      </c>
      <c r="B10" s="22" t="s">
        <v>26</v>
      </c>
      <c r="C10" s="23" t="s">
        <v>20</v>
      </c>
      <c r="D10" s="2" t="s">
        <v>27</v>
      </c>
      <c r="E10" s="24" t="n">
        <v>7454</v>
      </c>
      <c r="F10" s="25" t="s">
        <v>28</v>
      </c>
      <c r="G10" s="26" t="s">
        <v>29</v>
      </c>
      <c r="H10" s="27" t="s">
        <v>24</v>
      </c>
      <c r="I10" s="28" t="n">
        <v>1994</v>
      </c>
      <c r="J10" s="29" t="n">
        <v>16.11</v>
      </c>
      <c r="K10" s="30" t="n">
        <v>0.421643518518519</v>
      </c>
      <c r="L10" s="31" t="n">
        <v>0.00708333333333333</v>
      </c>
      <c r="M10" s="5"/>
    </row>
    <row r="11" customFormat="false" ht="14.25" hidden="false" customHeight="false" outlineLevel="0" collapsed="false">
      <c r="A11" s="21" t="s">
        <v>30</v>
      </c>
      <c r="B11" s="22" t="s">
        <v>31</v>
      </c>
      <c r="C11" s="23" t="s">
        <v>20</v>
      </c>
      <c r="D11" s="2" t="s">
        <v>32</v>
      </c>
      <c r="E11" s="24" t="n">
        <v>5552</v>
      </c>
      <c r="F11" s="25" t="s">
        <v>33</v>
      </c>
      <c r="G11" s="26" t="s">
        <v>29</v>
      </c>
      <c r="H11" s="27" t="s">
        <v>34</v>
      </c>
      <c r="I11" s="28" t="n">
        <v>1991</v>
      </c>
      <c r="J11" s="29" t="n">
        <v>16.11</v>
      </c>
      <c r="K11" s="30" t="n">
        <v>0.421666666666667</v>
      </c>
      <c r="L11" s="31" t="n">
        <v>0.00710648148148148</v>
      </c>
      <c r="M11" s="5"/>
    </row>
    <row r="12" customFormat="false" ht="14.25" hidden="false" customHeight="false" outlineLevel="0" collapsed="false">
      <c r="A12" s="21" t="s">
        <v>35</v>
      </c>
      <c r="B12" s="22" t="s">
        <v>36</v>
      </c>
      <c r="C12" s="23" t="s">
        <v>20</v>
      </c>
      <c r="D12" s="2" t="s">
        <v>37</v>
      </c>
      <c r="E12" s="24" t="n">
        <v>2623</v>
      </c>
      <c r="F12" s="32" t="s">
        <v>33</v>
      </c>
      <c r="G12" s="26" t="s">
        <v>38</v>
      </c>
      <c r="H12" s="27" t="s">
        <v>24</v>
      </c>
      <c r="I12" s="28" t="n">
        <v>1993</v>
      </c>
      <c r="J12" s="29" t="n">
        <v>16.07</v>
      </c>
      <c r="K12" s="30" t="n">
        <v>0.422685185185185</v>
      </c>
      <c r="L12" s="31" t="n">
        <v>0.008125</v>
      </c>
      <c r="M12" s="5"/>
    </row>
    <row r="13" customFormat="false" ht="14.25" hidden="false" customHeight="false" outlineLevel="0" collapsed="false">
      <c r="A13" s="21" t="s">
        <v>39</v>
      </c>
      <c r="B13" s="22" t="s">
        <v>40</v>
      </c>
      <c r="C13" s="23" t="s">
        <v>20</v>
      </c>
      <c r="D13" s="2" t="s">
        <v>41</v>
      </c>
      <c r="E13" s="24"/>
      <c r="F13" s="32" t="s">
        <v>33</v>
      </c>
      <c r="G13" s="26" t="s">
        <v>23</v>
      </c>
      <c r="H13" s="27" t="s">
        <v>24</v>
      </c>
      <c r="I13" s="28" t="n">
        <v>1996</v>
      </c>
      <c r="J13" s="29" t="n">
        <v>16.01</v>
      </c>
      <c r="K13" s="30" t="n">
        <v>0.424236111111111</v>
      </c>
      <c r="L13" s="31" t="n">
        <v>0.00967592592592593</v>
      </c>
      <c r="M13" s="5"/>
    </row>
    <row r="14" customFormat="false" ht="14.25" hidden="false" customHeight="false" outlineLevel="0" collapsed="false">
      <c r="A14" s="21" t="s">
        <v>42</v>
      </c>
      <c r="B14" s="22" t="s">
        <v>43</v>
      </c>
      <c r="C14" s="23" t="s">
        <v>20</v>
      </c>
      <c r="D14" s="2" t="s">
        <v>44</v>
      </c>
      <c r="E14" s="24" t="n">
        <v>1332</v>
      </c>
      <c r="F14" s="32" t="s">
        <v>28</v>
      </c>
      <c r="G14" s="26" t="s">
        <v>45</v>
      </c>
      <c r="H14" s="27" t="s">
        <v>24</v>
      </c>
      <c r="I14" s="28" t="n">
        <v>1990</v>
      </c>
      <c r="J14" s="29" t="n">
        <v>15.99</v>
      </c>
      <c r="K14" s="30" t="n">
        <v>0.424780092592593</v>
      </c>
      <c r="L14" s="31" t="n">
        <v>0.0102199074074074</v>
      </c>
      <c r="M14" s="5"/>
    </row>
    <row r="15" customFormat="false" ht="14.25" hidden="false" customHeight="false" outlineLevel="0" collapsed="false">
      <c r="A15" s="21" t="s">
        <v>46</v>
      </c>
      <c r="B15" s="22" t="s">
        <v>47</v>
      </c>
      <c r="C15" s="23" t="s">
        <v>20</v>
      </c>
      <c r="D15" s="2" t="s">
        <v>48</v>
      </c>
      <c r="E15" s="24" t="n">
        <v>1327</v>
      </c>
      <c r="F15" s="32" t="s">
        <v>33</v>
      </c>
      <c r="G15" s="26" t="s">
        <v>23</v>
      </c>
      <c r="H15" s="27" t="s">
        <v>34</v>
      </c>
      <c r="I15" s="28" t="n">
        <v>1991</v>
      </c>
      <c r="J15" s="29" t="n">
        <v>15.97</v>
      </c>
      <c r="K15" s="30" t="n">
        <v>0.425208333333333</v>
      </c>
      <c r="L15" s="31" t="n">
        <v>0.0106481481481481</v>
      </c>
      <c r="M15" s="5"/>
    </row>
    <row r="16" customFormat="false" ht="14.25" hidden="false" customHeight="false" outlineLevel="0" collapsed="false">
      <c r="A16" s="21" t="s">
        <v>49</v>
      </c>
      <c r="B16" s="22" t="s">
        <v>50</v>
      </c>
      <c r="C16" s="23" t="s">
        <v>20</v>
      </c>
      <c r="D16" s="2" t="s">
        <v>51</v>
      </c>
      <c r="E16" s="24" t="n">
        <v>8739</v>
      </c>
      <c r="F16" s="32" t="s">
        <v>33</v>
      </c>
      <c r="G16" s="26" t="s">
        <v>29</v>
      </c>
      <c r="H16" s="27" t="s">
        <v>34</v>
      </c>
      <c r="I16" s="28" t="n">
        <v>1991</v>
      </c>
      <c r="J16" s="29" t="n">
        <v>14.59</v>
      </c>
      <c r="K16" s="30" t="n">
        <v>0.465578703703704</v>
      </c>
      <c r="L16" s="31" t="n">
        <v>0.0510185185185185</v>
      </c>
      <c r="M16" s="5"/>
    </row>
    <row r="17" customFormat="false" ht="14.25" hidden="false" customHeight="false" outlineLevel="0" collapsed="false">
      <c r="A17" s="21" t="s">
        <v>52</v>
      </c>
      <c r="B17" s="22" t="s">
        <v>53</v>
      </c>
      <c r="C17" s="23" t="s">
        <v>20</v>
      </c>
      <c r="D17" s="2" t="s">
        <v>54</v>
      </c>
      <c r="E17" s="24"/>
      <c r="F17" s="32" t="s">
        <v>28</v>
      </c>
      <c r="G17" s="26" t="s">
        <v>38</v>
      </c>
      <c r="H17" s="27" t="s">
        <v>34</v>
      </c>
      <c r="I17" s="28" t="n">
        <v>1990</v>
      </c>
      <c r="J17" s="29" t="n">
        <v>14.58</v>
      </c>
      <c r="K17" s="30" t="n">
        <v>0.465891203703704</v>
      </c>
      <c r="L17" s="31" t="n">
        <v>0.0513310185185185</v>
      </c>
      <c r="M17" s="5"/>
    </row>
    <row r="18" customFormat="false" ht="14.25" hidden="false" customHeight="false" outlineLevel="0" collapsed="false">
      <c r="A18" s="21" t="s">
        <v>55</v>
      </c>
      <c r="B18" s="22" t="s">
        <v>56</v>
      </c>
      <c r="C18" s="23" t="s">
        <v>20</v>
      </c>
      <c r="D18" s="2" t="s">
        <v>57</v>
      </c>
      <c r="E18" s="24" t="n">
        <v>612</v>
      </c>
      <c r="F18" s="32" t="s">
        <v>33</v>
      </c>
      <c r="G18" s="26" t="s">
        <v>23</v>
      </c>
      <c r="H18" s="27" t="s">
        <v>24</v>
      </c>
      <c r="I18" s="28" t="n">
        <v>1991</v>
      </c>
      <c r="J18" s="29" t="n">
        <v>14.36</v>
      </c>
      <c r="K18" s="30" t="n">
        <v>0.472893518518519</v>
      </c>
      <c r="L18" s="31" t="n">
        <v>0.0583333333333333</v>
      </c>
      <c r="M18" s="5"/>
    </row>
    <row r="19" customFormat="false" ht="14.25" hidden="false" customHeight="false" outlineLevel="0" collapsed="false">
      <c r="A19" s="21" t="s">
        <v>58</v>
      </c>
      <c r="B19" s="22" t="s">
        <v>59</v>
      </c>
      <c r="C19" s="23" t="s">
        <v>20</v>
      </c>
      <c r="D19" s="2" t="s">
        <v>60</v>
      </c>
      <c r="E19" s="24" t="n">
        <v>4053</v>
      </c>
      <c r="F19" s="32" t="s">
        <v>33</v>
      </c>
      <c r="G19" s="26" t="s">
        <v>29</v>
      </c>
      <c r="H19" s="27" t="s">
        <v>24</v>
      </c>
      <c r="I19" s="28" t="n">
        <v>1994</v>
      </c>
      <c r="J19" s="29" t="n">
        <v>13.19</v>
      </c>
      <c r="K19" s="30" t="n">
        <v>0.514826388888889</v>
      </c>
      <c r="L19" s="31" t="n">
        <v>0.100266203703704</v>
      </c>
      <c r="M19" s="5"/>
    </row>
    <row r="20" customFormat="false" ht="15" hidden="false" customHeight="false" outlineLevel="0" collapsed="false">
      <c r="A20" s="21"/>
      <c r="B20" s="22" t="s">
        <v>61</v>
      </c>
      <c r="C20" s="23" t="s">
        <v>20</v>
      </c>
      <c r="D20" s="2" t="s">
        <v>62</v>
      </c>
      <c r="E20" s="24" t="n">
        <v>6197</v>
      </c>
      <c r="F20" s="32" t="s">
        <v>33</v>
      </c>
      <c r="G20" s="26" t="s">
        <v>29</v>
      </c>
      <c r="H20" s="27" t="s">
        <v>34</v>
      </c>
      <c r="I20" s="28" t="n">
        <v>1996</v>
      </c>
      <c r="J20" s="33"/>
      <c r="K20" s="30" t="s">
        <v>63</v>
      </c>
      <c r="L20" s="31" t="s">
        <v>63</v>
      </c>
      <c r="M20" s="5"/>
    </row>
    <row r="21" customFormat="false" ht="15" hidden="false" customHeight="false" outlineLevel="0" collapsed="false">
      <c r="A21" s="21"/>
      <c r="B21" s="22" t="s">
        <v>64</v>
      </c>
      <c r="C21" s="23" t="s">
        <v>20</v>
      </c>
      <c r="D21" s="2" t="s">
        <v>65</v>
      </c>
      <c r="E21" s="24" t="n">
        <v>4318</v>
      </c>
      <c r="F21" s="32" t="s">
        <v>22</v>
      </c>
      <c r="G21" s="26" t="s">
        <v>38</v>
      </c>
      <c r="H21" s="27" t="s">
        <v>34</v>
      </c>
      <c r="I21" s="28" t="n">
        <v>1994</v>
      </c>
      <c r="J21" s="33"/>
      <c r="K21" s="30" t="s">
        <v>63</v>
      </c>
      <c r="L21" s="31" t="s">
        <v>63</v>
      </c>
      <c r="M21" s="5"/>
    </row>
    <row r="22" customFormat="false" ht="15" hidden="false" customHeight="false" outlineLevel="0" collapsed="false">
      <c r="A22" s="21"/>
      <c r="B22" s="22" t="s">
        <v>66</v>
      </c>
      <c r="C22" s="23" t="s">
        <v>20</v>
      </c>
      <c r="D22" s="2" t="s">
        <v>67</v>
      </c>
      <c r="E22" s="24" t="n">
        <v>3807</v>
      </c>
      <c r="F22" s="32" t="s">
        <v>22</v>
      </c>
      <c r="G22" s="26" t="s">
        <v>29</v>
      </c>
      <c r="H22" s="27" t="s">
        <v>24</v>
      </c>
      <c r="I22" s="28" t="n">
        <v>1990</v>
      </c>
      <c r="J22" s="33"/>
      <c r="K22" s="30" t="s">
        <v>63</v>
      </c>
      <c r="L22" s="31" t="s">
        <v>63</v>
      </c>
      <c r="M22" s="5"/>
    </row>
    <row r="23" customFormat="false" ht="15" hidden="false" customHeight="false" outlineLevel="0" collapsed="false">
      <c r="A23" s="21"/>
      <c r="B23" s="22" t="s">
        <v>68</v>
      </c>
      <c r="C23" s="23" t="s">
        <v>20</v>
      </c>
      <c r="D23" s="2" t="s">
        <v>69</v>
      </c>
      <c r="E23" s="24" t="n">
        <v>9896</v>
      </c>
      <c r="F23" s="32" t="s">
        <v>33</v>
      </c>
      <c r="G23" s="26" t="s">
        <v>38</v>
      </c>
      <c r="H23" s="27" t="s">
        <v>24</v>
      </c>
      <c r="I23" s="28" t="n">
        <v>1994</v>
      </c>
      <c r="J23" s="33"/>
      <c r="K23" s="30" t="s">
        <v>63</v>
      </c>
      <c r="L23" s="31" t="s">
        <v>63</v>
      </c>
      <c r="M23" s="5"/>
    </row>
    <row r="24" customFormat="false" ht="14.25" hidden="false" customHeight="false" outlineLevel="0" collapsed="false">
      <c r="A24" s="21"/>
      <c r="B24" s="22" t="s">
        <v>70</v>
      </c>
      <c r="C24" s="23" t="s">
        <v>20</v>
      </c>
      <c r="D24" s="2" t="s">
        <v>71</v>
      </c>
      <c r="E24" s="24" t="n">
        <v>4374</v>
      </c>
      <c r="F24" s="32" t="s">
        <v>33</v>
      </c>
      <c r="G24" s="26" t="s">
        <v>29</v>
      </c>
      <c r="H24" s="27" t="s">
        <v>24</v>
      </c>
      <c r="I24" s="28" t="n">
        <v>1992</v>
      </c>
      <c r="J24" s="34"/>
      <c r="K24" s="30" t="s">
        <v>63</v>
      </c>
      <c r="L24" s="31" t="s">
        <v>63</v>
      </c>
      <c r="M24" s="5"/>
    </row>
    <row r="25" customFormat="false" ht="14.25" hidden="false" customHeight="false" outlineLevel="0" collapsed="false">
      <c r="A25" s="21"/>
      <c r="B25" s="22" t="s">
        <v>72</v>
      </c>
      <c r="C25" s="23" t="s">
        <v>20</v>
      </c>
      <c r="D25" s="2" t="s">
        <v>73</v>
      </c>
      <c r="E25" s="24" t="n">
        <v>1129</v>
      </c>
      <c r="F25" s="32" t="s">
        <v>22</v>
      </c>
      <c r="G25" s="26" t="s">
        <v>29</v>
      </c>
      <c r="H25" s="27" t="s">
        <v>24</v>
      </c>
      <c r="I25" s="28" t="n">
        <v>1990</v>
      </c>
      <c r="J25" s="34"/>
      <c r="K25" s="30" t="s">
        <v>63</v>
      </c>
      <c r="L25" s="31" t="s">
        <v>63</v>
      </c>
      <c r="M25" s="5"/>
    </row>
    <row r="26" customFormat="false" ht="14.25" hidden="false" customHeight="false" outlineLevel="0" collapsed="false">
      <c r="A26" s="21"/>
      <c r="B26" s="22" t="s">
        <v>74</v>
      </c>
      <c r="C26" s="23" t="s">
        <v>20</v>
      </c>
      <c r="D26" s="2" t="s">
        <v>75</v>
      </c>
      <c r="E26" s="24" t="n">
        <v>7256</v>
      </c>
      <c r="F26" s="32" t="s">
        <v>22</v>
      </c>
      <c r="G26" s="26" t="s">
        <v>29</v>
      </c>
      <c r="H26" s="27" t="s">
        <v>34</v>
      </c>
      <c r="I26" s="28" t="n">
        <v>1995</v>
      </c>
      <c r="J26" s="34"/>
      <c r="K26" s="30" t="s">
        <v>63</v>
      </c>
      <c r="L26" s="31" t="s">
        <v>63</v>
      </c>
      <c r="M26" s="5"/>
    </row>
    <row r="27" customFormat="false" ht="15" hidden="false" customHeight="false" outlineLevel="0" collapsed="false">
      <c r="A27" s="21"/>
      <c r="B27" s="35"/>
      <c r="C27" s="36"/>
      <c r="F27" s="37"/>
      <c r="G27" s="38"/>
      <c r="H27" s="39"/>
      <c r="K27" s="40"/>
    </row>
    <row r="28" customFormat="false" ht="15" hidden="false" customHeight="false" outlineLevel="0" collapsed="false">
      <c r="A28" s="21"/>
      <c r="B28" s="35"/>
      <c r="C28" s="36"/>
      <c r="D28" s="41"/>
      <c r="E28" s="41"/>
      <c r="F28" s="37"/>
      <c r="G28" s="38"/>
      <c r="H28" s="39"/>
      <c r="K28" s="40"/>
    </row>
    <row r="29" customFormat="false" ht="15" hidden="false" customHeight="false" outlineLevel="0" collapsed="false">
      <c r="A29" s="42"/>
      <c r="B29" s="35"/>
      <c r="D29" s="41"/>
      <c r="E29" s="41"/>
    </row>
    <row r="30" customFormat="false" ht="12.75" hidden="false" customHeight="false" outlineLevel="0" collapsed="false">
      <c r="D30" s="43" t="s">
        <v>76</v>
      </c>
    </row>
    <row r="31" customFormat="false" ht="15" hidden="false" customHeight="false" outlineLevel="0" collapsed="false">
      <c r="B31" s="35"/>
      <c r="D31" s="1"/>
      <c r="E31" s="1"/>
    </row>
  </sheetData>
  <sheetProtection sheet="true" password="cc05" objects="true" scenarios="true" selectLockedCells="true" selectUnlockedCells="true"/>
  <hyperlinks>
    <hyperlink ref="D30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5.13"/>
    <col collapsed="false" customWidth="true" hidden="false" outlineLevel="0" max="4" min="4" style="4" width="14.14"/>
    <col collapsed="false" customWidth="true" hidden="false" outlineLevel="0" max="5" min="5" style="1" width="12.28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94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199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128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5</v>
      </c>
      <c r="C7" s="35" t="s">
        <v>19</v>
      </c>
      <c r="D7" s="58" t="n">
        <v>0.306539351851852</v>
      </c>
      <c r="E7" s="59" t="n">
        <v>17.4</v>
      </c>
      <c r="F7" s="58" t="n">
        <v>0.010775462962963</v>
      </c>
      <c r="G7" s="60" t="n">
        <v>16.81</v>
      </c>
      <c r="H7" s="61" t="n">
        <v>0</v>
      </c>
      <c r="I7" s="62" t="n">
        <v>0.317314814814815</v>
      </c>
      <c r="J7" s="63"/>
    </row>
    <row r="8" customFormat="false" ht="15" hidden="false" customHeight="false" outlineLevel="0" collapsed="false">
      <c r="A8" s="21" t="s">
        <v>25</v>
      </c>
      <c r="B8" s="57" t="n">
        <v>13</v>
      </c>
      <c r="C8" s="35" t="s">
        <v>40</v>
      </c>
      <c r="D8" s="58" t="n">
        <v>0.307685185185185</v>
      </c>
      <c r="E8" s="59" t="n">
        <v>17.33</v>
      </c>
      <c r="F8" s="58" t="n">
        <v>0.0117592592592593</v>
      </c>
      <c r="G8" s="60" t="n">
        <v>16.7</v>
      </c>
      <c r="H8" s="61" t="n">
        <v>0.00212962962962963</v>
      </c>
      <c r="I8" s="62" t="n">
        <v>0.319444444444444</v>
      </c>
      <c r="J8" s="63"/>
    </row>
    <row r="9" customFormat="false" ht="15" hidden="false" customHeight="false" outlineLevel="0" collapsed="false">
      <c r="A9" s="21" t="s">
        <v>30</v>
      </c>
      <c r="B9" s="57" t="n">
        <v>6</v>
      </c>
      <c r="C9" s="35" t="s">
        <v>31</v>
      </c>
      <c r="D9" s="58" t="n">
        <v>0.308865740740741</v>
      </c>
      <c r="E9" s="59" t="n">
        <v>17.27</v>
      </c>
      <c r="F9" s="58" t="n">
        <v>0.0121875</v>
      </c>
      <c r="G9" s="60" t="n">
        <v>16.61</v>
      </c>
      <c r="H9" s="61" t="n">
        <v>0.00373842592592593</v>
      </c>
      <c r="I9" s="62" t="n">
        <v>0.321053240740741</v>
      </c>
      <c r="J9" s="63"/>
    </row>
    <row r="10" customFormat="false" ht="15" hidden="false" customHeight="false" outlineLevel="0" collapsed="false">
      <c r="A10" s="21" t="s">
        <v>35</v>
      </c>
      <c r="B10" s="57" t="n">
        <v>12</v>
      </c>
      <c r="C10" s="35" t="s">
        <v>26</v>
      </c>
      <c r="D10" s="58" t="n">
        <v>0.306319444444444</v>
      </c>
      <c r="E10" s="59" t="n">
        <v>17.41</v>
      </c>
      <c r="F10" s="58" t="n">
        <v>0.0191782407407407</v>
      </c>
      <c r="G10" s="60" t="n">
        <v>16.39</v>
      </c>
      <c r="H10" s="61" t="n">
        <v>0.00818287037037037</v>
      </c>
      <c r="I10" s="62" t="n">
        <v>0.325497685185185</v>
      </c>
      <c r="J10" s="63"/>
    </row>
    <row r="11" customFormat="false" ht="15" hidden="false" customHeight="false" outlineLevel="0" collapsed="false">
      <c r="A11" s="21" t="s">
        <v>39</v>
      </c>
      <c r="B11" s="57" t="n">
        <v>19</v>
      </c>
      <c r="C11" s="35" t="s">
        <v>47</v>
      </c>
      <c r="D11" s="58" t="n">
        <v>0.314398148148148</v>
      </c>
      <c r="E11" s="59" t="n">
        <v>16.96</v>
      </c>
      <c r="F11" s="58" t="n">
        <v>0.0121180555555556</v>
      </c>
      <c r="G11" s="60" t="n">
        <v>16.33</v>
      </c>
      <c r="H11" s="61" t="n">
        <v>0.00920138888888889</v>
      </c>
      <c r="I11" s="62" t="n">
        <v>0.326516203703704</v>
      </c>
      <c r="J11" s="63"/>
    </row>
    <row r="12" customFormat="false" ht="15" hidden="false" customHeight="false" outlineLevel="0" collapsed="false">
      <c r="A12" s="21" t="s">
        <v>42</v>
      </c>
      <c r="B12" s="57" t="n">
        <v>18</v>
      </c>
      <c r="C12" s="35" t="s">
        <v>36</v>
      </c>
      <c r="D12" s="58" t="n">
        <v>0.3096875</v>
      </c>
      <c r="E12" s="59" t="n">
        <v>17.22</v>
      </c>
      <c r="F12" s="58" t="n">
        <v>0.0177893518518519</v>
      </c>
      <c r="G12" s="60" t="n">
        <v>16.29</v>
      </c>
      <c r="H12" s="61" t="n">
        <v>0.010162037037037</v>
      </c>
      <c r="I12" s="62" t="n">
        <v>0.327476851851852</v>
      </c>
      <c r="J12" s="63"/>
    </row>
    <row r="13" customFormat="false" ht="15" hidden="false" customHeight="false" outlineLevel="0" collapsed="false">
      <c r="A13" s="21" t="s">
        <v>46</v>
      </c>
      <c r="B13" s="57" t="n">
        <v>16</v>
      </c>
      <c r="C13" s="35" t="s">
        <v>72</v>
      </c>
      <c r="D13" s="58" t="n">
        <v>0.315405092592593</v>
      </c>
      <c r="E13" s="59" t="n">
        <v>16.91</v>
      </c>
      <c r="F13" s="58" t="n">
        <v>0.0137037037037037</v>
      </c>
      <c r="G13" s="60" t="n">
        <v>16.21</v>
      </c>
      <c r="H13" s="61" t="n">
        <v>0.0117939814814815</v>
      </c>
      <c r="I13" s="62" t="n">
        <v>0.329108796296296</v>
      </c>
      <c r="J13" s="63"/>
    </row>
    <row r="14" customFormat="false" ht="15" hidden="false" customHeight="false" outlineLevel="0" collapsed="false">
      <c r="A14" s="21" t="s">
        <v>49</v>
      </c>
      <c r="B14" s="57" t="n">
        <v>8</v>
      </c>
      <c r="C14" s="35" t="s">
        <v>43</v>
      </c>
      <c r="D14" s="58" t="n">
        <v>0.320150462962963</v>
      </c>
      <c r="E14" s="59" t="n">
        <v>16.66</v>
      </c>
      <c r="F14" s="58" t="n">
        <v>0.0126041666666667</v>
      </c>
      <c r="G14" s="60" t="n">
        <v>16.03</v>
      </c>
      <c r="H14" s="61" t="n">
        <v>0.0154398148148148</v>
      </c>
      <c r="I14" s="62" t="n">
        <v>0.33275462962963</v>
      </c>
      <c r="J14" s="63"/>
    </row>
    <row r="15" customFormat="false" ht="15" hidden="false" customHeight="false" outlineLevel="0" collapsed="false">
      <c r="A15" s="21" t="s">
        <v>52</v>
      </c>
      <c r="B15" s="57" t="n">
        <v>2</v>
      </c>
      <c r="C15" s="35" t="s">
        <v>56</v>
      </c>
      <c r="D15" s="58" t="n">
        <v>0.315208333333333</v>
      </c>
      <c r="E15" s="59" t="n">
        <v>16.92</v>
      </c>
      <c r="F15" s="58" t="n">
        <v>0.0216435185185185</v>
      </c>
      <c r="G15" s="60" t="n">
        <v>15.83</v>
      </c>
      <c r="H15" s="61" t="n">
        <v>0.019537037037037</v>
      </c>
      <c r="I15" s="62" t="n">
        <v>0.336851851851852</v>
      </c>
      <c r="J15" s="63"/>
    </row>
    <row r="16" customFormat="false" ht="15" hidden="false" customHeight="false" outlineLevel="0" collapsed="false">
      <c r="A16" s="21" t="s">
        <v>55</v>
      </c>
      <c r="B16" s="57" t="n">
        <v>9</v>
      </c>
      <c r="C16" s="35" t="s">
        <v>50</v>
      </c>
      <c r="D16" s="58" t="n">
        <v>0.358113425925926</v>
      </c>
      <c r="E16" s="59" t="n">
        <v>14.89</v>
      </c>
      <c r="F16" s="58" t="n">
        <v>0.00945601851851852</v>
      </c>
      <c r="G16" s="60" t="n">
        <v>14.51</v>
      </c>
      <c r="H16" s="61" t="n">
        <v>0.0502546296296296</v>
      </c>
      <c r="I16" s="62" t="n">
        <v>0.367569444444444</v>
      </c>
      <c r="J16" s="63"/>
    </row>
    <row r="17" customFormat="false" ht="15" hidden="false" customHeight="false" outlineLevel="0" collapsed="false">
      <c r="A17" s="21" t="s">
        <v>58</v>
      </c>
      <c r="B17" s="57" t="n">
        <v>4</v>
      </c>
      <c r="C17" s="35" t="s">
        <v>53</v>
      </c>
      <c r="D17" s="58" t="n">
        <v>0.355821759259259</v>
      </c>
      <c r="E17" s="59" t="n">
        <v>14.99</v>
      </c>
      <c r="F17" s="58" t="n">
        <v>0.0128703703703704</v>
      </c>
      <c r="G17" s="60" t="n">
        <v>14.47</v>
      </c>
      <c r="H17" s="61" t="n">
        <v>0.0513773148148148</v>
      </c>
      <c r="I17" s="62" t="n">
        <v>0.36869212962963</v>
      </c>
      <c r="J17" s="63"/>
    </row>
    <row r="18" customFormat="false" ht="15" hidden="false" customHeight="false" outlineLevel="0" collapsed="false">
      <c r="A18" s="21" t="s">
        <v>102</v>
      </c>
      <c r="B18" s="57" t="n">
        <v>1</v>
      </c>
      <c r="C18" s="35" t="s">
        <v>59</v>
      </c>
      <c r="D18" s="58" t="n">
        <v>0.371793981481481</v>
      </c>
      <c r="E18" s="59" t="n">
        <v>14.34</v>
      </c>
      <c r="F18" s="58" t="n">
        <v>0.00976851851851852</v>
      </c>
      <c r="G18" s="60" t="n">
        <v>13.98</v>
      </c>
      <c r="H18" s="61" t="n">
        <v>0.0642476851851852</v>
      </c>
      <c r="I18" s="62" t="n">
        <v>0.3815625</v>
      </c>
      <c r="J18" s="63"/>
    </row>
    <row r="19" customFormat="false" ht="15" hidden="false" customHeight="false" outlineLevel="0" collapsed="false">
      <c r="A19" s="21" t="s">
        <v>105</v>
      </c>
      <c r="B19" s="57" t="n">
        <v>7</v>
      </c>
      <c r="C19" s="35" t="s">
        <v>64</v>
      </c>
      <c r="D19" s="58" t="n">
        <v>0.347800925925926</v>
      </c>
      <c r="E19" s="59" t="n">
        <v>15.33</v>
      </c>
      <c r="F19" s="58" t="n">
        <v>0.0480208333333333</v>
      </c>
      <c r="G19" s="60" t="n">
        <v>13.47</v>
      </c>
      <c r="H19" s="61" t="n">
        <v>0.0785069444444445</v>
      </c>
      <c r="I19" s="62" t="n">
        <v>0.395821759259259</v>
      </c>
      <c r="J19" s="63"/>
    </row>
    <row r="20" customFormat="false" ht="15" hidden="false" customHeight="false" outlineLevel="0" collapsed="false">
      <c r="A20" s="21"/>
      <c r="B20" s="57" t="n">
        <v>3</v>
      </c>
      <c r="C20" s="35" t="s">
        <v>61</v>
      </c>
      <c r="D20" s="58" t="s">
        <v>63</v>
      </c>
      <c r="E20" s="59"/>
      <c r="F20" s="58" t="s">
        <v>63</v>
      </c>
      <c r="G20" s="60"/>
      <c r="H20" s="61" t="s">
        <v>63</v>
      </c>
      <c r="I20" s="62" t="s">
        <v>63</v>
      </c>
      <c r="J20" s="63"/>
    </row>
    <row r="21" customFormat="false" ht="15" hidden="false" customHeight="false" outlineLevel="0" collapsed="false">
      <c r="A21" s="21"/>
      <c r="B21" s="57" t="n">
        <v>10</v>
      </c>
      <c r="C21" s="35" t="s">
        <v>66</v>
      </c>
      <c r="D21" s="58" t="s">
        <v>63</v>
      </c>
      <c r="E21" s="59"/>
      <c r="F21" s="58" t="s">
        <v>63</v>
      </c>
      <c r="G21" s="60"/>
      <c r="H21" s="61" t="s">
        <v>63</v>
      </c>
      <c r="I21" s="62" t="s">
        <v>63</v>
      </c>
      <c r="J21" s="63"/>
    </row>
    <row r="22" customFormat="false" ht="15" hidden="false" customHeight="false" outlineLevel="0" collapsed="false">
      <c r="A22" s="21"/>
      <c r="B22" s="57" t="n">
        <v>14</v>
      </c>
      <c r="C22" s="35" t="s">
        <v>68</v>
      </c>
      <c r="D22" s="58" t="s">
        <v>63</v>
      </c>
      <c r="E22" s="59"/>
      <c r="F22" s="58" t="s">
        <v>63</v>
      </c>
      <c r="G22" s="60"/>
      <c r="H22" s="61" t="s">
        <v>63</v>
      </c>
      <c r="I22" s="62" t="s">
        <v>63</v>
      </c>
      <c r="J22" s="63"/>
    </row>
    <row r="23" customFormat="false" ht="15" hidden="false" customHeight="false" outlineLevel="0" collapsed="false">
      <c r="A23" s="21"/>
      <c r="B23" s="57" t="n">
        <v>15</v>
      </c>
      <c r="C23" s="35" t="s">
        <v>70</v>
      </c>
      <c r="D23" s="58" t="s">
        <v>63</v>
      </c>
      <c r="E23" s="59"/>
      <c r="F23" s="58" t="s">
        <v>63</v>
      </c>
      <c r="G23" s="60"/>
      <c r="H23" s="61" t="s">
        <v>63</v>
      </c>
      <c r="I23" s="62" t="s">
        <v>63</v>
      </c>
      <c r="J23" s="63"/>
    </row>
    <row r="24" customFormat="false" ht="15" hidden="false" customHeight="false" outlineLevel="0" collapsed="false">
      <c r="A24" s="21"/>
      <c r="B24" s="57" t="n">
        <v>17</v>
      </c>
      <c r="C24" s="35" t="s">
        <v>74</v>
      </c>
      <c r="D24" s="58" t="s">
        <v>63</v>
      </c>
      <c r="E24" s="59"/>
      <c r="F24" s="64" t="s">
        <v>63</v>
      </c>
      <c r="G24" s="60"/>
      <c r="H24" s="65" t="s">
        <v>63</v>
      </c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199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105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56</v>
      </c>
      <c r="C30" s="35" t="s">
        <v>159</v>
      </c>
      <c r="D30" s="58" t="n">
        <v>0.236608796296296</v>
      </c>
      <c r="E30" s="59" t="n">
        <v>18.49</v>
      </c>
      <c r="F30" s="58" t="n">
        <v>0.0166319444444444</v>
      </c>
      <c r="G30" s="60" t="n">
        <v>17.28</v>
      </c>
      <c r="H30" s="61" t="n">
        <v>0</v>
      </c>
      <c r="I30" s="62" t="n">
        <v>0.253240740740741</v>
      </c>
      <c r="J30" s="63"/>
    </row>
    <row r="31" customFormat="false" ht="15" hidden="false" customHeight="false" outlineLevel="0" collapsed="false">
      <c r="A31" s="21" t="s">
        <v>25</v>
      </c>
      <c r="B31" s="57" t="n">
        <v>61</v>
      </c>
      <c r="C31" s="35" t="s">
        <v>141</v>
      </c>
      <c r="D31" s="58" t="n">
        <v>0.236736111111111</v>
      </c>
      <c r="E31" s="59" t="n">
        <v>18.48</v>
      </c>
      <c r="F31" s="58" t="n">
        <v>0.0166319444444444</v>
      </c>
      <c r="G31" s="60" t="n">
        <v>17.27</v>
      </c>
      <c r="H31" s="61" t="n">
        <v>0.000127314814814815</v>
      </c>
      <c r="I31" s="62" t="n">
        <v>0.253368055555556</v>
      </c>
      <c r="J31" s="63"/>
    </row>
    <row r="32" customFormat="false" ht="15" hidden="false" customHeight="false" outlineLevel="0" collapsed="false">
      <c r="A32" s="21" t="s">
        <v>30</v>
      </c>
      <c r="B32" s="57" t="n">
        <v>51</v>
      </c>
      <c r="C32" s="35" t="s">
        <v>139</v>
      </c>
      <c r="D32" s="58" t="n">
        <v>0.23587962962963</v>
      </c>
      <c r="E32" s="59" t="n">
        <v>18.55</v>
      </c>
      <c r="F32" s="58" t="n">
        <v>0.0183333333333333</v>
      </c>
      <c r="G32" s="60" t="n">
        <v>17.21</v>
      </c>
      <c r="H32" s="61" t="n">
        <v>0.000972222222222222</v>
      </c>
      <c r="I32" s="62" t="n">
        <v>0.254212962962963</v>
      </c>
      <c r="J32" s="63"/>
    </row>
    <row r="33" customFormat="false" ht="15" hidden="false" customHeight="false" outlineLevel="0" collapsed="false">
      <c r="A33" s="21" t="s">
        <v>35</v>
      </c>
      <c r="B33" s="57" t="n">
        <v>52</v>
      </c>
      <c r="C33" s="35" t="s">
        <v>137</v>
      </c>
      <c r="D33" s="58" t="n">
        <v>0.238287037037037</v>
      </c>
      <c r="E33" s="59" t="n">
        <v>18.36</v>
      </c>
      <c r="F33" s="58" t="n">
        <v>0.01625</v>
      </c>
      <c r="G33" s="60" t="n">
        <v>17.19</v>
      </c>
      <c r="H33" s="61" t="n">
        <v>0.0012962962962963</v>
      </c>
      <c r="I33" s="62" t="n">
        <v>0.254537037037037</v>
      </c>
      <c r="J33" s="63"/>
    </row>
    <row r="34" customFormat="false" ht="15" hidden="false" customHeight="false" outlineLevel="0" collapsed="false">
      <c r="A34" s="21" t="s">
        <v>39</v>
      </c>
      <c r="B34" s="57" t="n">
        <v>63</v>
      </c>
      <c r="C34" s="35" t="s">
        <v>143</v>
      </c>
      <c r="D34" s="58" t="n">
        <v>0.2565625</v>
      </c>
      <c r="E34" s="59" t="n">
        <v>17.05</v>
      </c>
      <c r="F34" s="58" t="n">
        <v>0.0241435185185185</v>
      </c>
      <c r="G34" s="60" t="n">
        <v>15.59</v>
      </c>
      <c r="H34" s="61" t="n">
        <v>0.0274652777777778</v>
      </c>
      <c r="I34" s="62" t="n">
        <v>0.280706018518519</v>
      </c>
      <c r="J34" s="63"/>
    </row>
    <row r="35" customFormat="false" ht="15" hidden="false" customHeight="false" outlineLevel="0" collapsed="false">
      <c r="A35" s="21" t="s">
        <v>42</v>
      </c>
      <c r="B35" s="57" t="n">
        <v>57</v>
      </c>
      <c r="C35" s="35" t="s">
        <v>148</v>
      </c>
      <c r="D35" s="58" t="n">
        <v>0.26525462962963</v>
      </c>
      <c r="E35" s="59" t="n">
        <v>16.49</v>
      </c>
      <c r="F35" s="58" t="n">
        <v>0.0273032407407407</v>
      </c>
      <c r="G35" s="60" t="n">
        <v>14.95</v>
      </c>
      <c r="H35" s="61" t="n">
        <v>0.0393171296296296</v>
      </c>
      <c r="I35" s="62" t="n">
        <v>0.29255787037037</v>
      </c>
      <c r="J35" s="63"/>
    </row>
    <row r="36" customFormat="false" ht="15" hidden="false" customHeight="false" outlineLevel="0" collapsed="false">
      <c r="A36" s="21" t="s">
        <v>46</v>
      </c>
      <c r="B36" s="57" t="n">
        <v>50</v>
      </c>
      <c r="C36" s="35" t="s">
        <v>145</v>
      </c>
      <c r="D36" s="58" t="n">
        <v>0.274560185185185</v>
      </c>
      <c r="E36" s="59" t="n">
        <v>15.93</v>
      </c>
      <c r="F36" s="58" t="n">
        <v>0.0243865740740741</v>
      </c>
      <c r="G36" s="60" t="n">
        <v>14.63</v>
      </c>
      <c r="H36" s="61" t="n">
        <v>0.0457060185185185</v>
      </c>
      <c r="I36" s="62" t="n">
        <v>0.298946759259259</v>
      </c>
      <c r="J36" s="63"/>
    </row>
    <row r="37" customFormat="false" ht="15" hidden="false" customHeight="false" outlineLevel="0" collapsed="false">
      <c r="A37" s="21" t="s">
        <v>49</v>
      </c>
      <c r="B37" s="57" t="n">
        <v>60</v>
      </c>
      <c r="C37" s="35" t="s">
        <v>150</v>
      </c>
      <c r="D37" s="58" t="n">
        <v>0.308726851851852</v>
      </c>
      <c r="E37" s="59" t="n">
        <v>14.17</v>
      </c>
      <c r="F37" s="58" t="n">
        <v>0.0246180555555556</v>
      </c>
      <c r="G37" s="60" t="n">
        <v>13.12</v>
      </c>
      <c r="H37" s="61" t="n">
        <v>0.0801041666666667</v>
      </c>
      <c r="I37" s="62" t="n">
        <v>0.333344907407407</v>
      </c>
      <c r="J37" s="63"/>
    </row>
    <row r="38" customFormat="false" ht="15" hidden="false" customHeight="false" outlineLevel="0" collapsed="false">
      <c r="A38" s="21" t="s">
        <v>52</v>
      </c>
      <c r="B38" s="57" t="n">
        <v>53</v>
      </c>
      <c r="C38" s="35" t="s">
        <v>185</v>
      </c>
      <c r="D38" s="58" t="n">
        <v>0.323344907407407</v>
      </c>
      <c r="E38" s="59" t="n">
        <v>13.53</v>
      </c>
      <c r="F38" s="58" t="n">
        <v>0.0119560185185185</v>
      </c>
      <c r="G38" s="60" t="n">
        <v>13.05</v>
      </c>
      <c r="H38" s="61" t="n">
        <v>0.0820601851851852</v>
      </c>
      <c r="I38" s="62" t="n">
        <v>0.335300925925926</v>
      </c>
      <c r="J38" s="63"/>
    </row>
    <row r="39" customFormat="false" ht="15" hidden="false" customHeight="false" outlineLevel="0" collapsed="false">
      <c r="A39" s="21" t="s">
        <v>55</v>
      </c>
      <c r="B39" s="57" t="n">
        <v>54</v>
      </c>
      <c r="C39" s="35" t="s">
        <v>155</v>
      </c>
      <c r="D39" s="58" t="n">
        <v>0.318854166666667</v>
      </c>
      <c r="E39" s="59" t="n">
        <v>13.72</v>
      </c>
      <c r="F39" s="58" t="n">
        <v>0.0167592592592593</v>
      </c>
      <c r="G39" s="60" t="n">
        <v>13.04</v>
      </c>
      <c r="H39" s="61" t="n">
        <v>0.0823726851851852</v>
      </c>
      <c r="I39" s="62" t="n">
        <v>0.335613425925926</v>
      </c>
      <c r="J39" s="63"/>
    </row>
    <row r="40" customFormat="false" ht="15" hidden="false" customHeight="false" outlineLevel="0" collapsed="false">
      <c r="A40" s="21"/>
      <c r="B40" s="57" t="n">
        <v>55</v>
      </c>
      <c r="C40" s="35" t="s">
        <v>157</v>
      </c>
      <c r="D40" s="58" t="s">
        <v>63</v>
      </c>
      <c r="E40" s="59"/>
      <c r="F40" s="58" t="s">
        <v>63</v>
      </c>
      <c r="G40" s="60"/>
      <c r="H40" s="61" t="s">
        <v>63</v>
      </c>
      <c r="I40" s="62" t="s">
        <v>63</v>
      </c>
      <c r="J40" s="63"/>
    </row>
    <row r="41" customFormat="false" ht="15" hidden="false" customHeight="false" outlineLevel="0" collapsed="false">
      <c r="A41" s="21"/>
      <c r="B41" s="57" t="n">
        <v>58</v>
      </c>
      <c r="C41" s="35" t="s">
        <v>161</v>
      </c>
      <c r="D41" s="58" t="s">
        <v>63</v>
      </c>
      <c r="E41" s="59"/>
      <c r="F41" s="58" t="s">
        <v>63</v>
      </c>
      <c r="G41" s="60"/>
      <c r="H41" s="61" t="s">
        <v>63</v>
      </c>
      <c r="I41" s="62" t="s">
        <v>63</v>
      </c>
      <c r="J41" s="63"/>
    </row>
    <row r="42" customFormat="false" ht="15" hidden="false" customHeight="false" outlineLevel="0" collapsed="false">
      <c r="A42" s="21"/>
      <c r="B42" s="57" t="n">
        <v>59</v>
      </c>
      <c r="C42" s="35" t="s">
        <v>163</v>
      </c>
      <c r="D42" s="58" t="s">
        <v>63</v>
      </c>
      <c r="E42" s="59"/>
      <c r="F42" s="58" t="s">
        <v>63</v>
      </c>
      <c r="G42" s="60"/>
      <c r="H42" s="61" t="s">
        <v>63</v>
      </c>
      <c r="I42" s="62" t="s">
        <v>63</v>
      </c>
      <c r="J42" s="63"/>
    </row>
    <row r="43" customFormat="false" ht="15" hidden="false" customHeight="false" outlineLevel="0" collapsed="false">
      <c r="A43" s="21"/>
      <c r="B43" s="57" t="n">
        <v>62</v>
      </c>
      <c r="C43" s="35" t="s">
        <v>165</v>
      </c>
      <c r="D43" s="58" t="s">
        <v>63</v>
      </c>
      <c r="E43" s="59"/>
      <c r="F43" s="58" t="s">
        <v>63</v>
      </c>
      <c r="G43" s="60"/>
      <c r="H43" s="61" t="s">
        <v>63</v>
      </c>
      <c r="I43" s="62" t="s">
        <v>63</v>
      </c>
      <c r="J43" s="63"/>
    </row>
    <row r="44" customFormat="false" ht="15" hidden="false" customHeight="false" outlineLevel="0" collapsed="false">
      <c r="A44" s="21"/>
      <c r="B44" s="57" t="n">
        <v>64</v>
      </c>
      <c r="C44" s="35" t="s">
        <v>167</v>
      </c>
      <c r="D44" s="58" t="s">
        <v>63</v>
      </c>
      <c r="E44" s="59"/>
      <c r="F44" s="58" t="s">
        <v>63</v>
      </c>
      <c r="G44" s="60"/>
      <c r="H44" s="61" t="s">
        <v>63</v>
      </c>
      <c r="I44" s="62" t="s">
        <v>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199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105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02</v>
      </c>
      <c r="C50" s="35" t="s">
        <v>79</v>
      </c>
      <c r="D50" s="58" t="n">
        <v>0.22724537037037</v>
      </c>
      <c r="E50" s="59" t="n">
        <v>19.25</v>
      </c>
      <c r="F50" s="58" t="n">
        <v>0.00761574074074074</v>
      </c>
      <c r="G50" s="60" t="n">
        <v>18.63</v>
      </c>
      <c r="H50" s="61" t="n">
        <v>0</v>
      </c>
      <c r="I50" s="62" t="n">
        <v>0.234861111111111</v>
      </c>
      <c r="J50" s="63"/>
    </row>
    <row r="51" customFormat="false" ht="15" hidden="false" customHeight="false" outlineLevel="0" collapsed="false">
      <c r="A51" s="21" t="s">
        <v>25</v>
      </c>
      <c r="B51" s="57" t="n">
        <v>115</v>
      </c>
      <c r="C51" s="35" t="s">
        <v>81</v>
      </c>
      <c r="D51" s="58" t="n">
        <v>0.223657407407407</v>
      </c>
      <c r="E51" s="59" t="n">
        <v>19.56</v>
      </c>
      <c r="F51" s="58" t="n">
        <v>0.0114814814814815</v>
      </c>
      <c r="G51" s="60" t="n">
        <v>18.61</v>
      </c>
      <c r="H51" s="61" t="n">
        <v>0.000277777777777778</v>
      </c>
      <c r="I51" s="62" t="n">
        <v>0.235138888888889</v>
      </c>
      <c r="J51" s="63"/>
    </row>
    <row r="52" customFormat="false" ht="15" hidden="false" customHeight="false" outlineLevel="0" collapsed="false">
      <c r="A52" s="21" t="s">
        <v>30</v>
      </c>
      <c r="B52" s="57" t="n">
        <v>121</v>
      </c>
      <c r="C52" s="35" t="s">
        <v>134</v>
      </c>
      <c r="D52" s="58" t="n">
        <v>0.217256944444444</v>
      </c>
      <c r="E52" s="59" t="n">
        <v>20.14</v>
      </c>
      <c r="F52" s="58" t="n">
        <v>0.0213425925925926</v>
      </c>
      <c r="G52" s="60" t="n">
        <v>18.34</v>
      </c>
      <c r="H52" s="61" t="n">
        <v>0.00373842592592593</v>
      </c>
      <c r="I52" s="62" t="n">
        <v>0.238599537037037</v>
      </c>
      <c r="J52" s="63"/>
    </row>
    <row r="53" customFormat="false" ht="15" hidden="false" customHeight="false" outlineLevel="0" collapsed="false">
      <c r="A53" s="21" t="s">
        <v>35</v>
      </c>
      <c r="B53" s="57" t="n">
        <v>122</v>
      </c>
      <c r="C53" s="35" t="s">
        <v>93</v>
      </c>
      <c r="D53" s="58" t="n">
        <v>0.2309375</v>
      </c>
      <c r="E53" s="59" t="n">
        <v>18.94</v>
      </c>
      <c r="F53" s="58" t="n">
        <v>0.0113541666666667</v>
      </c>
      <c r="G53" s="60" t="n">
        <v>18.06</v>
      </c>
      <c r="H53" s="61" t="n">
        <v>0.00743055555555556</v>
      </c>
      <c r="I53" s="62" t="n">
        <v>0.242291666666667</v>
      </c>
      <c r="J53" s="63"/>
    </row>
    <row r="54" customFormat="false" ht="15" hidden="false" customHeight="false" outlineLevel="0" collapsed="false">
      <c r="A54" s="21" t="s">
        <v>39</v>
      </c>
      <c r="B54" s="57" t="n">
        <v>106</v>
      </c>
      <c r="C54" s="35" t="s">
        <v>85</v>
      </c>
      <c r="D54" s="58" t="n">
        <v>0.229363425925926</v>
      </c>
      <c r="E54" s="59" t="n">
        <v>19.07</v>
      </c>
      <c r="F54" s="58" t="n">
        <v>0.0154976851851852</v>
      </c>
      <c r="G54" s="60" t="n">
        <v>17.87</v>
      </c>
      <c r="H54" s="61" t="n">
        <v>0.01</v>
      </c>
      <c r="I54" s="62" t="n">
        <v>0.244861111111111</v>
      </c>
      <c r="J54" s="63"/>
    </row>
    <row r="55" customFormat="false" ht="15" hidden="false" customHeight="false" outlineLevel="0" collapsed="false">
      <c r="A55" s="21" t="s">
        <v>42</v>
      </c>
      <c r="B55" s="57" t="n">
        <v>119</v>
      </c>
      <c r="C55" s="35" t="s">
        <v>91</v>
      </c>
      <c r="D55" s="58" t="n">
        <v>0.231701388888889</v>
      </c>
      <c r="E55" s="59" t="n">
        <v>18.88</v>
      </c>
      <c r="F55" s="58" t="n">
        <v>0.0159143518518519</v>
      </c>
      <c r="G55" s="60" t="n">
        <v>17.67</v>
      </c>
      <c r="H55" s="61" t="n">
        <v>0.0127546296296296</v>
      </c>
      <c r="I55" s="62" t="n">
        <v>0.247615740740741</v>
      </c>
      <c r="J55" s="63"/>
    </row>
    <row r="56" customFormat="false" ht="15" hidden="false" customHeight="false" outlineLevel="0" collapsed="false">
      <c r="A56" s="21" t="s">
        <v>46</v>
      </c>
      <c r="B56" s="57" t="n">
        <v>111</v>
      </c>
      <c r="C56" s="35" t="s">
        <v>87</v>
      </c>
      <c r="D56" s="58" t="n">
        <v>0.23630787037037</v>
      </c>
      <c r="E56" s="59" t="n">
        <v>18.51</v>
      </c>
      <c r="F56" s="58" t="n">
        <v>0.011724537037037</v>
      </c>
      <c r="G56" s="60" t="n">
        <v>17.64</v>
      </c>
      <c r="H56" s="61" t="n">
        <v>0.0131712962962963</v>
      </c>
      <c r="I56" s="62" t="n">
        <v>0.248032407407407</v>
      </c>
      <c r="J56" s="63"/>
    </row>
    <row r="57" customFormat="false" ht="15" hidden="false" customHeight="false" outlineLevel="0" collapsed="false">
      <c r="A57" s="21" t="s">
        <v>49</v>
      </c>
      <c r="B57" s="57" t="n">
        <v>118</v>
      </c>
      <c r="C57" s="35" t="s">
        <v>83</v>
      </c>
      <c r="D57" s="58" t="n">
        <v>0.232025462962963</v>
      </c>
      <c r="E57" s="59" t="n">
        <v>18.86</v>
      </c>
      <c r="F57" s="58" t="n">
        <v>0.0177430555555556</v>
      </c>
      <c r="G57" s="60" t="n">
        <v>17.52</v>
      </c>
      <c r="H57" s="61" t="n">
        <v>0.0149074074074074</v>
      </c>
      <c r="I57" s="62" t="n">
        <v>0.249768518518519</v>
      </c>
      <c r="J57" s="63"/>
    </row>
    <row r="58" customFormat="false" ht="15" hidden="false" customHeight="false" outlineLevel="0" collapsed="false">
      <c r="A58" s="21" t="s">
        <v>52</v>
      </c>
      <c r="B58" s="57" t="n">
        <v>108</v>
      </c>
      <c r="C58" s="35" t="s">
        <v>89</v>
      </c>
      <c r="D58" s="58" t="n">
        <v>0.233483796296296</v>
      </c>
      <c r="E58" s="59" t="n">
        <v>18.74</v>
      </c>
      <c r="F58" s="58" t="n">
        <v>0.0163888888888889</v>
      </c>
      <c r="G58" s="60" t="n">
        <v>17.51</v>
      </c>
      <c r="H58" s="61" t="n">
        <v>0.0150115740740741</v>
      </c>
      <c r="I58" s="62" t="n">
        <v>0.249872685185185</v>
      </c>
      <c r="J58" s="63"/>
    </row>
    <row r="59" customFormat="false" ht="15" hidden="false" customHeight="false" outlineLevel="0" collapsed="false">
      <c r="A59" s="21" t="s">
        <v>55</v>
      </c>
      <c r="B59" s="57" t="n">
        <v>117</v>
      </c>
      <c r="C59" s="35" t="s">
        <v>106</v>
      </c>
      <c r="D59" s="58" t="n">
        <v>0.230590277777778</v>
      </c>
      <c r="E59" s="59" t="n">
        <v>18.97</v>
      </c>
      <c r="F59" s="58" t="n">
        <v>0.0197453703703704</v>
      </c>
      <c r="G59" s="60" t="n">
        <v>17.48</v>
      </c>
      <c r="H59" s="61" t="n">
        <v>0.015474537037037</v>
      </c>
      <c r="I59" s="62" t="n">
        <v>0.250335648148148</v>
      </c>
      <c r="J59" s="63"/>
    </row>
    <row r="60" customFormat="false" ht="15" hidden="false" customHeight="false" outlineLevel="0" collapsed="false">
      <c r="A60" s="21" t="s">
        <v>58</v>
      </c>
      <c r="B60" s="57" t="n">
        <v>123</v>
      </c>
      <c r="C60" s="35" t="s">
        <v>95</v>
      </c>
      <c r="D60" s="58" t="n">
        <v>0.234236111111111</v>
      </c>
      <c r="E60" s="59" t="n">
        <v>18.68</v>
      </c>
      <c r="F60" s="58" t="n">
        <v>0.0216898148148148</v>
      </c>
      <c r="G60" s="60" t="n">
        <v>17.09</v>
      </c>
      <c r="H60" s="61" t="n">
        <v>0.0210648148148148</v>
      </c>
      <c r="I60" s="62" t="n">
        <v>0.255925925925926</v>
      </c>
    </row>
    <row r="61" customFormat="false" ht="15" hidden="false" customHeight="false" outlineLevel="0" collapsed="false">
      <c r="A61" s="21" t="s">
        <v>102</v>
      </c>
      <c r="B61" s="57" t="n">
        <v>113</v>
      </c>
      <c r="C61" s="35" t="s">
        <v>97</v>
      </c>
      <c r="D61" s="58" t="n">
        <v>0.2503125</v>
      </c>
      <c r="E61" s="59" t="n">
        <v>17.48</v>
      </c>
      <c r="F61" s="58" t="n">
        <v>0.0142708333333333</v>
      </c>
      <c r="G61" s="60" t="n">
        <v>16.54</v>
      </c>
      <c r="H61" s="61" t="n">
        <v>0.0297222222222222</v>
      </c>
      <c r="I61" s="62" t="n">
        <v>0.264583333333333</v>
      </c>
    </row>
    <row r="62" customFormat="false" ht="15" hidden="false" customHeight="false" outlineLevel="0" collapsed="false">
      <c r="A62" s="21" t="s">
        <v>105</v>
      </c>
      <c r="B62" s="57" t="n">
        <v>112</v>
      </c>
      <c r="C62" s="35" t="s">
        <v>103</v>
      </c>
      <c r="D62" s="58" t="n">
        <v>0.253356481481482</v>
      </c>
      <c r="E62" s="59" t="n">
        <v>17.27</v>
      </c>
      <c r="F62" s="58" t="n">
        <v>0.0122453703703704</v>
      </c>
      <c r="G62" s="60" t="n">
        <v>16.47</v>
      </c>
      <c r="H62" s="61" t="n">
        <v>0.0307407407407407</v>
      </c>
      <c r="I62" s="62" t="n">
        <v>0.265601851851852</v>
      </c>
    </row>
    <row r="63" customFormat="false" ht="15" hidden="false" customHeight="false" outlineLevel="0" collapsed="false">
      <c r="A63" s="21" t="s">
        <v>108</v>
      </c>
      <c r="B63" s="57" t="n">
        <v>101</v>
      </c>
      <c r="C63" s="35" t="s">
        <v>100</v>
      </c>
      <c r="D63" s="58" t="n">
        <v>0.252233796296296</v>
      </c>
      <c r="E63" s="59" t="n">
        <v>17.35</v>
      </c>
      <c r="F63" s="58" t="n">
        <v>0.0191203703703704</v>
      </c>
      <c r="G63" s="60" t="n">
        <v>16.12</v>
      </c>
      <c r="H63" s="61" t="n">
        <v>0.0364930555555556</v>
      </c>
      <c r="I63" s="62" t="n">
        <v>0.271354166666667</v>
      </c>
    </row>
    <row r="64" customFormat="false" ht="15" hidden="false" customHeight="false" outlineLevel="0" collapsed="false">
      <c r="A64" s="21" t="s">
        <v>111</v>
      </c>
      <c r="B64" s="57" t="n">
        <v>100</v>
      </c>
      <c r="C64" s="35" t="s">
        <v>109</v>
      </c>
      <c r="D64" s="58" t="n">
        <v>0.256759259259259</v>
      </c>
      <c r="E64" s="59" t="n">
        <v>17.04</v>
      </c>
      <c r="F64" s="58" t="n">
        <v>0.0317476851851852</v>
      </c>
      <c r="G64" s="60" t="n">
        <v>15.16</v>
      </c>
      <c r="H64" s="61" t="n">
        <v>0.0536458333333333</v>
      </c>
      <c r="I64" s="62" t="n">
        <v>0.288506944444444</v>
      </c>
    </row>
    <row r="65" customFormat="false" ht="15" hidden="false" customHeight="false" outlineLevel="0" collapsed="false">
      <c r="A65" s="21" t="s">
        <v>115</v>
      </c>
      <c r="B65" s="57" t="n">
        <v>110</v>
      </c>
      <c r="C65" s="35" t="s">
        <v>112</v>
      </c>
      <c r="D65" s="58" t="n">
        <v>0.301354166666667</v>
      </c>
      <c r="E65" s="59" t="n">
        <v>14.52</v>
      </c>
      <c r="F65" s="58" t="n">
        <v>0.0115625</v>
      </c>
      <c r="G65" s="60" t="n">
        <v>13.98</v>
      </c>
      <c r="H65" s="61" t="n">
        <v>0.0780555555555556</v>
      </c>
      <c r="I65" s="62" t="n">
        <v>0.312916666666667</v>
      </c>
    </row>
    <row r="66" customFormat="false" ht="15" hidden="false" customHeight="false" outlineLevel="0" collapsed="false">
      <c r="A66" s="21" t="s">
        <v>119</v>
      </c>
      <c r="B66" s="57" t="n">
        <v>120</v>
      </c>
      <c r="C66" s="35" t="s">
        <v>116</v>
      </c>
      <c r="D66" s="58" t="n">
        <v>0.306469907407407</v>
      </c>
      <c r="E66" s="59" t="n">
        <v>14.28</v>
      </c>
      <c r="F66" s="58" t="n">
        <v>0.0244560185185185</v>
      </c>
      <c r="G66" s="60" t="n">
        <v>13.22</v>
      </c>
      <c r="H66" s="61" t="n">
        <v>0.0960648148148148</v>
      </c>
      <c r="I66" s="62" t="n">
        <v>0.330925925925926</v>
      </c>
    </row>
    <row r="67" customFormat="false" ht="15" hidden="false" customHeight="false" outlineLevel="0" collapsed="false">
      <c r="A67" s="21" t="s">
        <v>183</v>
      </c>
      <c r="B67" s="57" t="n">
        <v>114</v>
      </c>
      <c r="C67" s="35" t="s">
        <v>120</v>
      </c>
      <c r="D67" s="58" t="n">
        <v>0.322766203703704</v>
      </c>
      <c r="E67" s="59" t="n">
        <v>13.55</v>
      </c>
      <c r="F67" s="58" t="n">
        <v>0.0127083333333333</v>
      </c>
      <c r="G67" s="60" t="n">
        <v>13.04</v>
      </c>
      <c r="H67" s="61" t="n">
        <v>0.100613425925926</v>
      </c>
      <c r="I67" s="62" t="n">
        <v>0.335474537037037</v>
      </c>
    </row>
    <row r="68" customFormat="false" ht="15" hidden="false" customHeight="false" outlineLevel="0" collapsed="false">
      <c r="A68" s="21"/>
      <c r="B68" s="57" t="n">
        <v>103</v>
      </c>
      <c r="C68" s="35" t="s">
        <v>122</v>
      </c>
      <c r="D68" s="58" t="n">
        <v>0.240150462962963</v>
      </c>
      <c r="E68" s="59" t="n">
        <v>18.22</v>
      </c>
      <c r="F68" s="58" t="s">
        <v>63</v>
      </c>
      <c r="G68" s="60"/>
      <c r="H68" s="61" t="s">
        <v>63</v>
      </c>
      <c r="I68" s="62" t="s">
        <v>63</v>
      </c>
    </row>
    <row r="69" customFormat="false" ht="15" hidden="false" customHeight="false" outlineLevel="0" collapsed="false">
      <c r="A69" s="21"/>
      <c r="B69" s="57" t="n">
        <v>104</v>
      </c>
      <c r="C69" s="35" t="s">
        <v>124</v>
      </c>
      <c r="D69" s="58" t="s">
        <v>63</v>
      </c>
      <c r="E69" s="59"/>
      <c r="F69" s="58" t="s">
        <v>63</v>
      </c>
      <c r="G69" s="60"/>
      <c r="H69" s="61" t="s">
        <v>63</v>
      </c>
      <c r="I69" s="62" t="s">
        <v>63</v>
      </c>
    </row>
    <row r="70" customFormat="false" ht="15" hidden="false" customHeight="false" outlineLevel="0" collapsed="false">
      <c r="A70" s="21"/>
      <c r="B70" s="57" t="n">
        <v>105</v>
      </c>
      <c r="C70" s="35" t="s">
        <v>126</v>
      </c>
      <c r="D70" s="58" t="s">
        <v>63</v>
      </c>
      <c r="E70" s="59"/>
      <c r="F70" s="58" t="s">
        <v>63</v>
      </c>
      <c r="G70" s="60"/>
      <c r="H70" s="61" t="s">
        <v>63</v>
      </c>
      <c r="I70" s="62" t="s">
        <v>63</v>
      </c>
    </row>
    <row r="71" customFormat="false" ht="15" hidden="false" customHeight="false" outlineLevel="0" collapsed="false">
      <c r="A71" s="21"/>
      <c r="B71" s="57" t="n">
        <v>107</v>
      </c>
      <c r="C71" s="35" t="s">
        <v>128</v>
      </c>
      <c r="D71" s="58" t="s">
        <v>63</v>
      </c>
      <c r="E71" s="59"/>
      <c r="F71" s="58" t="s">
        <v>63</v>
      </c>
      <c r="G71" s="60"/>
      <c r="H71" s="61" t="s">
        <v>63</v>
      </c>
      <c r="I71" s="62" t="s">
        <v>63</v>
      </c>
    </row>
    <row r="72" customFormat="false" ht="15" hidden="false" customHeight="false" outlineLevel="0" collapsed="false">
      <c r="A72" s="21"/>
      <c r="B72" s="57" t="n">
        <v>109</v>
      </c>
      <c r="C72" s="35" t="s">
        <v>130</v>
      </c>
      <c r="D72" s="58" t="s">
        <v>63</v>
      </c>
      <c r="E72" s="59"/>
      <c r="F72" s="58" t="s">
        <v>63</v>
      </c>
      <c r="G72" s="60"/>
      <c r="H72" s="61" t="s">
        <v>63</v>
      </c>
      <c r="I72" s="62" t="s">
        <v>63</v>
      </c>
    </row>
    <row r="73" customFormat="false" ht="15" hidden="false" customHeight="false" outlineLevel="0" collapsed="false">
      <c r="A73" s="21"/>
      <c r="B73" s="57" t="n">
        <v>116</v>
      </c>
      <c r="C73" s="35" t="s">
        <v>132</v>
      </c>
      <c r="D73" s="58" t="s">
        <v>63</v>
      </c>
      <c r="E73" s="59"/>
      <c r="F73" s="58" t="s">
        <v>63</v>
      </c>
      <c r="G73" s="60"/>
      <c r="H73" s="61" t="s">
        <v>63</v>
      </c>
      <c r="I73" s="62" t="s">
        <v>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13"/>
    <col collapsed="false" customWidth="true" hidden="false" outlineLevel="0" max="4" min="4" style="4" width="14.14"/>
    <col collapsed="false" customWidth="true" hidden="false" outlineLevel="0" max="5" min="5" style="1" width="13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69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200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20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12</v>
      </c>
      <c r="C7" s="35" t="s">
        <v>26</v>
      </c>
      <c r="D7" s="58" t="n">
        <v>0.0505324074074074</v>
      </c>
      <c r="E7" s="59" t="n">
        <v>16.49</v>
      </c>
      <c r="F7" s="58" t="n">
        <v>0.0049537037037037</v>
      </c>
      <c r="G7" s="60" t="n">
        <v>15.02</v>
      </c>
      <c r="H7" s="61" t="n">
        <v>0</v>
      </c>
      <c r="I7" s="62" t="n">
        <v>0.0554861111111111</v>
      </c>
      <c r="J7" s="63"/>
    </row>
    <row r="8" customFormat="false" ht="15" hidden="false" customHeight="false" outlineLevel="0" collapsed="false">
      <c r="A8" s="21" t="s">
        <v>25</v>
      </c>
      <c r="B8" s="57" t="n">
        <v>5</v>
      </c>
      <c r="C8" s="35" t="s">
        <v>19</v>
      </c>
      <c r="D8" s="58" t="n">
        <v>0.0518055555555556</v>
      </c>
      <c r="E8" s="59" t="n">
        <v>16.09</v>
      </c>
      <c r="F8" s="58" t="n">
        <v>0.0037037037037037</v>
      </c>
      <c r="G8" s="60" t="n">
        <v>15.02</v>
      </c>
      <c r="H8" s="61" t="n">
        <v>1.15740740740741E-005</v>
      </c>
      <c r="I8" s="62" t="n">
        <v>0.0554976851851852</v>
      </c>
      <c r="J8" s="63"/>
    </row>
    <row r="9" customFormat="false" ht="15" hidden="false" customHeight="false" outlineLevel="0" collapsed="false">
      <c r="A9" s="21" t="s">
        <v>30</v>
      </c>
      <c r="B9" s="57" t="n">
        <v>8</v>
      </c>
      <c r="C9" s="35" t="s">
        <v>43</v>
      </c>
      <c r="D9" s="58" t="n">
        <v>0.0516087962962963</v>
      </c>
      <c r="E9" s="59" t="n">
        <v>16.15</v>
      </c>
      <c r="F9" s="58" t="n">
        <v>0.00488425925925926</v>
      </c>
      <c r="G9" s="60" t="n">
        <v>14.75</v>
      </c>
      <c r="H9" s="61" t="n">
        <v>0.00100694444444444</v>
      </c>
      <c r="I9" s="62" t="n">
        <v>0.0564930555555556</v>
      </c>
      <c r="J9" s="63"/>
    </row>
    <row r="10" customFormat="false" ht="15" hidden="false" customHeight="false" outlineLevel="0" collapsed="false">
      <c r="A10" s="21" t="s">
        <v>35</v>
      </c>
      <c r="B10" s="57" t="n">
        <v>6</v>
      </c>
      <c r="C10" s="35" t="s">
        <v>31</v>
      </c>
      <c r="D10" s="58" t="n">
        <v>0.0540046296296296</v>
      </c>
      <c r="E10" s="59" t="n">
        <v>15.43</v>
      </c>
      <c r="F10" s="58" t="n">
        <v>0.00421296296296296</v>
      </c>
      <c r="G10" s="60" t="n">
        <v>14.31</v>
      </c>
      <c r="H10" s="61" t="n">
        <v>0.00273148148148148</v>
      </c>
      <c r="I10" s="62" t="n">
        <v>0.0582175925925926</v>
      </c>
      <c r="J10" s="63"/>
    </row>
    <row r="11" customFormat="false" ht="15" hidden="false" customHeight="false" outlineLevel="0" collapsed="false">
      <c r="A11" s="21" t="s">
        <v>39</v>
      </c>
      <c r="B11" s="57" t="n">
        <v>4</v>
      </c>
      <c r="C11" s="35" t="s">
        <v>53</v>
      </c>
      <c r="D11" s="58" t="n">
        <v>0.0546064814814815</v>
      </c>
      <c r="E11" s="59" t="n">
        <v>15.26</v>
      </c>
      <c r="F11" s="58" t="n">
        <v>0.00424768518518519</v>
      </c>
      <c r="G11" s="60" t="n">
        <v>14.16</v>
      </c>
      <c r="H11" s="61" t="n">
        <v>0.00335648148148148</v>
      </c>
      <c r="I11" s="62" t="n">
        <v>0.0588541666666667</v>
      </c>
      <c r="J11" s="63"/>
    </row>
    <row r="12" customFormat="false" ht="15" hidden="false" customHeight="false" outlineLevel="0" collapsed="false">
      <c r="A12" s="21" t="s">
        <v>42</v>
      </c>
      <c r="B12" s="57" t="n">
        <v>9</v>
      </c>
      <c r="C12" s="35" t="s">
        <v>50</v>
      </c>
      <c r="D12" s="58" t="n">
        <v>0.0556712962962963</v>
      </c>
      <c r="E12" s="59" t="n">
        <v>14.97</v>
      </c>
      <c r="F12" s="58" t="n">
        <v>0.00347222222222222</v>
      </c>
      <c r="G12" s="60" t="n">
        <v>14.09</v>
      </c>
      <c r="H12" s="61" t="n">
        <v>0.00365740740740741</v>
      </c>
      <c r="I12" s="62" t="n">
        <v>0.0591435185185185</v>
      </c>
      <c r="J12" s="63"/>
    </row>
    <row r="13" customFormat="false" ht="15" hidden="false" customHeight="false" outlineLevel="0" collapsed="false">
      <c r="A13" s="21" t="s">
        <v>46</v>
      </c>
      <c r="B13" s="57" t="n">
        <v>18</v>
      </c>
      <c r="C13" s="35" t="s">
        <v>36</v>
      </c>
      <c r="D13" s="58" t="n">
        <v>0.0567013888888889</v>
      </c>
      <c r="E13" s="59" t="n">
        <v>14.7</v>
      </c>
      <c r="F13" s="58" t="n">
        <v>0.00376157407407407</v>
      </c>
      <c r="G13" s="60" t="n">
        <v>13.78</v>
      </c>
      <c r="H13" s="61" t="n">
        <v>0.00497685185185185</v>
      </c>
      <c r="I13" s="62" t="n">
        <v>0.060462962962963</v>
      </c>
      <c r="J13" s="63"/>
    </row>
    <row r="14" customFormat="false" ht="15" hidden="false" customHeight="false" outlineLevel="0" collapsed="false">
      <c r="A14" s="21" t="s">
        <v>49</v>
      </c>
      <c r="B14" s="57" t="n">
        <v>19</v>
      </c>
      <c r="C14" s="35" t="s">
        <v>47</v>
      </c>
      <c r="D14" s="58" t="n">
        <v>0.0576851851851852</v>
      </c>
      <c r="E14" s="59" t="n">
        <v>14.45</v>
      </c>
      <c r="F14" s="58" t="n">
        <v>0.00340277777777778</v>
      </c>
      <c r="G14" s="60" t="n">
        <v>13.64</v>
      </c>
      <c r="H14" s="61" t="n">
        <v>0.00560185185185185</v>
      </c>
      <c r="I14" s="62" t="n">
        <v>0.061087962962963</v>
      </c>
      <c r="J14" s="63"/>
    </row>
    <row r="15" customFormat="false" ht="15" hidden="false" customHeight="false" outlineLevel="0" collapsed="false">
      <c r="A15" s="21" t="s">
        <v>52</v>
      </c>
      <c r="B15" s="57" t="n">
        <v>13</v>
      </c>
      <c r="C15" s="35" t="s">
        <v>40</v>
      </c>
      <c r="D15" s="58" t="n">
        <v>0.0620601851851852</v>
      </c>
      <c r="E15" s="59" t="n">
        <v>13.43</v>
      </c>
      <c r="F15" s="58" t="n">
        <v>0.00324074074074074</v>
      </c>
      <c r="G15" s="60" t="n">
        <v>12.76</v>
      </c>
      <c r="H15" s="61" t="n">
        <v>0.00981481481481481</v>
      </c>
      <c r="I15" s="62" t="n">
        <v>0.0653009259259259</v>
      </c>
      <c r="J15" s="63"/>
    </row>
    <row r="16" customFormat="false" ht="15" hidden="false" customHeight="false" outlineLevel="0" collapsed="false">
      <c r="A16" s="21" t="s">
        <v>55</v>
      </c>
      <c r="B16" s="57" t="n">
        <v>1</v>
      </c>
      <c r="C16" s="35" t="s">
        <v>59</v>
      </c>
      <c r="D16" s="58" t="n">
        <v>0.0646759259259259</v>
      </c>
      <c r="E16" s="59" t="n">
        <v>12.88</v>
      </c>
      <c r="F16" s="58" t="n">
        <v>0.00293981481481482</v>
      </c>
      <c r="G16" s="60" t="n">
        <v>12.32</v>
      </c>
      <c r="H16" s="61" t="n">
        <v>0.0121296296296296</v>
      </c>
      <c r="I16" s="62" t="n">
        <v>0.0676157407407407</v>
      </c>
      <c r="J16" s="63"/>
    </row>
    <row r="17" customFormat="false" ht="15" hidden="false" customHeight="false" outlineLevel="0" collapsed="false">
      <c r="A17" s="21" t="s">
        <v>58</v>
      </c>
      <c r="B17" s="57" t="n">
        <v>2</v>
      </c>
      <c r="C17" s="35" t="s">
        <v>56</v>
      </c>
      <c r="D17" s="58" t="n">
        <v>0.0700115740740741</v>
      </c>
      <c r="E17" s="59" t="n">
        <v>11.9</v>
      </c>
      <c r="F17" s="58" t="n">
        <v>0.00736111111111111</v>
      </c>
      <c r="G17" s="60" t="n">
        <v>10.77</v>
      </c>
      <c r="H17" s="61" t="n">
        <v>0.0218865740740741</v>
      </c>
      <c r="I17" s="62" t="n">
        <v>0.0773726851851852</v>
      </c>
      <c r="J17" s="63"/>
    </row>
    <row r="18" customFormat="false" ht="15" hidden="false" customHeight="false" outlineLevel="0" collapsed="false">
      <c r="A18" s="21"/>
      <c r="B18" s="57" t="n">
        <v>3</v>
      </c>
      <c r="C18" s="35" t="s">
        <v>61</v>
      </c>
      <c r="D18" s="58" t="s">
        <v>63</v>
      </c>
      <c r="E18" s="59"/>
      <c r="F18" s="58" t="s">
        <v>63</v>
      </c>
      <c r="G18" s="60"/>
      <c r="H18" s="61" t="s">
        <v>63</v>
      </c>
      <c r="I18" s="62" t="s">
        <v>63</v>
      </c>
      <c r="J18" s="63"/>
    </row>
    <row r="19" customFormat="false" ht="15" hidden="false" customHeight="false" outlineLevel="0" collapsed="false">
      <c r="A19" s="21"/>
      <c r="B19" s="57" t="n">
        <v>7</v>
      </c>
      <c r="C19" s="35" t="s">
        <v>64</v>
      </c>
      <c r="D19" s="58" t="s">
        <v>63</v>
      </c>
      <c r="E19" s="59"/>
      <c r="F19" s="58" t="s">
        <v>63</v>
      </c>
      <c r="G19" s="60"/>
      <c r="H19" s="61" t="s">
        <v>63</v>
      </c>
      <c r="I19" s="62" t="s">
        <v>63</v>
      </c>
      <c r="J19" s="63"/>
    </row>
    <row r="20" customFormat="false" ht="15" hidden="false" customHeight="false" outlineLevel="0" collapsed="false">
      <c r="A20" s="21"/>
      <c r="B20" s="57" t="n">
        <v>10</v>
      </c>
      <c r="C20" s="35" t="s">
        <v>66</v>
      </c>
      <c r="D20" s="58" t="s">
        <v>63</v>
      </c>
      <c r="E20" s="59"/>
      <c r="F20" s="58" t="s">
        <v>63</v>
      </c>
      <c r="G20" s="60"/>
      <c r="H20" s="61" t="s">
        <v>63</v>
      </c>
      <c r="I20" s="62" t="s">
        <v>63</v>
      </c>
      <c r="J20" s="63"/>
    </row>
    <row r="21" customFormat="false" ht="15" hidden="false" customHeight="false" outlineLevel="0" collapsed="false">
      <c r="A21" s="21"/>
      <c r="B21" s="57" t="n">
        <v>14</v>
      </c>
      <c r="C21" s="35" t="s">
        <v>68</v>
      </c>
      <c r="D21" s="58" t="s">
        <v>63</v>
      </c>
      <c r="E21" s="59"/>
      <c r="F21" s="58" t="s">
        <v>63</v>
      </c>
      <c r="G21" s="60"/>
      <c r="H21" s="61" t="s">
        <v>63</v>
      </c>
      <c r="I21" s="62" t="s">
        <v>63</v>
      </c>
      <c r="J21" s="63"/>
    </row>
    <row r="22" customFormat="false" ht="15" hidden="false" customHeight="false" outlineLevel="0" collapsed="false">
      <c r="A22" s="21"/>
      <c r="B22" s="57" t="n">
        <v>15</v>
      </c>
      <c r="C22" s="35" t="s">
        <v>70</v>
      </c>
      <c r="D22" s="58" t="s">
        <v>63</v>
      </c>
      <c r="E22" s="59"/>
      <c r="F22" s="58" t="s">
        <v>63</v>
      </c>
      <c r="G22" s="60"/>
      <c r="H22" s="61" t="s">
        <v>63</v>
      </c>
      <c r="I22" s="62" t="s">
        <v>63</v>
      </c>
      <c r="J22" s="63"/>
    </row>
    <row r="23" customFormat="false" ht="15" hidden="false" customHeight="false" outlineLevel="0" collapsed="false">
      <c r="A23" s="21"/>
      <c r="B23" s="57" t="n">
        <v>16</v>
      </c>
      <c r="C23" s="35" t="s">
        <v>72</v>
      </c>
      <c r="D23" s="58" t="s">
        <v>63</v>
      </c>
      <c r="E23" s="59"/>
      <c r="F23" s="58" t="s">
        <v>63</v>
      </c>
      <c r="G23" s="60"/>
      <c r="H23" s="61" t="s">
        <v>63</v>
      </c>
      <c r="I23" s="62" t="s">
        <v>63</v>
      </c>
      <c r="J23" s="63"/>
    </row>
    <row r="24" customFormat="false" ht="15" hidden="false" customHeight="false" outlineLevel="0" collapsed="false">
      <c r="A24" s="21"/>
      <c r="B24" s="57" t="n">
        <v>17</v>
      </c>
      <c r="C24" s="35" t="s">
        <v>74</v>
      </c>
      <c r="D24" s="58" t="s">
        <v>63</v>
      </c>
      <c r="E24" s="59"/>
      <c r="F24" s="58" t="s">
        <v>63</v>
      </c>
      <c r="G24" s="60"/>
      <c r="H24" s="65" t="s">
        <v>63</v>
      </c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200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15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52</v>
      </c>
      <c r="C30" s="35" t="s">
        <v>137</v>
      </c>
      <c r="D30" s="58" t="n">
        <v>0.0350231481481482</v>
      </c>
      <c r="E30" s="59" t="n">
        <v>17.85</v>
      </c>
      <c r="F30" s="58" t="n">
        <v>0</v>
      </c>
      <c r="G30" s="60" t="n">
        <v>17.85</v>
      </c>
      <c r="H30" s="61" t="n">
        <v>0</v>
      </c>
      <c r="I30" s="62" t="n">
        <v>0.0350231481481482</v>
      </c>
      <c r="J30" s="63"/>
    </row>
    <row r="31" customFormat="false" ht="15" hidden="false" customHeight="false" outlineLevel="0" collapsed="false">
      <c r="A31" s="21" t="s">
        <v>25</v>
      </c>
      <c r="B31" s="57" t="n">
        <v>51</v>
      </c>
      <c r="C31" s="35" t="s">
        <v>139</v>
      </c>
      <c r="D31" s="58" t="n">
        <v>0.0353703703703704</v>
      </c>
      <c r="E31" s="59" t="n">
        <v>17.67</v>
      </c>
      <c r="F31" s="58" t="n">
        <v>0</v>
      </c>
      <c r="G31" s="60" t="n">
        <v>17.67</v>
      </c>
      <c r="H31" s="61" t="n">
        <v>0.000335648148148148</v>
      </c>
      <c r="I31" s="62" t="n">
        <v>0.0353703703703704</v>
      </c>
      <c r="J31" s="63"/>
    </row>
    <row r="32" customFormat="false" ht="15" hidden="false" customHeight="false" outlineLevel="0" collapsed="false">
      <c r="A32" s="21" t="s">
        <v>30</v>
      </c>
      <c r="B32" s="57" t="n">
        <v>61</v>
      </c>
      <c r="C32" s="35" t="s">
        <v>141</v>
      </c>
      <c r="D32" s="58" t="n">
        <v>0.0362268518518519</v>
      </c>
      <c r="E32" s="59" t="n">
        <v>17.25</v>
      </c>
      <c r="F32" s="58" t="n">
        <v>0</v>
      </c>
      <c r="G32" s="60" t="n">
        <v>17.25</v>
      </c>
      <c r="H32" s="61" t="n">
        <v>0.00119212962962963</v>
      </c>
      <c r="I32" s="62" t="n">
        <v>0.0362268518518519</v>
      </c>
      <c r="J32" s="63"/>
    </row>
    <row r="33" customFormat="false" ht="15" hidden="false" customHeight="false" outlineLevel="0" collapsed="false">
      <c r="A33" s="21" t="s">
        <v>35</v>
      </c>
      <c r="B33" s="57" t="n">
        <v>54</v>
      </c>
      <c r="C33" s="35" t="s">
        <v>155</v>
      </c>
      <c r="D33" s="58" t="n">
        <v>0.0407523148148148</v>
      </c>
      <c r="E33" s="59" t="n">
        <v>15.34</v>
      </c>
      <c r="F33" s="58" t="n">
        <v>0</v>
      </c>
      <c r="G33" s="60" t="n">
        <v>15.34</v>
      </c>
      <c r="H33" s="61" t="n">
        <v>0.00572916666666667</v>
      </c>
      <c r="I33" s="62" t="n">
        <v>0.0407523148148148</v>
      </c>
      <c r="J33" s="63"/>
    </row>
    <row r="34" customFormat="false" ht="15" hidden="false" customHeight="false" outlineLevel="0" collapsed="false">
      <c r="A34" s="21" t="s">
        <v>39</v>
      </c>
      <c r="B34" s="57" t="n">
        <v>53</v>
      </c>
      <c r="C34" s="35" t="s">
        <v>185</v>
      </c>
      <c r="D34" s="58" t="n">
        <v>0.0410532407407407</v>
      </c>
      <c r="E34" s="59" t="n">
        <v>15.22</v>
      </c>
      <c r="F34" s="58" t="n">
        <v>0</v>
      </c>
      <c r="G34" s="60" t="n">
        <v>15.22</v>
      </c>
      <c r="H34" s="61" t="n">
        <v>0.00603009259259259</v>
      </c>
      <c r="I34" s="62" t="n">
        <v>0.0410532407407407</v>
      </c>
      <c r="J34" s="63"/>
    </row>
    <row r="35" customFormat="false" ht="15" hidden="false" customHeight="false" outlineLevel="0" collapsed="false">
      <c r="A35" s="21" t="s">
        <v>42</v>
      </c>
      <c r="B35" s="57" t="n">
        <v>60</v>
      </c>
      <c r="C35" s="35" t="s">
        <v>150</v>
      </c>
      <c r="D35" s="58" t="n">
        <v>0.0429398148148148</v>
      </c>
      <c r="E35" s="59" t="n">
        <v>14.56</v>
      </c>
      <c r="F35" s="58" t="n">
        <v>0</v>
      </c>
      <c r="G35" s="60" t="n">
        <v>14.56</v>
      </c>
      <c r="H35" s="61" t="n">
        <v>0.00791666666666667</v>
      </c>
      <c r="I35" s="62" t="n">
        <v>0.0429398148148148</v>
      </c>
      <c r="J35" s="63"/>
    </row>
    <row r="36" customFormat="false" ht="15" hidden="false" customHeight="false" outlineLevel="0" collapsed="false">
      <c r="A36" s="21" t="s">
        <v>46</v>
      </c>
      <c r="B36" s="57" t="n">
        <v>50</v>
      </c>
      <c r="C36" s="35" t="s">
        <v>145</v>
      </c>
      <c r="D36" s="58" t="n">
        <v>0.0465162037037037</v>
      </c>
      <c r="E36" s="59" t="n">
        <v>13.44</v>
      </c>
      <c r="F36" s="58" t="n">
        <v>0</v>
      </c>
      <c r="G36" s="60" t="n">
        <v>13.44</v>
      </c>
      <c r="H36" s="61" t="n">
        <v>0.0114930555555556</v>
      </c>
      <c r="I36" s="62" t="n">
        <v>0.0465162037037037</v>
      </c>
      <c r="J36" s="63"/>
    </row>
    <row r="37" customFormat="false" ht="15" hidden="false" customHeight="false" outlineLevel="0" collapsed="false">
      <c r="A37" s="21" t="s">
        <v>49</v>
      </c>
      <c r="B37" s="57" t="n">
        <v>57</v>
      </c>
      <c r="C37" s="35" t="s">
        <v>148</v>
      </c>
      <c r="D37" s="58" t="n">
        <v>0.0555902777777778</v>
      </c>
      <c r="E37" s="59" t="n">
        <v>11.24</v>
      </c>
      <c r="F37" s="58" t="n">
        <v>0</v>
      </c>
      <c r="G37" s="60" t="n">
        <v>11.24</v>
      </c>
      <c r="H37" s="61" t="n">
        <v>0.0205671296296296</v>
      </c>
      <c r="I37" s="62" t="n">
        <v>0.0555902777777778</v>
      </c>
      <c r="J37" s="63"/>
    </row>
    <row r="38" customFormat="false" ht="15" hidden="false" customHeight="false" outlineLevel="0" collapsed="false">
      <c r="A38" s="21" t="s">
        <v>52</v>
      </c>
      <c r="B38" s="57" t="n">
        <v>63</v>
      </c>
      <c r="C38" s="35" t="s">
        <v>143</v>
      </c>
      <c r="D38" s="58" t="n">
        <v>0.0566550925925926</v>
      </c>
      <c r="E38" s="59" t="n">
        <v>11.03</v>
      </c>
      <c r="F38" s="58" t="n">
        <v>0</v>
      </c>
      <c r="G38" s="60" t="n">
        <v>11.03</v>
      </c>
      <c r="H38" s="61" t="n">
        <v>0.0216319444444444</v>
      </c>
      <c r="I38" s="62" t="n">
        <v>0.0566550925925926</v>
      </c>
      <c r="J38" s="63"/>
    </row>
    <row r="39" customFormat="false" ht="15" hidden="false" customHeight="false" outlineLevel="0" collapsed="false">
      <c r="A39" s="21"/>
      <c r="B39" s="57" t="n">
        <v>55</v>
      </c>
      <c r="C39" s="35" t="s">
        <v>157</v>
      </c>
      <c r="D39" s="58" t="s">
        <v>63</v>
      </c>
      <c r="E39" s="59"/>
      <c r="F39" s="58" t="s">
        <v>63</v>
      </c>
      <c r="G39" s="60"/>
      <c r="H39" s="61" t="s">
        <v>63</v>
      </c>
      <c r="I39" s="62" t="s">
        <v>63</v>
      </c>
      <c r="J39" s="63"/>
    </row>
    <row r="40" customFormat="false" ht="15" hidden="false" customHeight="false" outlineLevel="0" collapsed="false">
      <c r="A40" s="21"/>
      <c r="B40" s="57" t="n">
        <v>56</v>
      </c>
      <c r="C40" s="35" t="s">
        <v>159</v>
      </c>
      <c r="D40" s="58" t="s">
        <v>63</v>
      </c>
      <c r="E40" s="59"/>
      <c r="F40" s="58" t="s">
        <v>63</v>
      </c>
      <c r="G40" s="60"/>
      <c r="H40" s="61" t="s">
        <v>63</v>
      </c>
      <c r="I40" s="62" t="s">
        <v>63</v>
      </c>
      <c r="J40" s="63"/>
    </row>
    <row r="41" customFormat="false" ht="15" hidden="false" customHeight="false" outlineLevel="0" collapsed="false">
      <c r="A41" s="21"/>
      <c r="B41" s="57" t="n">
        <v>58</v>
      </c>
      <c r="C41" s="35" t="s">
        <v>161</v>
      </c>
      <c r="D41" s="58" t="s">
        <v>63</v>
      </c>
      <c r="E41" s="59"/>
      <c r="F41" s="58" t="s">
        <v>63</v>
      </c>
      <c r="G41" s="60"/>
      <c r="H41" s="61" t="s">
        <v>63</v>
      </c>
      <c r="I41" s="62" t="s">
        <v>63</v>
      </c>
      <c r="J41" s="63"/>
    </row>
    <row r="42" customFormat="false" ht="15" hidden="false" customHeight="false" outlineLevel="0" collapsed="false">
      <c r="A42" s="21"/>
      <c r="B42" s="57" t="n">
        <v>59</v>
      </c>
      <c r="C42" s="35" t="s">
        <v>163</v>
      </c>
      <c r="D42" s="58" t="s">
        <v>63</v>
      </c>
      <c r="E42" s="59"/>
      <c r="F42" s="58" t="s">
        <v>63</v>
      </c>
      <c r="G42" s="60"/>
      <c r="H42" s="61" t="s">
        <v>63</v>
      </c>
      <c r="I42" s="62" t="s">
        <v>63</v>
      </c>
      <c r="J42" s="63"/>
    </row>
    <row r="43" customFormat="false" ht="15" hidden="false" customHeight="false" outlineLevel="0" collapsed="false">
      <c r="A43" s="21"/>
      <c r="B43" s="57" t="n">
        <v>62</v>
      </c>
      <c r="C43" s="35" t="s">
        <v>165</v>
      </c>
      <c r="D43" s="58" t="s">
        <v>63</v>
      </c>
      <c r="E43" s="59"/>
      <c r="F43" s="58" t="s">
        <v>63</v>
      </c>
      <c r="G43" s="60"/>
      <c r="H43" s="61" t="s">
        <v>63</v>
      </c>
      <c r="I43" s="62" t="s">
        <v>63</v>
      </c>
      <c r="J43" s="63"/>
    </row>
    <row r="44" customFormat="false" ht="15" hidden="false" customHeight="false" outlineLevel="0" collapsed="false">
      <c r="A44" s="21"/>
      <c r="B44" s="57" t="n">
        <v>64</v>
      </c>
      <c r="C44" s="35" t="s">
        <v>167</v>
      </c>
      <c r="D44" s="58" t="s">
        <v>63</v>
      </c>
      <c r="E44" s="59"/>
      <c r="F44" s="58" t="s">
        <v>63</v>
      </c>
      <c r="G44" s="60"/>
      <c r="H44" s="61" t="s">
        <v>63</v>
      </c>
      <c r="I44" s="62" t="s">
        <v>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200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15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18</v>
      </c>
      <c r="C50" s="35" t="s">
        <v>83</v>
      </c>
      <c r="D50" s="58" t="n">
        <v>0.0223148148148148</v>
      </c>
      <c r="E50" s="59" t="n">
        <v>28.01</v>
      </c>
      <c r="F50" s="58" t="n">
        <v>0</v>
      </c>
      <c r="G50" s="60" t="n">
        <v>28.01</v>
      </c>
      <c r="H50" s="61" t="n">
        <v>0</v>
      </c>
      <c r="I50" s="62" t="n">
        <v>0.0223148148148148</v>
      </c>
      <c r="J50" s="63"/>
    </row>
    <row r="51" customFormat="false" ht="15" hidden="false" customHeight="false" outlineLevel="0" collapsed="false">
      <c r="A51" s="21" t="s">
        <v>25</v>
      </c>
      <c r="B51" s="57" t="n">
        <v>108</v>
      </c>
      <c r="C51" s="35" t="s">
        <v>89</v>
      </c>
      <c r="D51" s="58" t="n">
        <v>0.024224537037037</v>
      </c>
      <c r="E51" s="59" t="n">
        <v>25.8</v>
      </c>
      <c r="F51" s="58" t="n">
        <v>0</v>
      </c>
      <c r="G51" s="60" t="n">
        <v>25.8</v>
      </c>
      <c r="H51" s="61" t="n">
        <v>0.00190972222222222</v>
      </c>
      <c r="I51" s="62" t="n">
        <v>0.024224537037037</v>
      </c>
      <c r="J51" s="63"/>
    </row>
    <row r="52" customFormat="false" ht="15" hidden="false" customHeight="false" outlineLevel="0" collapsed="false">
      <c r="A52" s="21" t="s">
        <v>30</v>
      </c>
      <c r="B52" s="57" t="n">
        <v>102</v>
      </c>
      <c r="C52" s="35" t="s">
        <v>79</v>
      </c>
      <c r="D52" s="58" t="n">
        <v>0.0253125</v>
      </c>
      <c r="E52" s="59" t="n">
        <v>24.69</v>
      </c>
      <c r="F52" s="58" t="n">
        <v>0</v>
      </c>
      <c r="G52" s="60" t="n">
        <v>24.69</v>
      </c>
      <c r="H52" s="61" t="n">
        <v>0.00299768518518519</v>
      </c>
      <c r="I52" s="62" t="n">
        <v>0.0253125</v>
      </c>
      <c r="J52" s="63"/>
    </row>
    <row r="53" customFormat="false" ht="15" hidden="false" customHeight="false" outlineLevel="0" collapsed="false">
      <c r="A53" s="21" t="s">
        <v>35</v>
      </c>
      <c r="B53" s="57" t="n">
        <v>111</v>
      </c>
      <c r="C53" s="35" t="s">
        <v>87</v>
      </c>
      <c r="D53" s="58" t="n">
        <v>0.0253125</v>
      </c>
      <c r="E53" s="59" t="n">
        <v>24.69</v>
      </c>
      <c r="F53" s="58" t="n">
        <v>0</v>
      </c>
      <c r="G53" s="60" t="n">
        <v>24.69</v>
      </c>
      <c r="H53" s="61" t="n">
        <v>0.00299768518518519</v>
      </c>
      <c r="I53" s="62" t="n">
        <v>0.0253125</v>
      </c>
      <c r="J53" s="63"/>
    </row>
    <row r="54" customFormat="false" ht="15" hidden="false" customHeight="false" outlineLevel="0" collapsed="false">
      <c r="A54" s="21" t="s">
        <v>39</v>
      </c>
      <c r="B54" s="57" t="n">
        <v>106</v>
      </c>
      <c r="C54" s="35" t="s">
        <v>85</v>
      </c>
      <c r="D54" s="58" t="n">
        <v>0.0272453703703704</v>
      </c>
      <c r="E54" s="59" t="n">
        <v>22.94</v>
      </c>
      <c r="F54" s="58" t="n">
        <v>0</v>
      </c>
      <c r="G54" s="60" t="n">
        <v>22.94</v>
      </c>
      <c r="H54" s="61" t="n">
        <v>0.00493055555555556</v>
      </c>
      <c r="I54" s="62" t="n">
        <v>0.0272453703703704</v>
      </c>
      <c r="J54" s="63"/>
    </row>
    <row r="55" customFormat="false" ht="15" hidden="false" customHeight="false" outlineLevel="0" collapsed="false">
      <c r="A55" s="21" t="s">
        <v>42</v>
      </c>
      <c r="B55" s="57" t="n">
        <v>115</v>
      </c>
      <c r="C55" s="35" t="s">
        <v>81</v>
      </c>
      <c r="D55" s="58" t="n">
        <v>0.0278587962962963</v>
      </c>
      <c r="E55" s="59" t="n">
        <v>22.43</v>
      </c>
      <c r="F55" s="58" t="n">
        <v>0</v>
      </c>
      <c r="G55" s="60" t="n">
        <v>22.43</v>
      </c>
      <c r="H55" s="61" t="n">
        <v>0.00554398148148148</v>
      </c>
      <c r="I55" s="62" t="n">
        <v>0.0278587962962963</v>
      </c>
      <c r="J55" s="63"/>
    </row>
    <row r="56" customFormat="false" ht="15" hidden="false" customHeight="false" outlineLevel="0" collapsed="false">
      <c r="A56" s="21" t="s">
        <v>46</v>
      </c>
      <c r="B56" s="57" t="n">
        <v>119</v>
      </c>
      <c r="C56" s="35" t="s">
        <v>91</v>
      </c>
      <c r="D56" s="58" t="n">
        <v>0.0282291666666667</v>
      </c>
      <c r="E56" s="59" t="n">
        <v>22.14</v>
      </c>
      <c r="F56" s="58" t="n">
        <v>0</v>
      </c>
      <c r="G56" s="60" t="n">
        <v>22.14</v>
      </c>
      <c r="H56" s="61" t="n">
        <v>0.00591435185185185</v>
      </c>
      <c r="I56" s="62" t="n">
        <v>0.0282291666666667</v>
      </c>
      <c r="J56" s="63"/>
    </row>
    <row r="57" customFormat="false" ht="15" hidden="false" customHeight="false" outlineLevel="0" collapsed="false">
      <c r="A57" s="21" t="s">
        <v>49</v>
      </c>
      <c r="B57" s="57" t="n">
        <v>101</v>
      </c>
      <c r="C57" s="35" t="s">
        <v>100</v>
      </c>
      <c r="D57" s="58" t="n">
        <v>0.0315277777777778</v>
      </c>
      <c r="E57" s="59" t="n">
        <v>19.82</v>
      </c>
      <c r="F57" s="58" t="n">
        <v>0</v>
      </c>
      <c r="G57" s="60" t="n">
        <v>19.82</v>
      </c>
      <c r="H57" s="61" t="n">
        <v>0.00922453703703704</v>
      </c>
      <c r="I57" s="62" t="n">
        <v>0.0315277777777778</v>
      </c>
      <c r="J57" s="63"/>
    </row>
    <row r="58" customFormat="false" ht="15" hidden="false" customHeight="false" outlineLevel="0" collapsed="false">
      <c r="A58" s="21" t="s">
        <v>52</v>
      </c>
      <c r="B58" s="57" t="n">
        <v>113</v>
      </c>
      <c r="C58" s="35" t="s">
        <v>97</v>
      </c>
      <c r="D58" s="58" t="n">
        <v>0.0347337962962963</v>
      </c>
      <c r="E58" s="59" t="n">
        <v>17.99</v>
      </c>
      <c r="F58" s="58" t="n">
        <v>0</v>
      </c>
      <c r="G58" s="60" t="n">
        <v>17.99</v>
      </c>
      <c r="H58" s="61" t="n">
        <v>0.0124305555555556</v>
      </c>
      <c r="I58" s="62" t="n">
        <v>0.0347337962962963</v>
      </c>
      <c r="J58" s="63"/>
    </row>
    <row r="59" customFormat="false" ht="15" hidden="false" customHeight="false" outlineLevel="0" collapsed="false">
      <c r="A59" s="21" t="s">
        <v>55</v>
      </c>
      <c r="B59" s="57" t="n">
        <v>123</v>
      </c>
      <c r="C59" s="35" t="s">
        <v>95</v>
      </c>
      <c r="D59" s="58" t="n">
        <v>0.0353240740740741</v>
      </c>
      <c r="E59" s="59" t="n">
        <v>17.69</v>
      </c>
      <c r="F59" s="58" t="n">
        <v>0</v>
      </c>
      <c r="G59" s="60" t="n">
        <v>17.69</v>
      </c>
      <c r="H59" s="61" t="n">
        <v>0.0130092592592593</v>
      </c>
      <c r="I59" s="62" t="n">
        <v>0.0353240740740741</v>
      </c>
      <c r="J59" s="63"/>
    </row>
    <row r="60" customFormat="false" ht="15" hidden="false" customHeight="false" outlineLevel="0" collapsed="false">
      <c r="A60" s="21" t="s">
        <v>58</v>
      </c>
      <c r="B60" s="57" t="n">
        <v>122</v>
      </c>
      <c r="C60" s="35" t="s">
        <v>93</v>
      </c>
      <c r="D60" s="58" t="n">
        <v>0.036412037037037</v>
      </c>
      <c r="E60" s="59" t="n">
        <v>17.16</v>
      </c>
      <c r="F60" s="58" t="n">
        <v>0</v>
      </c>
      <c r="G60" s="60" t="n">
        <v>17.16</v>
      </c>
      <c r="H60" s="61" t="n">
        <v>0.0141087962962963</v>
      </c>
      <c r="I60" s="62" t="n">
        <v>0.036412037037037</v>
      </c>
    </row>
    <row r="61" customFormat="false" ht="15" hidden="false" customHeight="false" outlineLevel="0" collapsed="false">
      <c r="A61" s="21" t="s">
        <v>102</v>
      </c>
      <c r="B61" s="57" t="n">
        <v>112</v>
      </c>
      <c r="C61" s="35" t="s">
        <v>103</v>
      </c>
      <c r="D61" s="58" t="n">
        <v>0.0397222222222222</v>
      </c>
      <c r="E61" s="59" t="n">
        <v>15.73</v>
      </c>
      <c r="F61" s="58" t="n">
        <v>0</v>
      </c>
      <c r="G61" s="60" t="n">
        <v>15.73</v>
      </c>
      <c r="H61" s="61" t="n">
        <v>0.0174189814814815</v>
      </c>
      <c r="I61" s="62" t="n">
        <v>0.0397222222222222</v>
      </c>
    </row>
    <row r="62" customFormat="false" ht="15" hidden="false" customHeight="false" outlineLevel="0" collapsed="false">
      <c r="A62" s="21" t="s">
        <v>105</v>
      </c>
      <c r="B62" s="57" t="n">
        <v>100</v>
      </c>
      <c r="C62" s="35" t="s">
        <v>109</v>
      </c>
      <c r="D62" s="58" t="n">
        <v>0.0424189814814815</v>
      </c>
      <c r="E62" s="59" t="n">
        <v>14.73</v>
      </c>
      <c r="F62" s="58" t="n">
        <v>0</v>
      </c>
      <c r="G62" s="60" t="n">
        <v>14.73</v>
      </c>
      <c r="H62" s="61" t="n">
        <v>0.0201157407407407</v>
      </c>
      <c r="I62" s="62" t="n">
        <v>0.0424189814814815</v>
      </c>
    </row>
    <row r="63" customFormat="false" ht="15" hidden="false" customHeight="false" outlineLevel="0" collapsed="false">
      <c r="A63" s="21" t="s">
        <v>108</v>
      </c>
      <c r="B63" s="57" t="n">
        <v>114</v>
      </c>
      <c r="C63" s="35" t="s">
        <v>120</v>
      </c>
      <c r="D63" s="58" t="n">
        <v>0.0427430555555556</v>
      </c>
      <c r="E63" s="59" t="n">
        <v>14.62</v>
      </c>
      <c r="F63" s="58" t="n">
        <v>0</v>
      </c>
      <c r="G63" s="60" t="n">
        <v>14.62</v>
      </c>
      <c r="H63" s="61" t="n">
        <v>0.0204282407407407</v>
      </c>
      <c r="I63" s="62" t="n">
        <v>0.0427430555555556</v>
      </c>
    </row>
    <row r="64" customFormat="false" ht="15" hidden="false" customHeight="false" outlineLevel="0" collapsed="false">
      <c r="A64" s="21" t="s">
        <v>111</v>
      </c>
      <c r="B64" s="57" t="n">
        <v>110</v>
      </c>
      <c r="C64" s="35" t="s">
        <v>112</v>
      </c>
      <c r="D64" s="58" t="n">
        <v>0.04375</v>
      </c>
      <c r="E64" s="59" t="n">
        <v>14.29</v>
      </c>
      <c r="F64" s="58" t="n">
        <v>0</v>
      </c>
      <c r="G64" s="60" t="n">
        <v>14.29</v>
      </c>
      <c r="H64" s="61" t="n">
        <v>0.0214351851851852</v>
      </c>
      <c r="I64" s="62" t="n">
        <v>0.04375</v>
      </c>
    </row>
    <row r="65" customFormat="false" ht="15" hidden="false" customHeight="false" outlineLevel="0" collapsed="false">
      <c r="A65" s="21" t="s">
        <v>115</v>
      </c>
      <c r="B65" s="57" t="n">
        <v>120</v>
      </c>
      <c r="C65" s="35" t="s">
        <v>116</v>
      </c>
      <c r="D65" s="58" t="n">
        <v>0.0452430555555556</v>
      </c>
      <c r="E65" s="59" t="n">
        <v>13.81</v>
      </c>
      <c r="F65" s="58" t="n">
        <v>0</v>
      </c>
      <c r="G65" s="60" t="n">
        <v>13.81</v>
      </c>
      <c r="H65" s="61" t="n">
        <v>0.0229282407407407</v>
      </c>
      <c r="I65" s="62" t="n">
        <v>0.0452430555555556</v>
      </c>
    </row>
    <row r="66" customFormat="false" ht="15" hidden="false" customHeight="false" outlineLevel="0" collapsed="false">
      <c r="A66" s="21" t="s">
        <v>119</v>
      </c>
      <c r="B66" s="57" t="n">
        <v>117</v>
      </c>
      <c r="C66" s="35" t="s">
        <v>106</v>
      </c>
      <c r="D66" s="58" t="n">
        <v>0.0656828703703704</v>
      </c>
      <c r="E66" s="59" t="n">
        <v>9.52</v>
      </c>
      <c r="F66" s="58" t="n">
        <v>0</v>
      </c>
      <c r="G66" s="60" t="n">
        <v>9.52</v>
      </c>
      <c r="H66" s="61" t="n">
        <v>0.0433796296296296</v>
      </c>
      <c r="I66" s="62" t="n">
        <v>0.0656828703703704</v>
      </c>
    </row>
    <row r="67" customFormat="false" ht="15" hidden="false" customHeight="false" outlineLevel="0" collapsed="false">
      <c r="A67" s="21"/>
      <c r="B67" s="57" t="n">
        <v>103</v>
      </c>
      <c r="C67" s="35" t="s">
        <v>122</v>
      </c>
      <c r="D67" s="58" t="s">
        <v>63</v>
      </c>
      <c r="E67" s="59"/>
      <c r="F67" s="58" t="s">
        <v>63</v>
      </c>
      <c r="G67" s="60"/>
      <c r="H67" s="61" t="s">
        <v>63</v>
      </c>
      <c r="I67" s="62" t="s">
        <v>63</v>
      </c>
    </row>
    <row r="68" customFormat="false" ht="15" hidden="false" customHeight="false" outlineLevel="0" collapsed="false">
      <c r="A68" s="21"/>
      <c r="B68" s="57" t="n">
        <v>104</v>
      </c>
      <c r="C68" s="35" t="s">
        <v>124</v>
      </c>
      <c r="D68" s="58" t="s">
        <v>63</v>
      </c>
      <c r="E68" s="59"/>
      <c r="F68" s="58" t="s">
        <v>63</v>
      </c>
      <c r="G68" s="60"/>
      <c r="H68" s="61" t="s">
        <v>63</v>
      </c>
      <c r="I68" s="62" t="s">
        <v>63</v>
      </c>
    </row>
    <row r="69" customFormat="false" ht="15" hidden="false" customHeight="false" outlineLevel="0" collapsed="false">
      <c r="A69" s="21"/>
      <c r="B69" s="57" t="n">
        <v>105</v>
      </c>
      <c r="C69" s="35" t="s">
        <v>126</v>
      </c>
      <c r="D69" s="58" t="s">
        <v>63</v>
      </c>
      <c r="E69" s="59"/>
      <c r="F69" s="58" t="s">
        <v>63</v>
      </c>
      <c r="G69" s="60"/>
      <c r="H69" s="61" t="s">
        <v>63</v>
      </c>
      <c r="I69" s="62" t="s">
        <v>63</v>
      </c>
    </row>
    <row r="70" customFormat="false" ht="15" hidden="false" customHeight="false" outlineLevel="0" collapsed="false">
      <c r="A70" s="21"/>
      <c r="B70" s="57" t="n">
        <v>107</v>
      </c>
      <c r="C70" s="35" t="s">
        <v>128</v>
      </c>
      <c r="D70" s="58" t="s">
        <v>63</v>
      </c>
      <c r="E70" s="59"/>
      <c r="F70" s="58" t="s">
        <v>63</v>
      </c>
      <c r="G70" s="60"/>
      <c r="H70" s="61" t="s">
        <v>63</v>
      </c>
      <c r="I70" s="62" t="s">
        <v>63</v>
      </c>
    </row>
    <row r="71" customFormat="false" ht="15" hidden="false" customHeight="false" outlineLevel="0" collapsed="false">
      <c r="A71" s="21"/>
      <c r="B71" s="57" t="n">
        <v>109</v>
      </c>
      <c r="C71" s="35" t="s">
        <v>130</v>
      </c>
      <c r="D71" s="58" t="s">
        <v>63</v>
      </c>
      <c r="E71" s="59"/>
      <c r="F71" s="58" t="s">
        <v>63</v>
      </c>
      <c r="G71" s="60"/>
      <c r="H71" s="61" t="s">
        <v>63</v>
      </c>
      <c r="I71" s="62" t="s">
        <v>63</v>
      </c>
    </row>
    <row r="72" customFormat="false" ht="15" hidden="false" customHeight="false" outlineLevel="0" collapsed="false">
      <c r="A72" s="21"/>
      <c r="B72" s="57" t="n">
        <v>116</v>
      </c>
      <c r="C72" s="35" t="s">
        <v>132</v>
      </c>
      <c r="D72" s="58" t="s">
        <v>63</v>
      </c>
      <c r="E72" s="59"/>
      <c r="F72" s="58" t="s">
        <v>63</v>
      </c>
      <c r="G72" s="60"/>
      <c r="H72" s="61" t="s">
        <v>63</v>
      </c>
      <c r="I72" s="62" t="s">
        <v>63</v>
      </c>
    </row>
    <row r="73" customFormat="false" ht="15" hidden="false" customHeight="false" outlineLevel="0" collapsed="false">
      <c r="A73" s="21"/>
      <c r="B73" s="57" t="n">
        <v>121</v>
      </c>
      <c r="C73" s="35" t="s">
        <v>134</v>
      </c>
      <c r="D73" s="58" t="s">
        <v>63</v>
      </c>
      <c r="E73" s="59"/>
      <c r="F73" s="58" t="s">
        <v>63</v>
      </c>
      <c r="G73" s="60"/>
      <c r="H73" s="61" t="s">
        <v>63</v>
      </c>
      <c r="I73" s="62" t="s">
        <v>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5.13"/>
    <col collapsed="false" customWidth="true" hidden="false" outlineLevel="0" max="4" min="4" style="4" width="14.14"/>
    <col collapsed="false" customWidth="true" hidden="false" outlineLevel="0" max="5" min="5" style="1" width="12.28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94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201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148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5</v>
      </c>
      <c r="C7" s="35" t="s">
        <v>19</v>
      </c>
      <c r="D7" s="58" t="n">
        <v>0.358344907407407</v>
      </c>
      <c r="E7" s="59" t="n">
        <v>17.21</v>
      </c>
      <c r="F7" s="58" t="n">
        <v>0.0144791666666667</v>
      </c>
      <c r="G7" s="60" t="n">
        <v>16.54</v>
      </c>
      <c r="H7" s="61" t="n">
        <v>0</v>
      </c>
      <c r="I7" s="62" t="n">
        <v>0.3728125</v>
      </c>
      <c r="J7" s="63"/>
    </row>
    <row r="8" customFormat="false" ht="15" hidden="false" customHeight="false" outlineLevel="0" collapsed="false">
      <c r="A8" s="21" t="s">
        <v>25</v>
      </c>
      <c r="B8" s="57" t="n">
        <v>6</v>
      </c>
      <c r="C8" s="35" t="s">
        <v>31</v>
      </c>
      <c r="D8" s="58" t="n">
        <v>0.36287037037037</v>
      </c>
      <c r="E8" s="59" t="n">
        <v>16.99</v>
      </c>
      <c r="F8" s="58" t="n">
        <v>0.016400462962963</v>
      </c>
      <c r="G8" s="60" t="n">
        <v>16.26</v>
      </c>
      <c r="H8" s="61" t="n">
        <v>0.00645833333333333</v>
      </c>
      <c r="I8" s="62" t="n">
        <v>0.379270833333333</v>
      </c>
      <c r="J8" s="63"/>
    </row>
    <row r="9" customFormat="false" ht="15" hidden="false" customHeight="false" outlineLevel="0" collapsed="false">
      <c r="A9" s="21" t="s">
        <v>30</v>
      </c>
      <c r="B9" s="57" t="n">
        <v>12</v>
      </c>
      <c r="C9" s="35" t="s">
        <v>26</v>
      </c>
      <c r="D9" s="58" t="n">
        <v>0.356851851851852</v>
      </c>
      <c r="E9" s="59" t="n">
        <v>17.28</v>
      </c>
      <c r="F9" s="58" t="n">
        <v>0.0241319444444444</v>
      </c>
      <c r="G9" s="60" t="n">
        <v>16.19</v>
      </c>
      <c r="H9" s="61" t="n">
        <v>0.0081712962962963</v>
      </c>
      <c r="I9" s="62" t="n">
        <v>0.380983796296296</v>
      </c>
      <c r="J9" s="63"/>
    </row>
    <row r="10" customFormat="false" ht="15" hidden="false" customHeight="false" outlineLevel="0" collapsed="false">
      <c r="A10" s="21" t="s">
        <v>35</v>
      </c>
      <c r="B10" s="57" t="n">
        <v>13</v>
      </c>
      <c r="C10" s="35" t="s">
        <v>40</v>
      </c>
      <c r="D10" s="58" t="n">
        <v>0.36974537037037</v>
      </c>
      <c r="E10" s="59" t="n">
        <v>16.68</v>
      </c>
      <c r="F10" s="58" t="n">
        <v>0.015</v>
      </c>
      <c r="G10" s="60" t="n">
        <v>16.03</v>
      </c>
      <c r="H10" s="61" t="n">
        <v>0.0119212962962963</v>
      </c>
      <c r="I10" s="62" t="n">
        <v>0.38474537037037</v>
      </c>
      <c r="J10" s="63"/>
    </row>
    <row r="11" customFormat="false" ht="15" hidden="false" customHeight="false" outlineLevel="0" collapsed="false">
      <c r="A11" s="21" t="s">
        <v>39</v>
      </c>
      <c r="B11" s="57" t="n">
        <v>19</v>
      </c>
      <c r="C11" s="35" t="s">
        <v>47</v>
      </c>
      <c r="D11" s="58" t="n">
        <v>0.372083333333333</v>
      </c>
      <c r="E11" s="59" t="n">
        <v>16.57</v>
      </c>
      <c r="F11" s="58" t="n">
        <v>0.0155208333333333</v>
      </c>
      <c r="G11" s="60" t="n">
        <v>15.91</v>
      </c>
      <c r="H11" s="61" t="n">
        <v>0.0147916666666667</v>
      </c>
      <c r="I11" s="62" t="n">
        <v>0.387604166666667</v>
      </c>
      <c r="J11" s="63"/>
    </row>
    <row r="12" customFormat="false" ht="15" hidden="false" customHeight="false" outlineLevel="0" collapsed="false">
      <c r="A12" s="21" t="s">
        <v>42</v>
      </c>
      <c r="B12" s="57" t="n">
        <v>18</v>
      </c>
      <c r="C12" s="35" t="s">
        <v>36</v>
      </c>
      <c r="D12" s="58" t="n">
        <v>0.366388888888889</v>
      </c>
      <c r="E12" s="59" t="n">
        <v>16.83</v>
      </c>
      <c r="F12" s="58" t="n">
        <v>0.0215509259259259</v>
      </c>
      <c r="G12" s="60" t="n">
        <v>15.9</v>
      </c>
      <c r="H12" s="61" t="n">
        <v>0.0151157407407407</v>
      </c>
      <c r="I12" s="62" t="n">
        <v>0.387939814814815</v>
      </c>
      <c r="J12" s="63"/>
    </row>
    <row r="13" customFormat="false" ht="15" hidden="false" customHeight="false" outlineLevel="0" collapsed="false">
      <c r="A13" s="21" t="s">
        <v>46</v>
      </c>
      <c r="B13" s="57" t="n">
        <v>8</v>
      </c>
      <c r="C13" s="35" t="s">
        <v>43</v>
      </c>
      <c r="D13" s="58" t="n">
        <v>0.371759259259259</v>
      </c>
      <c r="E13" s="59" t="n">
        <v>16.59</v>
      </c>
      <c r="F13" s="58" t="n">
        <v>0.0174884259259259</v>
      </c>
      <c r="G13" s="60" t="n">
        <v>15.84</v>
      </c>
      <c r="H13" s="61" t="n">
        <v>0.0164236111111111</v>
      </c>
      <c r="I13" s="62" t="n">
        <v>0.389247685185185</v>
      </c>
      <c r="J13" s="63"/>
    </row>
    <row r="14" customFormat="false" ht="15" hidden="false" customHeight="false" outlineLevel="0" collapsed="false">
      <c r="A14" s="21" t="s">
        <v>49</v>
      </c>
      <c r="B14" s="57" t="n">
        <v>2</v>
      </c>
      <c r="C14" s="35" t="s">
        <v>56</v>
      </c>
      <c r="D14" s="58" t="n">
        <v>0.385219907407407</v>
      </c>
      <c r="E14" s="59" t="n">
        <v>16.01</v>
      </c>
      <c r="F14" s="58" t="n">
        <v>0.0290046296296296</v>
      </c>
      <c r="G14" s="60" t="n">
        <v>14.89</v>
      </c>
      <c r="H14" s="61" t="n">
        <v>0.041412037037037</v>
      </c>
      <c r="I14" s="62" t="n">
        <v>0.414224537037037</v>
      </c>
      <c r="J14" s="63"/>
    </row>
    <row r="15" customFormat="false" ht="15" hidden="false" customHeight="false" outlineLevel="0" collapsed="false">
      <c r="A15" s="21" t="s">
        <v>52</v>
      </c>
      <c r="B15" s="57" t="n">
        <v>9</v>
      </c>
      <c r="C15" s="35" t="s">
        <v>50</v>
      </c>
      <c r="D15" s="58" t="n">
        <v>0.413784722222222</v>
      </c>
      <c r="E15" s="59" t="n">
        <v>14.9</v>
      </c>
      <c r="F15" s="58" t="n">
        <v>0.0129282407407407</v>
      </c>
      <c r="G15" s="60" t="n">
        <v>14.45</v>
      </c>
      <c r="H15" s="61" t="n">
        <v>0.053900462962963</v>
      </c>
      <c r="I15" s="62" t="n">
        <v>0.426712962962963</v>
      </c>
      <c r="J15" s="63"/>
    </row>
    <row r="16" customFormat="false" ht="15" hidden="false" customHeight="false" outlineLevel="0" collapsed="false">
      <c r="A16" s="21" t="s">
        <v>55</v>
      </c>
      <c r="B16" s="57" t="n">
        <v>4</v>
      </c>
      <c r="C16" s="35" t="s">
        <v>53</v>
      </c>
      <c r="D16" s="58" t="n">
        <v>0.410428240740741</v>
      </c>
      <c r="E16" s="59" t="n">
        <v>15.02</v>
      </c>
      <c r="F16" s="58" t="n">
        <v>0.0171180555555556</v>
      </c>
      <c r="G16" s="60" t="n">
        <v>14.42</v>
      </c>
      <c r="H16" s="61" t="n">
        <v>0.0547222222222222</v>
      </c>
      <c r="I16" s="62" t="n">
        <v>0.427546296296296</v>
      </c>
      <c r="J16" s="63"/>
    </row>
    <row r="17" customFormat="false" ht="15" hidden="false" customHeight="false" outlineLevel="0" collapsed="false">
      <c r="A17" s="21" t="s">
        <v>58</v>
      </c>
      <c r="B17" s="57" t="n">
        <v>1</v>
      </c>
      <c r="C17" s="35" t="s">
        <v>59</v>
      </c>
      <c r="D17" s="58" t="n">
        <v>0.436469907407407</v>
      </c>
      <c r="E17" s="59" t="n">
        <v>14.13</v>
      </c>
      <c r="F17" s="58" t="n">
        <v>0.0127083333333333</v>
      </c>
      <c r="G17" s="60" t="n">
        <v>13.73</v>
      </c>
      <c r="H17" s="61" t="n">
        <v>0.0763657407407407</v>
      </c>
      <c r="I17" s="62" t="n">
        <v>0.449178240740741</v>
      </c>
      <c r="J17" s="63"/>
    </row>
    <row r="18" customFormat="false" ht="15" hidden="false" customHeight="false" outlineLevel="0" collapsed="false">
      <c r="A18" s="21"/>
      <c r="B18" s="57" t="n">
        <v>3</v>
      </c>
      <c r="C18" s="35" t="s">
        <v>61</v>
      </c>
      <c r="D18" s="58" t="s">
        <v>63</v>
      </c>
      <c r="E18" s="59"/>
      <c r="F18" s="58" t="s">
        <v>63</v>
      </c>
      <c r="G18" s="60"/>
      <c r="H18" s="61" t="s">
        <v>63</v>
      </c>
      <c r="I18" s="62" t="s">
        <v>63</v>
      </c>
      <c r="J18" s="63"/>
    </row>
    <row r="19" customFormat="false" ht="15" hidden="false" customHeight="false" outlineLevel="0" collapsed="false">
      <c r="A19" s="21"/>
      <c r="B19" s="57" t="n">
        <v>7</v>
      </c>
      <c r="C19" s="35" t="s">
        <v>64</v>
      </c>
      <c r="D19" s="58" t="s">
        <v>63</v>
      </c>
      <c r="E19" s="59"/>
      <c r="F19" s="58" t="s">
        <v>63</v>
      </c>
      <c r="G19" s="60"/>
      <c r="H19" s="61" t="s">
        <v>63</v>
      </c>
      <c r="I19" s="62" t="s">
        <v>63</v>
      </c>
      <c r="J19" s="63"/>
    </row>
    <row r="20" customFormat="false" ht="15" hidden="false" customHeight="false" outlineLevel="0" collapsed="false">
      <c r="A20" s="21"/>
      <c r="B20" s="57" t="n">
        <v>10</v>
      </c>
      <c r="C20" s="35" t="s">
        <v>66</v>
      </c>
      <c r="D20" s="58" t="s">
        <v>63</v>
      </c>
      <c r="E20" s="59"/>
      <c r="F20" s="58" t="s">
        <v>63</v>
      </c>
      <c r="G20" s="60"/>
      <c r="H20" s="61" t="s">
        <v>63</v>
      </c>
      <c r="I20" s="62" t="s">
        <v>63</v>
      </c>
      <c r="J20" s="63"/>
    </row>
    <row r="21" customFormat="false" ht="15" hidden="false" customHeight="false" outlineLevel="0" collapsed="false">
      <c r="A21" s="21"/>
      <c r="B21" s="57" t="n">
        <v>14</v>
      </c>
      <c r="C21" s="35" t="s">
        <v>68</v>
      </c>
      <c r="D21" s="58" t="s">
        <v>63</v>
      </c>
      <c r="E21" s="59"/>
      <c r="F21" s="58" t="s">
        <v>63</v>
      </c>
      <c r="G21" s="60"/>
      <c r="H21" s="61" t="s">
        <v>63</v>
      </c>
      <c r="I21" s="62" t="s">
        <v>63</v>
      </c>
      <c r="J21" s="63"/>
    </row>
    <row r="22" customFormat="false" ht="15" hidden="false" customHeight="false" outlineLevel="0" collapsed="false">
      <c r="A22" s="21"/>
      <c r="B22" s="57" t="n">
        <v>15</v>
      </c>
      <c r="C22" s="35" t="s">
        <v>70</v>
      </c>
      <c r="D22" s="58" t="s">
        <v>63</v>
      </c>
      <c r="E22" s="59"/>
      <c r="F22" s="58" t="s">
        <v>63</v>
      </c>
      <c r="G22" s="60"/>
      <c r="H22" s="61" t="s">
        <v>63</v>
      </c>
      <c r="I22" s="62" t="s">
        <v>63</v>
      </c>
      <c r="J22" s="63"/>
    </row>
    <row r="23" customFormat="false" ht="15" hidden="false" customHeight="false" outlineLevel="0" collapsed="false">
      <c r="A23" s="21"/>
      <c r="B23" s="57" t="n">
        <v>16</v>
      </c>
      <c r="C23" s="35" t="s">
        <v>72</v>
      </c>
      <c r="D23" s="58" t="s">
        <v>63</v>
      </c>
      <c r="E23" s="59"/>
      <c r="F23" s="58" t="s">
        <v>63</v>
      </c>
      <c r="G23" s="60"/>
      <c r="H23" s="61" t="s">
        <v>63</v>
      </c>
      <c r="I23" s="62" t="s">
        <v>63</v>
      </c>
      <c r="J23" s="63"/>
    </row>
    <row r="24" customFormat="false" ht="15" hidden="false" customHeight="false" outlineLevel="0" collapsed="false">
      <c r="A24" s="21"/>
      <c r="B24" s="57" t="n">
        <v>17</v>
      </c>
      <c r="C24" s="35" t="s">
        <v>74</v>
      </c>
      <c r="D24" s="58" t="s">
        <v>63</v>
      </c>
      <c r="E24" s="59"/>
      <c r="F24" s="64" t="s">
        <v>63</v>
      </c>
      <c r="G24" s="60"/>
      <c r="H24" s="65" t="s">
        <v>63</v>
      </c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15" hidden="false" customHeight="false" outlineLevel="0" collapsed="false">
      <c r="A26" s="42"/>
      <c r="B26" s="57"/>
      <c r="C26" s="35"/>
      <c r="D26" s="68"/>
      <c r="E26" s="57"/>
      <c r="F26" s="61"/>
      <c r="G26" s="42"/>
    </row>
    <row r="27" customFormat="false" ht="12.75" hidden="false" customHeight="false" outlineLevel="0" collapsed="false">
      <c r="C27" s="41"/>
      <c r="D27" s="1"/>
      <c r="F27" s="1"/>
    </row>
    <row r="28" customFormat="false" ht="12.75" hidden="false" customHeight="false" outlineLevel="0" collapsed="false">
      <c r="C28" s="41"/>
      <c r="D28" s="1"/>
    </row>
    <row r="29" customFormat="false" ht="12.75" hidden="false" customHeight="false" outlineLevel="0" collapsed="false">
      <c r="C29" s="43" t="s">
        <v>76</v>
      </c>
      <c r="D29" s="1"/>
    </row>
    <row r="30" customFormat="false" ht="12.75" hidden="false" customHeight="false" outlineLevel="0" collapsed="false">
      <c r="C30" s="1"/>
      <c r="D30" s="1"/>
      <c r="F30" s="1"/>
    </row>
  </sheetData>
  <sheetProtection sheet="true" password="cc05" objects="true" scenarios="true" selectLockedCells="true" selectUnlockedCells="true"/>
  <hyperlinks>
    <hyperlink ref="C29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13"/>
    <col collapsed="false" customWidth="true" hidden="false" outlineLevel="0" max="4" min="4" style="4" width="14.14"/>
    <col collapsed="false" customWidth="true" hidden="false" outlineLevel="0" max="5" min="5" style="1" width="13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69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202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15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18</v>
      </c>
      <c r="C7" s="35" t="s">
        <v>36</v>
      </c>
      <c r="D7" s="58" t="n">
        <v>0.0347453703703704</v>
      </c>
      <c r="E7" s="59" t="n">
        <v>17.99</v>
      </c>
      <c r="F7" s="58" t="n">
        <v>0</v>
      </c>
      <c r="G7" s="60" t="n">
        <v>17.99</v>
      </c>
      <c r="H7" s="61" t="n">
        <v>0</v>
      </c>
      <c r="I7" s="62" t="n">
        <v>0.0347453703703704</v>
      </c>
      <c r="J7" s="63"/>
    </row>
    <row r="8" customFormat="false" ht="15" hidden="false" customHeight="false" outlineLevel="0" collapsed="false">
      <c r="A8" s="21" t="s">
        <v>25</v>
      </c>
      <c r="B8" s="57" t="n">
        <v>8</v>
      </c>
      <c r="C8" s="35" t="s">
        <v>43</v>
      </c>
      <c r="D8" s="58" t="n">
        <v>0.0355324074074074</v>
      </c>
      <c r="E8" s="59" t="n">
        <v>17.59</v>
      </c>
      <c r="F8" s="58" t="n">
        <v>0</v>
      </c>
      <c r="G8" s="60" t="n">
        <v>17.59</v>
      </c>
      <c r="H8" s="61" t="n">
        <v>0.000787037037037037</v>
      </c>
      <c r="I8" s="62" t="n">
        <v>0.0355324074074074</v>
      </c>
      <c r="J8" s="63"/>
    </row>
    <row r="9" customFormat="false" ht="15" hidden="false" customHeight="false" outlineLevel="0" collapsed="false">
      <c r="A9" s="21" t="s">
        <v>30</v>
      </c>
      <c r="B9" s="57" t="n">
        <v>19</v>
      </c>
      <c r="C9" s="35" t="s">
        <v>47</v>
      </c>
      <c r="D9" s="58" t="n">
        <v>0.0376041666666667</v>
      </c>
      <c r="E9" s="59" t="n">
        <v>16.62</v>
      </c>
      <c r="F9" s="58" t="n">
        <v>0</v>
      </c>
      <c r="G9" s="60" t="n">
        <v>16.62</v>
      </c>
      <c r="H9" s="61" t="n">
        <v>0.0028587962962963</v>
      </c>
      <c r="I9" s="62" t="n">
        <v>0.0376041666666667</v>
      </c>
      <c r="J9" s="63"/>
    </row>
    <row r="10" customFormat="false" ht="15" hidden="false" customHeight="false" outlineLevel="0" collapsed="false">
      <c r="A10" s="21" t="s">
        <v>35</v>
      </c>
      <c r="B10" s="57" t="n">
        <v>4</v>
      </c>
      <c r="C10" s="35" t="s">
        <v>53</v>
      </c>
      <c r="D10" s="58" t="n">
        <v>0.0383449074074074</v>
      </c>
      <c r="E10" s="59" t="n">
        <v>16.3</v>
      </c>
      <c r="F10" s="58" t="n">
        <v>0</v>
      </c>
      <c r="G10" s="60" t="n">
        <v>16.3</v>
      </c>
      <c r="H10" s="61" t="n">
        <v>0.00359953703703704</v>
      </c>
      <c r="I10" s="62" t="n">
        <v>0.0383449074074074</v>
      </c>
      <c r="J10" s="63"/>
    </row>
    <row r="11" customFormat="false" ht="15" hidden="false" customHeight="false" outlineLevel="0" collapsed="false">
      <c r="A11" s="21" t="s">
        <v>39</v>
      </c>
      <c r="B11" s="57" t="n">
        <v>9</v>
      </c>
      <c r="C11" s="35" t="s">
        <v>50</v>
      </c>
      <c r="D11" s="58" t="n">
        <v>0.0388657407407407</v>
      </c>
      <c r="E11" s="59" t="n">
        <v>16.08</v>
      </c>
      <c r="F11" s="58" t="n">
        <v>0</v>
      </c>
      <c r="G11" s="60" t="n">
        <v>16.08</v>
      </c>
      <c r="H11" s="61" t="n">
        <v>0.00412037037037037</v>
      </c>
      <c r="I11" s="62" t="n">
        <v>0.0388657407407407</v>
      </c>
      <c r="J11" s="63"/>
    </row>
    <row r="12" customFormat="false" ht="15" hidden="false" customHeight="false" outlineLevel="0" collapsed="false">
      <c r="A12" s="21" t="s">
        <v>42</v>
      </c>
      <c r="B12" s="57" t="n">
        <v>13</v>
      </c>
      <c r="C12" s="35" t="s">
        <v>40</v>
      </c>
      <c r="D12" s="58" t="n">
        <v>0.0394907407407407</v>
      </c>
      <c r="E12" s="59" t="n">
        <v>15.83</v>
      </c>
      <c r="F12" s="58" t="n">
        <v>0</v>
      </c>
      <c r="G12" s="60" t="n">
        <v>15.83</v>
      </c>
      <c r="H12" s="61" t="n">
        <v>0.00474537037037037</v>
      </c>
      <c r="I12" s="62" t="n">
        <v>0.0394907407407407</v>
      </c>
      <c r="J12" s="63"/>
    </row>
    <row r="13" customFormat="false" ht="15" hidden="false" customHeight="false" outlineLevel="0" collapsed="false">
      <c r="A13" s="21" t="s">
        <v>46</v>
      </c>
      <c r="B13" s="57" t="n">
        <v>12</v>
      </c>
      <c r="C13" s="35" t="s">
        <v>26</v>
      </c>
      <c r="D13" s="58" t="n">
        <v>0.0406597222222222</v>
      </c>
      <c r="E13" s="59" t="n">
        <v>15.37</v>
      </c>
      <c r="F13" s="58" t="n">
        <v>0</v>
      </c>
      <c r="G13" s="60" t="n">
        <v>15.37</v>
      </c>
      <c r="H13" s="61" t="n">
        <v>0.00591435185185185</v>
      </c>
      <c r="I13" s="62" t="n">
        <v>0.0406597222222222</v>
      </c>
      <c r="J13" s="63"/>
    </row>
    <row r="14" customFormat="false" ht="15" hidden="false" customHeight="false" outlineLevel="0" collapsed="false">
      <c r="A14" s="21" t="s">
        <v>49</v>
      </c>
      <c r="B14" s="57" t="n">
        <v>5</v>
      </c>
      <c r="C14" s="35" t="s">
        <v>19</v>
      </c>
      <c r="D14" s="58" t="n">
        <v>0.0417476851851852</v>
      </c>
      <c r="E14" s="59" t="n">
        <v>14.97</v>
      </c>
      <c r="F14" s="58" t="n">
        <v>0</v>
      </c>
      <c r="G14" s="60" t="n">
        <v>14.97</v>
      </c>
      <c r="H14" s="61" t="n">
        <v>0.00699074074074074</v>
      </c>
      <c r="I14" s="62" t="n">
        <v>0.0417476851851852</v>
      </c>
      <c r="J14" s="63"/>
    </row>
    <row r="15" customFormat="false" ht="15" hidden="false" customHeight="false" outlineLevel="0" collapsed="false">
      <c r="A15" s="21" t="s">
        <v>52</v>
      </c>
      <c r="B15" s="57" t="n">
        <v>6</v>
      </c>
      <c r="C15" s="35" t="s">
        <v>31</v>
      </c>
      <c r="D15" s="58" t="n">
        <v>0.0423958333333333</v>
      </c>
      <c r="E15" s="59" t="n">
        <v>14.74</v>
      </c>
      <c r="F15" s="58" t="n">
        <v>0</v>
      </c>
      <c r="G15" s="60" t="n">
        <v>14.74</v>
      </c>
      <c r="H15" s="61" t="n">
        <v>0.00765046296296296</v>
      </c>
      <c r="I15" s="62" t="n">
        <v>0.0423958333333333</v>
      </c>
      <c r="J15" s="63"/>
    </row>
    <row r="16" customFormat="false" ht="15" hidden="false" customHeight="false" outlineLevel="0" collapsed="false">
      <c r="A16" s="21" t="s">
        <v>55</v>
      </c>
      <c r="B16" s="57" t="n">
        <v>2</v>
      </c>
      <c r="C16" s="35" t="s">
        <v>56</v>
      </c>
      <c r="D16" s="58" t="n">
        <v>0.0586689814814815</v>
      </c>
      <c r="E16" s="59" t="n">
        <v>10.65</v>
      </c>
      <c r="F16" s="58" t="n">
        <v>0</v>
      </c>
      <c r="G16" s="60" t="n">
        <v>10.65</v>
      </c>
      <c r="H16" s="61" t="n">
        <v>0.023912037037037</v>
      </c>
      <c r="I16" s="62" t="n">
        <v>0.0586689814814815</v>
      </c>
      <c r="J16" s="63"/>
    </row>
    <row r="17" customFormat="false" ht="15" hidden="false" customHeight="false" outlineLevel="0" collapsed="false">
      <c r="A17" s="21" t="s">
        <v>58</v>
      </c>
      <c r="B17" s="57" t="n">
        <v>1</v>
      </c>
      <c r="C17" s="35" t="s">
        <v>59</v>
      </c>
      <c r="D17" s="58" t="n">
        <v>0.0656481481481482</v>
      </c>
      <c r="E17" s="59" t="n">
        <v>9.52</v>
      </c>
      <c r="F17" s="58" t="n">
        <v>0</v>
      </c>
      <c r="G17" s="60" t="n">
        <v>9.52</v>
      </c>
      <c r="H17" s="61" t="n">
        <v>0.0308912037037037</v>
      </c>
      <c r="I17" s="62" t="n">
        <v>0.0656481481481482</v>
      </c>
      <c r="J17" s="63"/>
    </row>
    <row r="18" customFormat="false" ht="15" hidden="false" customHeight="false" outlineLevel="0" collapsed="false">
      <c r="A18" s="21"/>
      <c r="B18" s="57" t="n">
        <v>3</v>
      </c>
      <c r="C18" s="35" t="s">
        <v>61</v>
      </c>
      <c r="D18" s="58" t="s">
        <v>63</v>
      </c>
      <c r="E18" s="59"/>
      <c r="F18" s="58" t="s">
        <v>63</v>
      </c>
      <c r="G18" s="60"/>
      <c r="H18" s="61" t="s">
        <v>63</v>
      </c>
      <c r="I18" s="62" t="s">
        <v>63</v>
      </c>
      <c r="J18" s="63"/>
    </row>
    <row r="19" customFormat="false" ht="15" hidden="false" customHeight="false" outlineLevel="0" collapsed="false">
      <c r="A19" s="21"/>
      <c r="B19" s="57" t="n">
        <v>7</v>
      </c>
      <c r="C19" s="35" t="s">
        <v>64</v>
      </c>
      <c r="D19" s="58" t="s">
        <v>63</v>
      </c>
      <c r="E19" s="59"/>
      <c r="F19" s="58" t="s">
        <v>63</v>
      </c>
      <c r="G19" s="60"/>
      <c r="H19" s="61" t="s">
        <v>63</v>
      </c>
      <c r="I19" s="62" t="s">
        <v>63</v>
      </c>
      <c r="J19" s="63"/>
    </row>
    <row r="20" customFormat="false" ht="15" hidden="false" customHeight="false" outlineLevel="0" collapsed="false">
      <c r="A20" s="21"/>
      <c r="B20" s="57" t="n">
        <v>10</v>
      </c>
      <c r="C20" s="35" t="s">
        <v>66</v>
      </c>
      <c r="D20" s="58" t="s">
        <v>63</v>
      </c>
      <c r="E20" s="59"/>
      <c r="F20" s="58" t="s">
        <v>63</v>
      </c>
      <c r="G20" s="60"/>
      <c r="H20" s="61" t="s">
        <v>63</v>
      </c>
      <c r="I20" s="62" t="s">
        <v>63</v>
      </c>
      <c r="J20" s="63"/>
    </row>
    <row r="21" customFormat="false" ht="15" hidden="false" customHeight="false" outlineLevel="0" collapsed="false">
      <c r="A21" s="21"/>
      <c r="B21" s="57" t="n">
        <v>14</v>
      </c>
      <c r="C21" s="35" t="s">
        <v>68</v>
      </c>
      <c r="D21" s="58" t="s">
        <v>63</v>
      </c>
      <c r="E21" s="59"/>
      <c r="F21" s="58" t="s">
        <v>63</v>
      </c>
      <c r="G21" s="60"/>
      <c r="H21" s="61" t="s">
        <v>63</v>
      </c>
      <c r="I21" s="62" t="s">
        <v>63</v>
      </c>
      <c r="J21" s="63"/>
    </row>
    <row r="22" customFormat="false" ht="15" hidden="false" customHeight="false" outlineLevel="0" collapsed="false">
      <c r="A22" s="21"/>
      <c r="B22" s="57" t="n">
        <v>15</v>
      </c>
      <c r="C22" s="35" t="s">
        <v>70</v>
      </c>
      <c r="D22" s="58" t="s">
        <v>63</v>
      </c>
      <c r="E22" s="59"/>
      <c r="F22" s="58" t="s">
        <v>63</v>
      </c>
      <c r="G22" s="60"/>
      <c r="H22" s="61" t="s">
        <v>63</v>
      </c>
      <c r="I22" s="62" t="s">
        <v>63</v>
      </c>
      <c r="J22" s="63"/>
    </row>
    <row r="23" customFormat="false" ht="15" hidden="false" customHeight="false" outlineLevel="0" collapsed="false">
      <c r="A23" s="21"/>
      <c r="B23" s="57" t="n">
        <v>16</v>
      </c>
      <c r="C23" s="35" t="s">
        <v>72</v>
      </c>
      <c r="D23" s="58" t="s">
        <v>63</v>
      </c>
      <c r="E23" s="59"/>
      <c r="F23" s="58" t="s">
        <v>63</v>
      </c>
      <c r="G23" s="60"/>
      <c r="H23" s="61" t="s">
        <v>63</v>
      </c>
      <c r="I23" s="62" t="s">
        <v>63</v>
      </c>
      <c r="J23" s="63"/>
    </row>
    <row r="24" customFormat="false" ht="15" hidden="false" customHeight="false" outlineLevel="0" collapsed="false">
      <c r="A24" s="21"/>
      <c r="B24" s="57" t="n">
        <v>17</v>
      </c>
      <c r="C24" s="35" t="s">
        <v>74</v>
      </c>
      <c r="D24" s="58" t="s">
        <v>63</v>
      </c>
      <c r="E24" s="59"/>
      <c r="F24" s="58" t="s">
        <v>63</v>
      </c>
      <c r="G24" s="60"/>
      <c r="H24" s="65" t="s">
        <v>63</v>
      </c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15" hidden="false" customHeight="false" outlineLevel="0" collapsed="false">
      <c r="A26" s="42"/>
      <c r="B26" s="57"/>
      <c r="C26" s="35"/>
      <c r="D26" s="68"/>
      <c r="E26" s="57"/>
      <c r="F26" s="61"/>
      <c r="G26" s="42"/>
    </row>
    <row r="27" customFormat="false" ht="12.75" hidden="false" customHeight="false" outlineLevel="0" collapsed="false">
      <c r="C27" s="41"/>
      <c r="D27" s="1"/>
      <c r="F27" s="1"/>
    </row>
    <row r="28" customFormat="false" ht="12.75" hidden="false" customHeight="false" outlineLevel="0" collapsed="false">
      <c r="C28" s="41"/>
      <c r="D28" s="1"/>
    </row>
    <row r="29" customFormat="false" ht="12.75" hidden="false" customHeight="false" outlineLevel="0" collapsed="false">
      <c r="C29" s="43" t="s">
        <v>76</v>
      </c>
      <c r="D29" s="1"/>
    </row>
    <row r="30" customFormat="false" ht="12.75" hidden="false" customHeight="false" outlineLevel="0" collapsed="false">
      <c r="C30" s="1"/>
      <c r="D30" s="1"/>
      <c r="F30" s="1"/>
    </row>
  </sheetData>
  <sheetProtection sheet="true" password="cc05" objects="true" scenarios="true" selectLockedCells="true" selectUnlockedCells="true"/>
  <hyperlinks>
    <hyperlink ref="C29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28"/>
    <col collapsed="false" customWidth="true" hidden="false" outlineLevel="0" max="7" min="4" style="0" width="6.28"/>
    <col collapsed="false" customWidth="true" hidden="false" outlineLevel="0" max="9" min="8" style="0" width="6.56"/>
    <col collapsed="false" customWidth="true" hidden="false" outlineLevel="0" max="13" min="10" style="0" width="2.7"/>
  </cols>
  <sheetData>
    <row r="8" customFormat="false" ht="12.75" hidden="false" customHeight="false" outlineLevel="0" collapsed="false">
      <c r="A8" s="69" t="s">
        <v>7</v>
      </c>
      <c r="B8" s="69" t="s">
        <v>203</v>
      </c>
      <c r="C8" s="69" t="s">
        <v>204</v>
      </c>
      <c r="D8" s="69" t="s">
        <v>205</v>
      </c>
      <c r="E8" s="69" t="s">
        <v>206</v>
      </c>
      <c r="F8" s="69" t="s">
        <v>207</v>
      </c>
      <c r="G8" s="69" t="s">
        <v>208</v>
      </c>
      <c r="H8" s="69" t="s">
        <v>209</v>
      </c>
      <c r="I8" s="69" t="s">
        <v>209</v>
      </c>
    </row>
    <row r="9" customFormat="false" ht="12.75" hidden="false" customHeight="false" outlineLevel="0" collapsed="false">
      <c r="A9" s="0" t="s">
        <v>19</v>
      </c>
      <c r="B9" s="70" t="n">
        <v>0</v>
      </c>
      <c r="C9" s="70" t="n">
        <v>2</v>
      </c>
      <c r="D9" s="70" t="n">
        <v>3</v>
      </c>
      <c r="E9" s="70" t="n">
        <v>1</v>
      </c>
      <c r="F9" s="70" t="n">
        <v>1</v>
      </c>
      <c r="G9" s="70" t="n">
        <v>1</v>
      </c>
      <c r="H9" s="70" t="n">
        <v>1</v>
      </c>
      <c r="I9" s="70" t="n">
        <v>1</v>
      </c>
    </row>
    <row r="10" customFormat="false" ht="12.75" hidden="false" customHeight="false" outlineLevel="0" collapsed="false">
      <c r="A10" s="71" t="s">
        <v>26</v>
      </c>
      <c r="B10" s="70" t="n">
        <v>0</v>
      </c>
      <c r="C10" s="70" t="n">
        <v>1</v>
      </c>
      <c r="D10" s="70" t="n">
        <v>1</v>
      </c>
      <c r="E10" s="70" t="n">
        <v>3</v>
      </c>
      <c r="F10" s="70" t="n">
        <v>4</v>
      </c>
      <c r="G10" s="70" t="n">
        <v>3</v>
      </c>
      <c r="H10" s="70" t="n">
        <v>2</v>
      </c>
      <c r="I10" s="70" t="n">
        <v>2</v>
      </c>
    </row>
    <row r="11" customFormat="false" ht="12.75" hidden="false" customHeight="false" outlineLevel="0" collapsed="false">
      <c r="A11" s="71" t="s">
        <v>31</v>
      </c>
      <c r="B11" s="70" t="n">
        <v>0</v>
      </c>
      <c r="C11" s="70" t="n">
        <v>5</v>
      </c>
      <c r="D11" s="70" t="n">
        <v>4</v>
      </c>
      <c r="E11" s="70" t="n">
        <v>4</v>
      </c>
      <c r="F11" s="70" t="n">
        <v>3</v>
      </c>
      <c r="G11" s="70" t="n">
        <v>2</v>
      </c>
      <c r="H11" s="70" t="n">
        <v>3</v>
      </c>
      <c r="I11" s="70" t="n">
        <v>3</v>
      </c>
    </row>
    <row r="12" customFormat="false" ht="12.75" hidden="false" customHeight="false" outlineLevel="0" collapsed="false">
      <c r="A12" s="72" t="s">
        <v>36</v>
      </c>
      <c r="B12" s="70" t="n">
        <v>0</v>
      </c>
      <c r="C12" s="70" t="n">
        <v>7</v>
      </c>
      <c r="D12" s="70" t="n">
        <v>10</v>
      </c>
      <c r="E12" s="70" t="n">
        <v>8</v>
      </c>
      <c r="F12" s="70" t="n">
        <v>6</v>
      </c>
      <c r="G12" s="70" t="n">
        <v>6</v>
      </c>
      <c r="H12" s="70" t="n">
        <v>4</v>
      </c>
      <c r="I12" s="70" t="n">
        <v>4</v>
      </c>
    </row>
    <row r="13" customFormat="false" ht="12.75" hidden="false" customHeight="false" outlineLevel="0" collapsed="false">
      <c r="A13" s="73" t="s">
        <v>40</v>
      </c>
      <c r="B13" s="69" t="n">
        <v>0</v>
      </c>
      <c r="C13" s="69" t="n">
        <v>3</v>
      </c>
      <c r="D13" s="69" t="n">
        <v>2</v>
      </c>
      <c r="E13" s="69" t="n">
        <v>2</v>
      </c>
      <c r="F13" s="69" t="n">
        <v>2</v>
      </c>
      <c r="G13" s="69" t="n">
        <v>4</v>
      </c>
      <c r="H13" s="69" t="n">
        <v>5</v>
      </c>
      <c r="I13" s="69" t="n">
        <v>5</v>
      </c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</row>
    <row r="30" customFormat="false" ht="24" hidden="false" customHeight="true" outlineLevel="0" collapsed="false">
      <c r="A30" s="79" t="s">
        <v>210</v>
      </c>
      <c r="E30" s="80" t="s">
        <v>76</v>
      </c>
      <c r="F30" s="80"/>
      <c r="G30" s="80"/>
      <c r="H30" s="80"/>
      <c r="N30" s="81" t="s">
        <v>210</v>
      </c>
      <c r="O30" s="81"/>
      <c r="P30" s="81"/>
    </row>
    <row r="35" customFormat="false" ht="12.7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4"/>
    </row>
    <row r="37" customFormat="false" ht="12.75" hidden="false" customHeight="false" outlineLevel="0" collapsed="false">
      <c r="A37" s="83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84"/>
      <c r="B38" s="77"/>
      <c r="C38" s="77"/>
      <c r="D38" s="77"/>
      <c r="E38" s="77"/>
      <c r="F38" s="77"/>
      <c r="G38" s="77"/>
      <c r="H38" s="77"/>
    </row>
  </sheetData>
  <sheetProtection sheet="true" password="cc05" objects="true" scenarios="true" formatCells="false" formatColumns="false"/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9" t="s">
        <v>7</v>
      </c>
      <c r="B8" s="69" t="s">
        <v>203</v>
      </c>
      <c r="C8" s="69" t="s">
        <v>204</v>
      </c>
      <c r="D8" s="69" t="s">
        <v>205</v>
      </c>
      <c r="E8" s="69" t="s">
        <v>206</v>
      </c>
      <c r="F8" s="69" t="s">
        <v>207</v>
      </c>
      <c r="G8" s="69" t="s">
        <v>209</v>
      </c>
    </row>
    <row r="9" customFormat="false" ht="12.75" hidden="false" customHeight="false" outlineLevel="0" collapsed="false">
      <c r="A9" s="0" t="s">
        <v>79</v>
      </c>
      <c r="B9" s="70" t="n">
        <v>0</v>
      </c>
      <c r="C9" s="70" t="n">
        <v>5</v>
      </c>
      <c r="D9" s="70" t="n">
        <v>2</v>
      </c>
      <c r="E9" s="70" t="n">
        <v>1</v>
      </c>
      <c r="F9" s="70" t="n">
        <v>1</v>
      </c>
      <c r="G9" s="70" t="n">
        <v>1</v>
      </c>
    </row>
    <row r="10" customFormat="false" ht="12.75" hidden="false" customHeight="false" outlineLevel="0" collapsed="false">
      <c r="A10" s="71" t="s">
        <v>81</v>
      </c>
      <c r="B10" s="70" t="n">
        <v>0</v>
      </c>
      <c r="C10" s="70" t="n">
        <v>7</v>
      </c>
      <c r="D10" s="70" t="n">
        <v>6</v>
      </c>
      <c r="E10" s="70" t="n">
        <v>2</v>
      </c>
      <c r="F10" s="70" t="n">
        <v>2</v>
      </c>
      <c r="G10" s="70" t="n">
        <v>2</v>
      </c>
    </row>
    <row r="11" customFormat="false" ht="12.75" hidden="false" customHeight="false" outlineLevel="0" collapsed="false">
      <c r="A11" s="71" t="s">
        <v>83</v>
      </c>
      <c r="B11" s="70" t="n">
        <v>0</v>
      </c>
      <c r="C11" s="70" t="n">
        <v>8</v>
      </c>
      <c r="D11" s="70" t="n">
        <v>5</v>
      </c>
      <c r="E11" s="70" t="n">
        <v>6</v>
      </c>
      <c r="F11" s="70" t="n">
        <v>8</v>
      </c>
      <c r="G11" s="70" t="n">
        <v>3</v>
      </c>
    </row>
    <row r="12" customFormat="false" ht="12.75" hidden="false" customHeight="false" outlineLevel="0" collapsed="false">
      <c r="A12" s="72" t="s">
        <v>85</v>
      </c>
      <c r="B12" s="70" t="n">
        <v>0</v>
      </c>
      <c r="C12" s="70" t="n">
        <v>1</v>
      </c>
      <c r="D12" s="70" t="n">
        <v>4</v>
      </c>
      <c r="E12" s="70" t="n">
        <v>4</v>
      </c>
      <c r="F12" s="70" t="n">
        <v>5</v>
      </c>
      <c r="G12" s="70" t="n">
        <v>4</v>
      </c>
    </row>
    <row r="13" customFormat="false" ht="12.75" hidden="false" customHeight="false" outlineLevel="0" collapsed="false">
      <c r="A13" s="73" t="s">
        <v>87</v>
      </c>
      <c r="B13" s="69" t="n">
        <v>0</v>
      </c>
      <c r="C13" s="69" t="n">
        <v>12</v>
      </c>
      <c r="D13" s="69" t="n">
        <v>13</v>
      </c>
      <c r="E13" s="69" t="n">
        <v>10</v>
      </c>
      <c r="F13" s="69" t="n">
        <v>7</v>
      </c>
      <c r="G13" s="69" t="n">
        <v>5</v>
      </c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</row>
    <row r="30" customFormat="false" ht="24" hidden="false" customHeight="true" outlineLevel="0" collapsed="false">
      <c r="A30" s="79" t="s">
        <v>210</v>
      </c>
      <c r="E30" s="80" t="s">
        <v>76</v>
      </c>
      <c r="F30" s="80"/>
      <c r="G30" s="80"/>
      <c r="H30" s="80"/>
      <c r="N30" s="81" t="s">
        <v>210</v>
      </c>
      <c r="O30" s="81"/>
      <c r="P30" s="81"/>
    </row>
    <row r="35" customFormat="false" ht="12.7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4"/>
    </row>
    <row r="37" customFormat="false" ht="12.75" hidden="false" customHeight="false" outlineLevel="0" collapsed="false">
      <c r="A37" s="83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84"/>
      <c r="B38" s="77"/>
      <c r="C38" s="77"/>
      <c r="D38" s="77"/>
      <c r="E38" s="77"/>
      <c r="F38" s="77"/>
      <c r="G38" s="77"/>
      <c r="H38" s="77"/>
    </row>
  </sheetData>
  <sheetProtection sheet="true" password="cc05" objects="true" scenarios="true" selectLockedCells="true" selectUnlockedCells="true"/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4" style="0" width="6.28"/>
    <col collapsed="false" customWidth="true" hidden="false" outlineLevel="0" max="13" min="8" style="0" width="2.7"/>
  </cols>
  <sheetData>
    <row r="8" customFormat="false" ht="12.75" hidden="false" customHeight="false" outlineLevel="0" collapsed="false">
      <c r="A8" s="69" t="s">
        <v>7</v>
      </c>
      <c r="B8" s="69" t="s">
        <v>203</v>
      </c>
      <c r="C8" s="69" t="s">
        <v>204</v>
      </c>
      <c r="D8" s="69" t="s">
        <v>205</v>
      </c>
      <c r="E8" s="69" t="s">
        <v>206</v>
      </c>
      <c r="F8" s="69" t="s">
        <v>207</v>
      </c>
      <c r="G8" s="69" t="s">
        <v>209</v>
      </c>
    </row>
    <row r="9" customFormat="false" ht="12.75" hidden="false" customHeight="false" outlineLevel="0" collapsed="false">
      <c r="A9" s="0" t="s">
        <v>137</v>
      </c>
      <c r="B9" s="70" t="n">
        <v>0</v>
      </c>
      <c r="C9" s="70" t="n">
        <v>2</v>
      </c>
      <c r="D9" s="70" t="n">
        <v>2</v>
      </c>
      <c r="E9" s="70" t="n">
        <v>3</v>
      </c>
      <c r="F9" s="70" t="n">
        <v>3</v>
      </c>
      <c r="G9" s="70" t="n">
        <v>1</v>
      </c>
    </row>
    <row r="10" customFormat="false" ht="12.75" hidden="false" customHeight="false" outlineLevel="0" collapsed="false">
      <c r="A10" s="71" t="s">
        <v>139</v>
      </c>
      <c r="B10" s="70" t="n">
        <v>0</v>
      </c>
      <c r="C10" s="70" t="n">
        <v>4</v>
      </c>
      <c r="D10" s="70" t="n">
        <v>4</v>
      </c>
      <c r="E10" s="70" t="n">
        <v>2</v>
      </c>
      <c r="F10" s="70" t="n">
        <v>4</v>
      </c>
      <c r="G10" s="70" t="n">
        <v>2</v>
      </c>
    </row>
    <row r="11" customFormat="false" ht="12.75" hidden="false" customHeight="false" outlineLevel="0" collapsed="false">
      <c r="A11" s="71" t="s">
        <v>141</v>
      </c>
      <c r="B11" s="70" t="n">
        <v>0</v>
      </c>
      <c r="C11" s="70" t="n">
        <v>1</v>
      </c>
      <c r="D11" s="70" t="n">
        <v>1</v>
      </c>
      <c r="E11" s="70" t="n">
        <v>4</v>
      </c>
      <c r="F11" s="70" t="n">
        <v>2</v>
      </c>
      <c r="G11" s="70" t="n">
        <v>3</v>
      </c>
    </row>
    <row r="12" customFormat="false" ht="12.75" hidden="false" customHeight="false" outlineLevel="0" collapsed="false">
      <c r="A12" s="72" t="s">
        <v>143</v>
      </c>
      <c r="B12" s="70" t="n">
        <v>0</v>
      </c>
      <c r="C12" s="70" t="n">
        <v>8</v>
      </c>
      <c r="D12" s="70" t="n">
        <v>6</v>
      </c>
      <c r="E12" s="70" t="n">
        <v>5</v>
      </c>
      <c r="F12" s="70" t="n">
        <v>5</v>
      </c>
      <c r="G12" s="70" t="n">
        <v>4</v>
      </c>
    </row>
    <row r="13" customFormat="false" ht="12.75" hidden="false" customHeight="false" outlineLevel="0" collapsed="false">
      <c r="A13" s="73" t="s">
        <v>145</v>
      </c>
      <c r="B13" s="69" t="n">
        <v>0</v>
      </c>
      <c r="C13" s="69" t="n">
        <v>10</v>
      </c>
      <c r="D13" s="69" t="n">
        <v>10</v>
      </c>
      <c r="E13" s="69" t="n">
        <v>7</v>
      </c>
      <c r="F13" s="69" t="n">
        <v>7</v>
      </c>
      <c r="G13" s="69" t="n">
        <v>5</v>
      </c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5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75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5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</row>
    <row r="30" customFormat="false" ht="24" hidden="false" customHeight="true" outlineLevel="0" collapsed="false">
      <c r="A30" s="79" t="s">
        <v>210</v>
      </c>
      <c r="E30" s="80" t="s">
        <v>76</v>
      </c>
      <c r="F30" s="80"/>
      <c r="G30" s="80"/>
      <c r="H30" s="80"/>
      <c r="N30" s="81" t="s">
        <v>210</v>
      </c>
      <c r="O30" s="81"/>
      <c r="P30" s="81"/>
    </row>
    <row r="35" customFormat="false" ht="12.75" hidden="false" customHeight="true" outlineLevel="0" collapsed="false">
      <c r="A35" s="82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4"/>
    </row>
    <row r="37" customFormat="false" ht="12.75" hidden="false" customHeight="false" outlineLevel="0" collapsed="false">
      <c r="A37" s="83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84"/>
      <c r="B38" s="77"/>
      <c r="C38" s="77"/>
      <c r="D38" s="77"/>
      <c r="E38" s="77"/>
      <c r="F38" s="77"/>
      <c r="G38" s="77"/>
      <c r="H38" s="77"/>
    </row>
  </sheetData>
  <sheetProtection sheet="true" password="cc05" objects="true" scenarios="true" selectLockedCells="true" selectUnlockedCells="true"/>
  <mergeCells count="2">
    <mergeCell ref="E30:H30"/>
    <mergeCell ref="N30:P30"/>
  </mergeCells>
  <hyperlinks>
    <hyperlink ref="A30" location="'Ranking CBH 2002'!A1" display="Voltar - Pag. Inicial"/>
    <hyperlink ref="E30" r:id="rId1" display="hmstiming@uol.com.br"/>
    <hyperlink ref="N30" location="'Ranking CBH 2002'!A1" display="Voltar - Pag. In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7"/>
    <col collapsed="false" customWidth="true" hidden="false" outlineLevel="0" max="3" min="3" style="3" width="8.28"/>
    <col collapsed="false" customWidth="true" hidden="false" outlineLevel="0" max="4" min="4" style="2" width="20.41"/>
    <col collapsed="false" customWidth="true" hidden="false" outlineLevel="0" max="5" min="5" style="2" width="6.28"/>
    <col collapsed="false" customWidth="true" hidden="false" outlineLevel="0" max="6" min="6" style="2" width="11.7"/>
    <col collapsed="false" customWidth="true" hidden="false" outlineLevel="0" max="7" min="7" style="0" width="7.85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8.41"/>
    <col collapsed="false" customWidth="true" hidden="false" outlineLevel="0" max="11" min="11" style="1" width="12.14"/>
    <col collapsed="false" customWidth="true" hidden="false" outlineLevel="0" max="12" min="12" style="4" width="8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77</v>
      </c>
      <c r="D6" s="16"/>
      <c r="E6" s="16" t="s">
        <v>78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19" t="s">
        <v>16</v>
      </c>
      <c r="L8" s="20" t="s">
        <v>17</v>
      </c>
    </row>
    <row r="9" customFormat="false" ht="14.25" hidden="false" customHeight="false" outlineLevel="0" collapsed="false">
      <c r="A9" s="21" t="s">
        <v>18</v>
      </c>
      <c r="B9" s="22" t="s">
        <v>79</v>
      </c>
      <c r="C9" s="23" t="s">
        <v>20</v>
      </c>
      <c r="D9" s="2" t="s">
        <v>80</v>
      </c>
      <c r="E9" s="24" t="n">
        <v>3251</v>
      </c>
      <c r="F9" s="25" t="s">
        <v>33</v>
      </c>
      <c r="G9" s="26" t="s">
        <v>38</v>
      </c>
      <c r="H9" s="27" t="s">
        <v>24</v>
      </c>
      <c r="I9" s="28" t="n">
        <v>1992</v>
      </c>
      <c r="J9" s="29" t="n">
        <v>19.22</v>
      </c>
      <c r="K9" s="30" t="n">
        <v>0.260173611111111</v>
      </c>
      <c r="L9" s="31" t="n">
        <v>0</v>
      </c>
    </row>
    <row r="10" customFormat="false" ht="14.25" hidden="false" customHeight="false" outlineLevel="0" collapsed="false">
      <c r="A10" s="21" t="s">
        <v>25</v>
      </c>
      <c r="B10" s="22" t="s">
        <v>81</v>
      </c>
      <c r="C10" s="23" t="s">
        <v>20</v>
      </c>
      <c r="D10" s="2" t="s">
        <v>82</v>
      </c>
      <c r="E10" s="24" t="n">
        <v>4411</v>
      </c>
      <c r="F10" s="25" t="s">
        <v>33</v>
      </c>
      <c r="G10" s="26" t="s">
        <v>38</v>
      </c>
      <c r="H10" s="27" t="s">
        <v>24</v>
      </c>
      <c r="I10" s="28" t="n">
        <v>1994</v>
      </c>
      <c r="J10" s="29" t="n">
        <v>19.01</v>
      </c>
      <c r="K10" s="30" t="n">
        <v>0.262997685185185</v>
      </c>
      <c r="L10" s="31" t="n">
        <v>0.00282407407407407</v>
      </c>
      <c r="M10" s="5"/>
    </row>
    <row r="11" customFormat="false" ht="14.25" hidden="false" customHeight="false" outlineLevel="0" collapsed="false">
      <c r="A11" s="21" t="s">
        <v>30</v>
      </c>
      <c r="B11" s="22" t="s">
        <v>83</v>
      </c>
      <c r="C11" s="23" t="s">
        <v>20</v>
      </c>
      <c r="D11" s="2" t="s">
        <v>84</v>
      </c>
      <c r="E11" s="24" t="n">
        <v>351</v>
      </c>
      <c r="F11" s="25" t="s">
        <v>33</v>
      </c>
      <c r="G11" s="26" t="s">
        <v>29</v>
      </c>
      <c r="H11" s="27" t="s">
        <v>24</v>
      </c>
      <c r="I11" s="28" t="n">
        <v>1992</v>
      </c>
      <c r="J11" s="29" t="n">
        <v>18.38</v>
      </c>
      <c r="K11" s="30" t="n">
        <v>0.272083333333333</v>
      </c>
      <c r="L11" s="31" t="n">
        <v>0.0119097222222222</v>
      </c>
      <c r="M11" s="5"/>
    </row>
    <row r="12" customFormat="false" ht="14.25" hidden="false" customHeight="false" outlineLevel="0" collapsed="false">
      <c r="A12" s="21" t="s">
        <v>35</v>
      </c>
      <c r="B12" s="22" t="s">
        <v>85</v>
      </c>
      <c r="C12" s="23" t="s">
        <v>20</v>
      </c>
      <c r="D12" s="2" t="s">
        <v>86</v>
      </c>
      <c r="E12" s="24" t="n">
        <v>4404</v>
      </c>
      <c r="F12" s="32" t="s">
        <v>33</v>
      </c>
      <c r="G12" s="26" t="s">
        <v>29</v>
      </c>
      <c r="H12" s="27" t="s">
        <v>34</v>
      </c>
      <c r="I12" s="28" t="n">
        <v>1991</v>
      </c>
      <c r="J12" s="29" t="n">
        <v>18.38</v>
      </c>
      <c r="K12" s="30" t="n">
        <v>0.272106481481482</v>
      </c>
      <c r="L12" s="31" t="n">
        <v>0.0119328703703704</v>
      </c>
      <c r="M12" s="5"/>
    </row>
    <row r="13" customFormat="false" ht="14.25" hidden="false" customHeight="false" outlineLevel="0" collapsed="false">
      <c r="A13" s="21" t="s">
        <v>39</v>
      </c>
      <c r="B13" s="22" t="s">
        <v>87</v>
      </c>
      <c r="C13" s="23" t="s">
        <v>20</v>
      </c>
      <c r="D13" s="2" t="s">
        <v>88</v>
      </c>
      <c r="E13" s="24" t="n">
        <v>3863</v>
      </c>
      <c r="F13" s="32" t="s">
        <v>33</v>
      </c>
      <c r="G13" s="26" t="s">
        <v>38</v>
      </c>
      <c r="H13" s="27" t="s">
        <v>24</v>
      </c>
      <c r="I13" s="28" t="n">
        <v>1991</v>
      </c>
      <c r="J13" s="29" t="n">
        <v>18.29</v>
      </c>
      <c r="K13" s="30" t="n">
        <v>0.273344907407407</v>
      </c>
      <c r="L13" s="31" t="n">
        <v>0.0131597222222222</v>
      </c>
      <c r="M13" s="5"/>
    </row>
    <row r="14" customFormat="false" ht="14.25" hidden="false" customHeight="false" outlineLevel="0" collapsed="false">
      <c r="A14" s="21" t="s">
        <v>42</v>
      </c>
      <c r="B14" s="22" t="s">
        <v>89</v>
      </c>
      <c r="C14" s="23" t="s">
        <v>20</v>
      </c>
      <c r="D14" s="2" t="s">
        <v>90</v>
      </c>
      <c r="E14" s="24" t="n">
        <v>3461</v>
      </c>
      <c r="F14" s="32" t="s">
        <v>22</v>
      </c>
      <c r="G14" s="26" t="s">
        <v>38</v>
      </c>
      <c r="H14" s="27" t="s">
        <v>34</v>
      </c>
      <c r="I14" s="28" t="n">
        <v>1993</v>
      </c>
      <c r="J14" s="29" t="n">
        <v>18.24</v>
      </c>
      <c r="K14" s="30" t="n">
        <v>0.274097222222222</v>
      </c>
      <c r="L14" s="31" t="n">
        <v>0.0139236111111111</v>
      </c>
      <c r="M14" s="5"/>
    </row>
    <row r="15" customFormat="false" ht="14.25" hidden="false" customHeight="false" outlineLevel="0" collapsed="false">
      <c r="A15" s="21" t="s">
        <v>46</v>
      </c>
      <c r="B15" s="22" t="s">
        <v>91</v>
      </c>
      <c r="C15" s="23" t="s">
        <v>20</v>
      </c>
      <c r="D15" s="2" t="s">
        <v>92</v>
      </c>
      <c r="E15" s="24" t="n">
        <v>4688</v>
      </c>
      <c r="F15" s="32" t="s">
        <v>33</v>
      </c>
      <c r="G15" s="26" t="s">
        <v>29</v>
      </c>
      <c r="H15" s="27" t="s">
        <v>24</v>
      </c>
      <c r="I15" s="28" t="n">
        <v>1996</v>
      </c>
      <c r="J15" s="29" t="n">
        <v>18.13</v>
      </c>
      <c r="K15" s="30" t="n">
        <v>0.275844907407407</v>
      </c>
      <c r="L15" s="31" t="n">
        <v>0.0156712962962963</v>
      </c>
      <c r="M15" s="5"/>
    </row>
    <row r="16" customFormat="false" ht="14.25" hidden="false" customHeight="false" outlineLevel="0" collapsed="false">
      <c r="A16" s="21" t="s">
        <v>49</v>
      </c>
      <c r="B16" s="22" t="s">
        <v>93</v>
      </c>
      <c r="C16" s="23" t="s">
        <v>20</v>
      </c>
      <c r="D16" s="2" t="s">
        <v>94</v>
      </c>
      <c r="E16" s="24"/>
      <c r="F16" s="32" t="s">
        <v>33</v>
      </c>
      <c r="G16" s="26" t="s">
        <v>38</v>
      </c>
      <c r="H16" s="27" t="s">
        <v>24</v>
      </c>
      <c r="I16" s="28"/>
      <c r="J16" s="29" t="n">
        <v>17.94</v>
      </c>
      <c r="K16" s="30" t="n">
        <v>0.278703703703704</v>
      </c>
      <c r="L16" s="31" t="n">
        <v>0.0185300925925926</v>
      </c>
      <c r="M16" s="5"/>
    </row>
    <row r="17" customFormat="false" ht="14.25" hidden="false" customHeight="false" outlineLevel="0" collapsed="false">
      <c r="A17" s="21" t="s">
        <v>52</v>
      </c>
      <c r="B17" s="22" t="s">
        <v>95</v>
      </c>
      <c r="C17" s="23" t="s">
        <v>20</v>
      </c>
      <c r="D17" s="2" t="s">
        <v>96</v>
      </c>
      <c r="E17" s="24"/>
      <c r="F17" s="32" t="s">
        <v>33</v>
      </c>
      <c r="G17" s="26" t="s">
        <v>29</v>
      </c>
      <c r="H17" s="27" t="s">
        <v>24</v>
      </c>
      <c r="I17" s="28" t="n">
        <v>1994</v>
      </c>
      <c r="J17" s="29" t="n">
        <v>17.17</v>
      </c>
      <c r="K17" s="30" t="n">
        <v>0.29125</v>
      </c>
      <c r="L17" s="31" t="n">
        <v>0.0310763888888889</v>
      </c>
      <c r="M17" s="5"/>
    </row>
    <row r="18" customFormat="false" ht="14.25" hidden="false" customHeight="false" outlineLevel="0" collapsed="false">
      <c r="A18" s="21" t="s">
        <v>55</v>
      </c>
      <c r="B18" s="22" t="s">
        <v>97</v>
      </c>
      <c r="C18" s="23" t="s">
        <v>20</v>
      </c>
      <c r="D18" s="2" t="s">
        <v>98</v>
      </c>
      <c r="E18" s="24" t="n">
        <v>9350</v>
      </c>
      <c r="F18" s="32" t="s">
        <v>99</v>
      </c>
      <c r="G18" s="26" t="s">
        <v>38</v>
      </c>
      <c r="H18" s="27" t="s">
        <v>24</v>
      </c>
      <c r="I18" s="28" t="n">
        <v>1996</v>
      </c>
      <c r="J18" s="29" t="n">
        <v>16.7</v>
      </c>
      <c r="K18" s="30" t="n">
        <v>0.29931712962963</v>
      </c>
      <c r="L18" s="31" t="n">
        <v>0.0391435185185185</v>
      </c>
      <c r="M18" s="5"/>
    </row>
    <row r="19" customFormat="false" ht="14.25" hidden="false" customHeight="false" outlineLevel="0" collapsed="false">
      <c r="A19" s="21" t="s">
        <v>58</v>
      </c>
      <c r="B19" s="22" t="s">
        <v>100</v>
      </c>
      <c r="C19" s="23" t="s">
        <v>20</v>
      </c>
      <c r="D19" s="2" t="s">
        <v>101</v>
      </c>
      <c r="E19" s="24" t="n">
        <v>3465</v>
      </c>
      <c r="F19" s="32" t="s">
        <v>99</v>
      </c>
      <c r="G19" s="26" t="s">
        <v>29</v>
      </c>
      <c r="H19" s="27" t="s">
        <v>24</v>
      </c>
      <c r="I19" s="28" t="n">
        <v>1988</v>
      </c>
      <c r="J19" s="29" t="n">
        <v>16.51</v>
      </c>
      <c r="K19" s="30" t="n">
        <v>0.302881944444444</v>
      </c>
      <c r="L19" s="31" t="n">
        <v>0.0427083333333333</v>
      </c>
      <c r="M19" s="5"/>
    </row>
    <row r="20" customFormat="false" ht="14.25" hidden="false" customHeight="false" outlineLevel="0" collapsed="false">
      <c r="A20" s="21" t="s">
        <v>102</v>
      </c>
      <c r="B20" s="22" t="s">
        <v>103</v>
      </c>
      <c r="C20" s="23" t="s">
        <v>20</v>
      </c>
      <c r="D20" s="2" t="s">
        <v>104</v>
      </c>
      <c r="E20" s="24" t="n">
        <v>4689</v>
      </c>
      <c r="F20" s="32" t="s">
        <v>28</v>
      </c>
      <c r="G20" s="26" t="s">
        <v>29</v>
      </c>
      <c r="H20" s="27" t="s">
        <v>24</v>
      </c>
      <c r="I20" s="28" t="n">
        <v>1992</v>
      </c>
      <c r="J20" s="29" t="n">
        <v>16.38</v>
      </c>
      <c r="K20" s="30" t="n">
        <v>0.305324074074074</v>
      </c>
      <c r="L20" s="31" t="n">
        <v>0.045150462962963</v>
      </c>
      <c r="M20" s="5"/>
    </row>
    <row r="21" customFormat="false" ht="14.25" hidden="false" customHeight="false" outlineLevel="0" collapsed="false">
      <c r="A21" s="21" t="s">
        <v>105</v>
      </c>
      <c r="B21" s="22" t="s">
        <v>106</v>
      </c>
      <c r="C21" s="23" t="s">
        <v>20</v>
      </c>
      <c r="D21" s="2" t="s">
        <v>107</v>
      </c>
      <c r="E21" s="24" t="n">
        <v>4762</v>
      </c>
      <c r="F21" s="32" t="s">
        <v>28</v>
      </c>
      <c r="G21" s="26" t="s">
        <v>38</v>
      </c>
      <c r="H21" s="27" t="s">
        <v>24</v>
      </c>
      <c r="I21" s="28" t="n">
        <v>1994</v>
      </c>
      <c r="J21" s="29" t="n">
        <v>15.82</v>
      </c>
      <c r="K21" s="30" t="n">
        <v>0.316018518518519</v>
      </c>
      <c r="L21" s="31" t="n">
        <v>0.0558449074074074</v>
      </c>
      <c r="M21" s="5"/>
    </row>
    <row r="22" customFormat="false" ht="14.25" hidden="false" customHeight="false" outlineLevel="0" collapsed="false">
      <c r="A22" s="21" t="s">
        <v>108</v>
      </c>
      <c r="B22" s="22" t="s">
        <v>109</v>
      </c>
      <c r="C22" s="23" t="s">
        <v>20</v>
      </c>
      <c r="D22" s="2" t="s">
        <v>110</v>
      </c>
      <c r="E22" s="24" t="n">
        <v>345</v>
      </c>
      <c r="F22" s="32" t="s">
        <v>33</v>
      </c>
      <c r="G22" s="26" t="s">
        <v>29</v>
      </c>
      <c r="H22" s="27" t="s">
        <v>24</v>
      </c>
      <c r="I22" s="28"/>
      <c r="J22" s="29" t="n">
        <v>15.11</v>
      </c>
      <c r="K22" s="30" t="n">
        <v>0.330925925925926</v>
      </c>
      <c r="L22" s="31" t="n">
        <v>0.0707523148148148</v>
      </c>
      <c r="M22" s="5"/>
    </row>
    <row r="23" customFormat="false" ht="14.25" hidden="false" customHeight="false" outlineLevel="0" collapsed="false">
      <c r="A23" s="21" t="s">
        <v>111</v>
      </c>
      <c r="B23" s="22" t="s">
        <v>112</v>
      </c>
      <c r="C23" s="23" t="s">
        <v>20</v>
      </c>
      <c r="D23" s="2" t="s">
        <v>113</v>
      </c>
      <c r="E23" s="24" t="s">
        <v>114</v>
      </c>
      <c r="F23" s="32" t="s">
        <v>33</v>
      </c>
      <c r="G23" s="26"/>
      <c r="H23" s="27" t="s">
        <v>24</v>
      </c>
      <c r="I23" s="28"/>
      <c r="J23" s="29" t="n">
        <v>14.02</v>
      </c>
      <c r="K23" s="30" t="n">
        <v>0.356666666666667</v>
      </c>
      <c r="L23" s="31" t="n">
        <v>0.0964930555555556</v>
      </c>
      <c r="M23" s="5"/>
    </row>
    <row r="24" customFormat="false" ht="14.25" hidden="false" customHeight="false" outlineLevel="0" collapsed="false">
      <c r="A24" s="21" t="s">
        <v>115</v>
      </c>
      <c r="B24" s="22" t="s">
        <v>116</v>
      </c>
      <c r="C24" s="23" t="s">
        <v>20</v>
      </c>
      <c r="D24" s="2" t="s">
        <v>117</v>
      </c>
      <c r="E24" s="24" t="n">
        <v>41</v>
      </c>
      <c r="F24" s="32" t="s">
        <v>118</v>
      </c>
      <c r="G24" s="26" t="s">
        <v>29</v>
      </c>
      <c r="H24" s="27" t="s">
        <v>24</v>
      </c>
      <c r="I24" s="28" t="n">
        <v>1995</v>
      </c>
      <c r="J24" s="29" t="n">
        <v>13.29</v>
      </c>
      <c r="K24" s="30" t="n">
        <v>0.376168981481482</v>
      </c>
      <c r="L24" s="31" t="n">
        <v>0.11599537037037</v>
      </c>
      <c r="M24" s="5"/>
    </row>
    <row r="25" customFormat="false" ht="14.25" hidden="false" customHeight="false" outlineLevel="0" collapsed="false">
      <c r="A25" s="21" t="s">
        <v>119</v>
      </c>
      <c r="B25" s="22" t="s">
        <v>120</v>
      </c>
      <c r="C25" s="23" t="s">
        <v>20</v>
      </c>
      <c r="D25" s="2" t="s">
        <v>121</v>
      </c>
      <c r="E25" s="24"/>
      <c r="F25" s="32" t="s">
        <v>28</v>
      </c>
      <c r="G25" s="26" t="s">
        <v>23</v>
      </c>
      <c r="H25" s="27" t="s">
        <v>34</v>
      </c>
      <c r="I25" s="28" t="n">
        <v>1995</v>
      </c>
      <c r="J25" s="29" t="n">
        <v>13.22</v>
      </c>
      <c r="K25" s="30" t="n">
        <v>0.378217592592593</v>
      </c>
      <c r="L25" s="31" t="n">
        <v>0.118043981481481</v>
      </c>
      <c r="M25" s="5"/>
    </row>
    <row r="26" customFormat="false" ht="15" hidden="false" customHeight="false" outlineLevel="0" collapsed="false">
      <c r="A26" s="21"/>
      <c r="B26" s="22" t="s">
        <v>122</v>
      </c>
      <c r="C26" s="23" t="s">
        <v>20</v>
      </c>
      <c r="D26" s="2" t="s">
        <v>123</v>
      </c>
      <c r="E26" s="24" t="n">
        <v>5360</v>
      </c>
      <c r="F26" s="32" t="s">
        <v>33</v>
      </c>
      <c r="G26" s="26" t="s">
        <v>29</v>
      </c>
      <c r="H26" s="27" t="s">
        <v>34</v>
      </c>
      <c r="I26" s="28" t="n">
        <v>1993</v>
      </c>
      <c r="J26" s="44"/>
      <c r="K26" s="30" t="s">
        <v>63</v>
      </c>
      <c r="L26" s="31" t="s">
        <v>63</v>
      </c>
      <c r="M26" s="5"/>
    </row>
    <row r="27" customFormat="false" ht="15" hidden="false" customHeight="false" outlineLevel="0" collapsed="false">
      <c r="A27" s="21"/>
      <c r="B27" s="22" t="s">
        <v>124</v>
      </c>
      <c r="C27" s="23" t="s">
        <v>20</v>
      </c>
      <c r="D27" s="2" t="s">
        <v>125</v>
      </c>
      <c r="E27" s="24" t="n">
        <v>9283</v>
      </c>
      <c r="F27" s="32" t="s">
        <v>33</v>
      </c>
      <c r="G27" s="26" t="s">
        <v>23</v>
      </c>
      <c r="H27" s="27" t="s">
        <v>24</v>
      </c>
      <c r="I27" s="28" t="n">
        <v>1993</v>
      </c>
      <c r="J27" s="44"/>
      <c r="K27" s="30" t="s">
        <v>63</v>
      </c>
      <c r="L27" s="31" t="s">
        <v>63</v>
      </c>
      <c r="M27" s="5"/>
    </row>
    <row r="28" customFormat="false" ht="15" hidden="false" customHeight="false" outlineLevel="0" collapsed="false">
      <c r="A28" s="21"/>
      <c r="B28" s="22" t="s">
        <v>126</v>
      </c>
      <c r="C28" s="23" t="s">
        <v>20</v>
      </c>
      <c r="D28" s="2" t="s">
        <v>127</v>
      </c>
      <c r="E28" s="24"/>
      <c r="F28" s="32" t="s">
        <v>28</v>
      </c>
      <c r="G28" s="26" t="s">
        <v>29</v>
      </c>
      <c r="H28" s="27" t="s">
        <v>34</v>
      </c>
      <c r="I28" s="28" t="n">
        <v>1994</v>
      </c>
      <c r="J28" s="44"/>
      <c r="K28" s="30" t="s">
        <v>63</v>
      </c>
      <c r="L28" s="31" t="s">
        <v>63</v>
      </c>
      <c r="M28" s="5"/>
    </row>
    <row r="29" customFormat="false" ht="15" hidden="false" customHeight="false" outlineLevel="0" collapsed="false">
      <c r="A29" s="21"/>
      <c r="B29" s="22" t="s">
        <v>128</v>
      </c>
      <c r="C29" s="23" t="s">
        <v>20</v>
      </c>
      <c r="D29" s="2" t="s">
        <v>129</v>
      </c>
      <c r="E29" s="24" t="n">
        <v>5359</v>
      </c>
      <c r="F29" s="32" t="s">
        <v>33</v>
      </c>
      <c r="G29" s="26" t="s">
        <v>29</v>
      </c>
      <c r="H29" s="27" t="s">
        <v>34</v>
      </c>
      <c r="I29" s="28" t="n">
        <v>1991</v>
      </c>
      <c r="J29" s="44"/>
      <c r="K29" s="30" t="s">
        <v>63</v>
      </c>
      <c r="L29" s="31" t="s">
        <v>63</v>
      </c>
      <c r="M29" s="5"/>
    </row>
    <row r="30" customFormat="false" ht="15" hidden="false" customHeight="false" outlineLevel="0" collapsed="false">
      <c r="A30" s="21"/>
      <c r="B30" s="22" t="s">
        <v>130</v>
      </c>
      <c r="C30" s="23" t="s">
        <v>20</v>
      </c>
      <c r="D30" s="2" t="s">
        <v>131</v>
      </c>
      <c r="E30" s="24" t="n">
        <v>3457</v>
      </c>
      <c r="F30" s="32" t="s">
        <v>33</v>
      </c>
      <c r="G30" s="26" t="s">
        <v>23</v>
      </c>
      <c r="H30" s="27" t="s">
        <v>24</v>
      </c>
      <c r="I30" s="28" t="n">
        <v>1991</v>
      </c>
      <c r="J30" s="44"/>
      <c r="K30" s="30" t="s">
        <v>63</v>
      </c>
      <c r="L30" s="31" t="s">
        <v>63</v>
      </c>
      <c r="M30" s="5"/>
    </row>
    <row r="31" customFormat="false" ht="15" hidden="false" customHeight="false" outlineLevel="0" collapsed="false">
      <c r="A31" s="21"/>
      <c r="B31" s="22" t="s">
        <v>132</v>
      </c>
      <c r="C31" s="23" t="s">
        <v>20</v>
      </c>
      <c r="D31" s="2" t="s">
        <v>133</v>
      </c>
      <c r="E31" s="24" t="n">
        <v>8912</v>
      </c>
      <c r="F31" s="32" t="s">
        <v>33</v>
      </c>
      <c r="G31" s="26" t="s">
        <v>23</v>
      </c>
      <c r="H31" s="27" t="s">
        <v>34</v>
      </c>
      <c r="I31" s="28" t="n">
        <v>1996</v>
      </c>
      <c r="J31" s="44"/>
      <c r="K31" s="30" t="s">
        <v>63</v>
      </c>
      <c r="L31" s="31" t="s">
        <v>63</v>
      </c>
      <c r="M31" s="5"/>
    </row>
    <row r="32" customFormat="false" ht="15" hidden="false" customHeight="false" outlineLevel="0" collapsed="false">
      <c r="A32" s="21"/>
      <c r="B32" s="22" t="s">
        <v>134</v>
      </c>
      <c r="C32" s="23" t="s">
        <v>20</v>
      </c>
      <c r="D32" s="2" t="s">
        <v>135</v>
      </c>
      <c r="E32" s="24" t="n">
        <v>10515</v>
      </c>
      <c r="F32" s="32" t="s">
        <v>33</v>
      </c>
      <c r="G32" s="26" t="s">
        <v>38</v>
      </c>
      <c r="H32" s="27" t="s">
        <v>34</v>
      </c>
      <c r="I32" s="28" t="n">
        <v>1996</v>
      </c>
      <c r="J32" s="44"/>
      <c r="K32" s="30" t="s">
        <v>63</v>
      </c>
      <c r="L32" s="31" t="s">
        <v>63</v>
      </c>
      <c r="M32" s="5"/>
    </row>
    <row r="33" customFormat="false" ht="14.25" hidden="false" customHeight="false" outlineLevel="0" collapsed="false">
      <c r="A33" s="21"/>
      <c r="B33" s="22"/>
      <c r="C33" s="23"/>
      <c r="E33" s="24"/>
      <c r="F33" s="32"/>
      <c r="G33" s="26"/>
      <c r="H33" s="27"/>
      <c r="I33" s="28"/>
      <c r="J33" s="45"/>
      <c r="K33" s="30"/>
      <c r="L33" s="31"/>
      <c r="M33" s="5"/>
    </row>
    <row r="34" customFormat="false" ht="14.25" hidden="false" customHeight="false" outlineLevel="0" collapsed="false">
      <c r="A34" s="21"/>
      <c r="B34" s="22"/>
      <c r="C34" s="23"/>
      <c r="E34" s="24"/>
      <c r="F34" s="32"/>
      <c r="G34" s="26"/>
      <c r="H34" s="27"/>
      <c r="I34" s="28"/>
      <c r="J34" s="45"/>
      <c r="K34" s="30"/>
      <c r="L34" s="31"/>
      <c r="M34" s="5"/>
    </row>
    <row r="35" customFormat="false" ht="14.25" hidden="false" customHeight="false" outlineLevel="0" collapsed="false">
      <c r="A35" s="21"/>
      <c r="B35" s="22"/>
      <c r="C35" s="23"/>
      <c r="E35" s="24"/>
      <c r="F35" s="32"/>
      <c r="G35" s="26"/>
      <c r="H35" s="27"/>
      <c r="I35" s="28"/>
      <c r="J35" s="45"/>
      <c r="K35" s="30"/>
      <c r="L35" s="31"/>
      <c r="M35" s="5"/>
    </row>
    <row r="36" customFormat="false" ht="14.25" hidden="false" customHeight="false" outlineLevel="0" collapsed="false">
      <c r="A36" s="21"/>
      <c r="B36" s="22"/>
      <c r="C36" s="23"/>
      <c r="E36" s="24"/>
      <c r="F36" s="32"/>
      <c r="G36" s="26"/>
      <c r="H36" s="27"/>
      <c r="I36" s="28"/>
      <c r="J36" s="45"/>
      <c r="K36" s="30"/>
      <c r="L36" s="31"/>
      <c r="M36" s="5"/>
    </row>
    <row r="37" customFormat="false" ht="15" hidden="false" customHeight="false" outlineLevel="0" collapsed="false">
      <c r="A37" s="21"/>
      <c r="B37" s="35"/>
      <c r="C37" s="36"/>
      <c r="D37" s="43" t="s">
        <v>76</v>
      </c>
      <c r="F37" s="37"/>
      <c r="G37" s="38"/>
      <c r="H37" s="39"/>
      <c r="K37" s="40"/>
    </row>
    <row r="38" customFormat="false" ht="15" hidden="false" customHeight="false" outlineLevel="0" collapsed="false">
      <c r="A38" s="21"/>
      <c r="B38" s="35"/>
      <c r="C38" s="36"/>
      <c r="D38" s="41"/>
      <c r="E38" s="41"/>
      <c r="F38" s="37"/>
      <c r="G38" s="38"/>
      <c r="H38" s="39"/>
      <c r="K38" s="40"/>
    </row>
    <row r="39" customFormat="false" ht="15" hidden="false" customHeight="false" outlineLevel="0" collapsed="false">
      <c r="A39" s="42"/>
      <c r="B39" s="35"/>
      <c r="D39" s="41"/>
      <c r="E39" s="41"/>
    </row>
    <row r="41" customFormat="false" ht="15" hidden="false" customHeight="false" outlineLevel="0" collapsed="false">
      <c r="B41" s="35"/>
      <c r="D41" s="1"/>
      <c r="E41" s="1"/>
    </row>
  </sheetData>
  <sheetProtection sheet="true" password="cc05" objects="true" scenarios="true" selectLockedCells="true" selectUnlockedCells="true"/>
  <hyperlinks>
    <hyperlink ref="D37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14"/>
    <col collapsed="false" customWidth="true" hidden="false" outlineLevel="0" max="3" min="3" style="3" width="7.99"/>
    <col collapsed="false" customWidth="true" hidden="false" outlineLevel="0" max="4" min="4" style="2" width="24.13"/>
    <col collapsed="false" customWidth="true" hidden="false" outlineLevel="0" max="5" min="5" style="2" width="6.28"/>
    <col collapsed="false" customWidth="true" hidden="false" outlineLevel="0" max="6" min="6" style="2" width="11.7"/>
    <col collapsed="false" customWidth="true" hidden="false" outlineLevel="0" max="7" min="7" style="0" width="8.14"/>
    <col collapsed="false" customWidth="true" hidden="false" outlineLevel="0" max="8" min="8" style="1" width="6.99"/>
    <col collapsed="false" customWidth="true" hidden="false" outlineLevel="0" max="9" min="9" style="0" width="5.28"/>
    <col collapsed="false" customWidth="true" hidden="false" outlineLevel="0" max="10" min="10" style="1" width="8.56"/>
    <col collapsed="false" customWidth="true" hidden="false" outlineLevel="0" max="11" min="11" style="1" width="11.42"/>
    <col collapsed="false" customWidth="true" hidden="false" outlineLevel="0" max="12" min="12" style="4" width="8.14"/>
  </cols>
  <sheetData>
    <row r="1" customFormat="false" ht="12.75" hidden="false" customHeight="false" outlineLevel="0" collapsed="false">
      <c r="A1" s="0"/>
      <c r="B1" s="5"/>
      <c r="D1" s="0"/>
      <c r="E1" s="0"/>
    </row>
    <row r="2" customFormat="false" ht="22.5" hidden="false" customHeight="true" outlineLevel="0" collapsed="false">
      <c r="A2" s="6"/>
      <c r="B2" s="7" t="s">
        <v>0</v>
      </c>
    </row>
    <row r="3" customFormat="false" ht="26.25" hidden="false" customHeight="true" outlineLevel="0" collapsed="false">
      <c r="C3" s="8" t="s">
        <v>1</v>
      </c>
    </row>
    <row r="4" s="10" customFormat="true" ht="17.25" hidden="false" customHeight="true" outlineLevel="0" collapsed="false">
      <c r="A4" s="9"/>
      <c r="C4" s="11" t="s">
        <v>2</v>
      </c>
      <c r="F4" s="12"/>
      <c r="H4" s="9"/>
      <c r="J4" s="9"/>
      <c r="K4" s="9"/>
      <c r="L4" s="13"/>
    </row>
    <row r="5" customFormat="false" ht="7.5" hidden="false" customHeight="true" outlineLevel="0" collapsed="false"/>
    <row r="6" customFormat="false" ht="17.25" hidden="false" customHeight="true" outlineLevel="0" collapsed="false">
      <c r="A6" s="14" t="s">
        <v>3</v>
      </c>
      <c r="B6" s="15" t="s">
        <v>136</v>
      </c>
      <c r="D6" s="16"/>
      <c r="E6" s="16" t="s">
        <v>78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F8" s="18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19" t="s">
        <v>16</v>
      </c>
      <c r="L8" s="20" t="s">
        <v>17</v>
      </c>
    </row>
    <row r="9" customFormat="false" ht="14.25" hidden="false" customHeight="false" outlineLevel="0" collapsed="false">
      <c r="A9" s="21" t="s">
        <v>18</v>
      </c>
      <c r="B9" s="22" t="s">
        <v>137</v>
      </c>
      <c r="C9" s="23" t="s">
        <v>20</v>
      </c>
      <c r="D9" s="2" t="s">
        <v>138</v>
      </c>
      <c r="E9" s="24" t="s">
        <v>114</v>
      </c>
      <c r="F9" s="25"/>
      <c r="G9" s="26"/>
      <c r="H9" s="27" t="s">
        <v>24</v>
      </c>
      <c r="I9" s="28"/>
      <c r="J9" s="29" t="n">
        <v>17.27</v>
      </c>
      <c r="K9" s="30" t="n">
        <v>0.289560185185185</v>
      </c>
      <c r="L9" s="31" t="n">
        <v>0</v>
      </c>
    </row>
    <row r="10" customFormat="false" ht="14.25" hidden="false" customHeight="false" outlineLevel="0" collapsed="false">
      <c r="A10" s="21" t="s">
        <v>25</v>
      </c>
      <c r="B10" s="22" t="s">
        <v>139</v>
      </c>
      <c r="C10" s="23" t="s">
        <v>20</v>
      </c>
      <c r="D10" s="2" t="s">
        <v>140</v>
      </c>
      <c r="E10" s="24" t="n">
        <v>3034</v>
      </c>
      <c r="F10" s="25" t="s">
        <v>33</v>
      </c>
      <c r="G10" s="26" t="s">
        <v>29</v>
      </c>
      <c r="H10" s="27" t="s">
        <v>34</v>
      </c>
      <c r="I10" s="28" t="n">
        <v>1989</v>
      </c>
      <c r="J10" s="29" t="n">
        <v>17.27</v>
      </c>
      <c r="K10" s="30" t="n">
        <v>0.289583333333333</v>
      </c>
      <c r="L10" s="31" t="n">
        <v>1.15740740740741E-005</v>
      </c>
      <c r="M10" s="5"/>
    </row>
    <row r="11" customFormat="false" ht="14.25" hidden="false" customHeight="false" outlineLevel="0" collapsed="false">
      <c r="A11" s="21" t="s">
        <v>30</v>
      </c>
      <c r="B11" s="22" t="s">
        <v>141</v>
      </c>
      <c r="C11" s="23" t="s">
        <v>20</v>
      </c>
      <c r="D11" s="2" t="s">
        <v>142</v>
      </c>
      <c r="E11" s="24" t="n">
        <v>1682</v>
      </c>
      <c r="F11" s="25" t="s">
        <v>33</v>
      </c>
      <c r="G11" s="26" t="s">
        <v>38</v>
      </c>
      <c r="H11" s="27" t="s">
        <v>24</v>
      </c>
      <c r="I11" s="28" t="n">
        <v>1992</v>
      </c>
      <c r="J11" s="29" t="n">
        <v>17.27</v>
      </c>
      <c r="K11" s="30" t="n">
        <v>0.289594907407407</v>
      </c>
      <c r="L11" s="31" t="n">
        <v>2.31481481481481E-005</v>
      </c>
      <c r="M11" s="5"/>
    </row>
    <row r="12" customFormat="false" ht="14.25" hidden="false" customHeight="false" outlineLevel="0" collapsed="false">
      <c r="A12" s="21" t="s">
        <v>35</v>
      </c>
      <c r="B12" s="22" t="s">
        <v>143</v>
      </c>
      <c r="C12" s="23" t="s">
        <v>20</v>
      </c>
      <c r="D12" s="2" t="s">
        <v>144</v>
      </c>
      <c r="E12" s="24" t="n">
        <v>3436</v>
      </c>
      <c r="F12" s="32" t="s">
        <v>33</v>
      </c>
      <c r="G12" s="26" t="s">
        <v>23</v>
      </c>
      <c r="H12" s="27" t="s">
        <v>24</v>
      </c>
      <c r="I12" s="28" t="n">
        <v>1995</v>
      </c>
      <c r="J12" s="29" t="n">
        <v>14.82</v>
      </c>
      <c r="K12" s="30" t="n">
        <v>0.337361111111111</v>
      </c>
      <c r="L12" s="31" t="n">
        <v>0.0478009259259259</v>
      </c>
      <c r="M12" s="5"/>
    </row>
    <row r="13" customFormat="false" ht="14.25" hidden="false" customHeight="false" outlineLevel="0" collapsed="false">
      <c r="A13" s="21" t="s">
        <v>39</v>
      </c>
      <c r="B13" s="22" t="s">
        <v>145</v>
      </c>
      <c r="C13" s="23" t="s">
        <v>20</v>
      </c>
      <c r="D13" s="2" t="s">
        <v>146</v>
      </c>
      <c r="E13" s="24" t="n">
        <v>6437</v>
      </c>
      <c r="F13" s="32" t="s">
        <v>33</v>
      </c>
      <c r="G13" s="26" t="s">
        <v>147</v>
      </c>
      <c r="H13" s="27" t="s">
        <v>34</v>
      </c>
      <c r="I13" s="28" t="n">
        <v>1991</v>
      </c>
      <c r="J13" s="29" t="n">
        <v>14.47</v>
      </c>
      <c r="K13" s="30" t="n">
        <v>0.345462962962963</v>
      </c>
      <c r="L13" s="31" t="n">
        <v>0.0559027777777778</v>
      </c>
      <c r="M13" s="5"/>
    </row>
    <row r="14" customFormat="false" ht="14.25" hidden="false" customHeight="false" outlineLevel="0" collapsed="false">
      <c r="A14" s="21" t="s">
        <v>42</v>
      </c>
      <c r="B14" s="22" t="s">
        <v>148</v>
      </c>
      <c r="C14" s="23" t="s">
        <v>20</v>
      </c>
      <c r="D14" s="2" t="s">
        <v>149</v>
      </c>
      <c r="E14" s="24" t="n">
        <v>5040</v>
      </c>
      <c r="F14" s="32" t="s">
        <v>118</v>
      </c>
      <c r="G14" s="26" t="s">
        <v>23</v>
      </c>
      <c r="H14" s="27" t="s">
        <v>34</v>
      </c>
      <c r="I14" s="28"/>
      <c r="J14" s="29" t="n">
        <v>14.36</v>
      </c>
      <c r="K14" s="30" t="n">
        <v>0.348148148148148</v>
      </c>
      <c r="L14" s="31" t="n">
        <v>0.058587962962963</v>
      </c>
      <c r="M14" s="5"/>
    </row>
    <row r="15" customFormat="false" ht="14.25" hidden="false" customHeight="false" outlineLevel="0" collapsed="false">
      <c r="A15" s="21" t="s">
        <v>46</v>
      </c>
      <c r="B15" s="22" t="s">
        <v>150</v>
      </c>
      <c r="C15" s="23" t="s">
        <v>20</v>
      </c>
      <c r="D15" s="2" t="s">
        <v>151</v>
      </c>
      <c r="E15" s="24" t="n">
        <v>7938</v>
      </c>
      <c r="F15" s="32" t="s">
        <v>33</v>
      </c>
      <c r="G15" s="26" t="s">
        <v>29</v>
      </c>
      <c r="H15" s="27" t="s">
        <v>24</v>
      </c>
      <c r="I15" s="28" t="n">
        <v>1998</v>
      </c>
      <c r="J15" s="29" t="n">
        <v>13.29</v>
      </c>
      <c r="K15" s="30" t="n">
        <v>0.376284722222222</v>
      </c>
      <c r="L15" s="31" t="n">
        <v>0.086724537037037</v>
      </c>
      <c r="M15" s="5"/>
    </row>
    <row r="16" customFormat="false" ht="14.25" hidden="false" customHeight="false" outlineLevel="0" collapsed="false">
      <c r="A16" s="21" t="s">
        <v>49</v>
      </c>
      <c r="B16" s="22" t="s">
        <v>152</v>
      </c>
      <c r="C16" s="23" t="s">
        <v>153</v>
      </c>
      <c r="D16" s="2" t="s">
        <v>154</v>
      </c>
      <c r="E16" s="24" t="n">
        <v>9041</v>
      </c>
      <c r="F16" s="32" t="s">
        <v>22</v>
      </c>
      <c r="G16" s="26" t="s">
        <v>29</v>
      </c>
      <c r="H16" s="27" t="s">
        <v>24</v>
      </c>
      <c r="I16" s="28" t="n">
        <v>1993</v>
      </c>
      <c r="J16" s="29" t="n">
        <v>13.29</v>
      </c>
      <c r="K16" s="30" t="n">
        <v>0.376354166666667</v>
      </c>
      <c r="L16" s="31" t="n">
        <v>0.0867939814814815</v>
      </c>
      <c r="M16" s="5"/>
    </row>
    <row r="17" customFormat="false" ht="14.25" hidden="false" customHeight="false" outlineLevel="0" collapsed="false">
      <c r="A17" s="21" t="s">
        <v>52</v>
      </c>
      <c r="B17" s="22" t="s">
        <v>155</v>
      </c>
      <c r="C17" s="23" t="s">
        <v>20</v>
      </c>
      <c r="D17" s="2" t="s">
        <v>156</v>
      </c>
      <c r="E17" s="24" t="n">
        <v>9340</v>
      </c>
      <c r="F17" s="32" t="s">
        <v>33</v>
      </c>
      <c r="G17" s="26" t="s">
        <v>23</v>
      </c>
      <c r="H17" s="27" t="s">
        <v>34</v>
      </c>
      <c r="I17" s="28" t="n">
        <v>1993</v>
      </c>
      <c r="J17" s="29" t="n">
        <v>13.28</v>
      </c>
      <c r="K17" s="30" t="n">
        <v>0.376365740740741</v>
      </c>
      <c r="L17" s="31" t="n">
        <v>0.0868055555555556</v>
      </c>
      <c r="M17" s="5"/>
    </row>
    <row r="18" customFormat="false" ht="14.25" hidden="false" customHeight="false" outlineLevel="0" collapsed="false">
      <c r="A18" s="21"/>
      <c r="B18" s="22" t="s">
        <v>157</v>
      </c>
      <c r="C18" s="23" t="s">
        <v>20</v>
      </c>
      <c r="D18" s="2" t="s">
        <v>158</v>
      </c>
      <c r="E18" s="24" t="s">
        <v>114</v>
      </c>
      <c r="F18" s="32" t="s">
        <v>33</v>
      </c>
      <c r="G18" s="26" t="s">
        <v>38</v>
      </c>
      <c r="H18" s="27" t="s">
        <v>24</v>
      </c>
      <c r="I18" s="28" t="n">
        <v>1998</v>
      </c>
      <c r="J18" s="29"/>
      <c r="K18" s="30" t="s">
        <v>63</v>
      </c>
      <c r="L18" s="31" t="s">
        <v>63</v>
      </c>
      <c r="M18" s="5"/>
    </row>
    <row r="19" customFormat="false" ht="14.25" hidden="false" customHeight="false" outlineLevel="0" collapsed="false">
      <c r="A19" s="21"/>
      <c r="B19" s="22" t="s">
        <v>159</v>
      </c>
      <c r="C19" s="23" t="s">
        <v>20</v>
      </c>
      <c r="D19" s="2" t="s">
        <v>160</v>
      </c>
      <c r="E19" s="24" t="n">
        <v>5863</v>
      </c>
      <c r="F19" s="32" t="s">
        <v>99</v>
      </c>
      <c r="G19" s="26" t="s">
        <v>38</v>
      </c>
      <c r="H19" s="27" t="s">
        <v>24</v>
      </c>
      <c r="I19" s="28"/>
      <c r="J19" s="29"/>
      <c r="K19" s="30" t="s">
        <v>63</v>
      </c>
      <c r="L19" s="31" t="s">
        <v>63</v>
      </c>
      <c r="M19" s="5"/>
    </row>
    <row r="20" customFormat="false" ht="14.25" hidden="false" customHeight="false" outlineLevel="0" collapsed="false">
      <c r="A20" s="21"/>
      <c r="B20" s="22" t="s">
        <v>161</v>
      </c>
      <c r="C20" s="23" t="s">
        <v>20</v>
      </c>
      <c r="D20" s="2" t="s">
        <v>162</v>
      </c>
      <c r="E20" s="24" t="n">
        <v>4766</v>
      </c>
      <c r="F20" s="32" t="s">
        <v>33</v>
      </c>
      <c r="G20" s="26" t="s">
        <v>29</v>
      </c>
      <c r="H20" s="27" t="s">
        <v>24</v>
      </c>
      <c r="I20" s="28" t="n">
        <v>1994</v>
      </c>
      <c r="J20" s="29"/>
      <c r="K20" s="30" t="s">
        <v>63</v>
      </c>
      <c r="L20" s="31" t="s">
        <v>63</v>
      </c>
      <c r="M20" s="5"/>
    </row>
    <row r="21" customFormat="false" ht="14.25" hidden="false" customHeight="false" outlineLevel="0" collapsed="false">
      <c r="A21" s="21"/>
      <c r="B21" s="22" t="s">
        <v>163</v>
      </c>
      <c r="C21" s="23" t="s">
        <v>20</v>
      </c>
      <c r="D21" s="2" t="s">
        <v>164</v>
      </c>
      <c r="E21" s="24" t="n">
        <v>4293</v>
      </c>
      <c r="F21" s="32" t="s">
        <v>22</v>
      </c>
      <c r="G21" s="26" t="s">
        <v>23</v>
      </c>
      <c r="H21" s="27" t="s">
        <v>24</v>
      </c>
      <c r="I21" s="28" t="n">
        <v>1991</v>
      </c>
      <c r="J21" s="29"/>
      <c r="K21" s="30" t="s">
        <v>63</v>
      </c>
      <c r="L21" s="31" t="s">
        <v>63</v>
      </c>
      <c r="M21" s="5"/>
    </row>
    <row r="22" customFormat="false" ht="14.25" hidden="false" customHeight="false" outlineLevel="0" collapsed="false">
      <c r="A22" s="21"/>
      <c r="B22" s="22" t="s">
        <v>165</v>
      </c>
      <c r="C22" s="23" t="s">
        <v>20</v>
      </c>
      <c r="D22" s="2" t="s">
        <v>166</v>
      </c>
      <c r="E22" s="24"/>
      <c r="F22" s="32" t="s">
        <v>22</v>
      </c>
      <c r="G22" s="26" t="s">
        <v>29</v>
      </c>
      <c r="H22" s="27" t="s">
        <v>24</v>
      </c>
      <c r="I22" s="28" t="n">
        <v>1995</v>
      </c>
      <c r="J22" s="29"/>
      <c r="K22" s="30" t="s">
        <v>63</v>
      </c>
      <c r="L22" s="31" t="s">
        <v>63</v>
      </c>
      <c r="M22" s="5"/>
    </row>
    <row r="23" customFormat="false" ht="14.25" hidden="false" customHeight="false" outlineLevel="0" collapsed="false">
      <c r="A23" s="21"/>
      <c r="B23" s="22" t="s">
        <v>167</v>
      </c>
      <c r="C23" s="23" t="s">
        <v>20</v>
      </c>
      <c r="D23" s="2" t="s">
        <v>168</v>
      </c>
      <c r="E23" s="24"/>
      <c r="F23" s="32" t="s">
        <v>33</v>
      </c>
      <c r="G23" s="26" t="s">
        <v>29</v>
      </c>
      <c r="H23" s="27" t="s">
        <v>24</v>
      </c>
      <c r="I23" s="28" t="n">
        <v>1994</v>
      </c>
      <c r="J23" s="29"/>
      <c r="K23" s="30" t="s">
        <v>63</v>
      </c>
      <c r="L23" s="31" t="s">
        <v>63</v>
      </c>
      <c r="M23" s="5"/>
    </row>
    <row r="25" customFormat="false" ht="15" hidden="false" customHeight="false" outlineLevel="0" collapsed="false">
      <c r="A25" s="21"/>
      <c r="B25" s="35"/>
      <c r="C25" s="36"/>
      <c r="F25" s="37"/>
      <c r="G25" s="38"/>
      <c r="H25" s="39"/>
      <c r="K25" s="40"/>
    </row>
    <row r="26" customFormat="false" ht="15" hidden="false" customHeight="false" outlineLevel="0" collapsed="false">
      <c r="A26" s="21"/>
      <c r="B26" s="35"/>
      <c r="C26" s="36"/>
      <c r="D26" s="41"/>
      <c r="E26" s="41"/>
      <c r="F26" s="37"/>
      <c r="G26" s="38"/>
      <c r="H26" s="39"/>
      <c r="K26" s="40"/>
    </row>
    <row r="27" customFormat="false" ht="15" hidden="false" customHeight="false" outlineLevel="0" collapsed="false">
      <c r="A27" s="42"/>
      <c r="B27" s="35"/>
      <c r="D27" s="41"/>
      <c r="E27" s="41"/>
    </row>
    <row r="28" customFormat="false" ht="12.75" hidden="false" customHeight="false" outlineLevel="0" collapsed="false">
      <c r="D28" s="43" t="s">
        <v>76</v>
      </c>
    </row>
    <row r="29" customFormat="false" ht="15" hidden="false" customHeight="false" outlineLevel="0" collapsed="false">
      <c r="B29" s="35"/>
      <c r="D29" s="1"/>
      <c r="E29" s="1"/>
    </row>
  </sheetData>
  <sheetProtection sheet="true" password="cc05" objects="true" scenarios="true" selectLockedCells="true" selectUnlockedCells="true"/>
  <hyperlinks>
    <hyperlink ref="D28" r:id="rId1" display="hmstiming@uol.com.b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69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172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38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12</v>
      </c>
      <c r="C7" s="35" t="s">
        <v>26</v>
      </c>
      <c r="D7" s="58" t="n">
        <v>0.0800115740740741</v>
      </c>
      <c r="E7" s="59" t="n">
        <v>19.79</v>
      </c>
      <c r="F7" s="58" t="n">
        <v>0.00561342592592593</v>
      </c>
      <c r="G7" s="60" t="n">
        <v>18.49</v>
      </c>
      <c r="H7" s="61" t="n">
        <v>0</v>
      </c>
      <c r="I7" s="62" t="n">
        <v>0.085625</v>
      </c>
      <c r="J7" s="63"/>
    </row>
    <row r="8" customFormat="false" ht="15" hidden="false" customHeight="false" outlineLevel="0" collapsed="false">
      <c r="A8" s="21" t="s">
        <v>25</v>
      </c>
      <c r="B8" s="57" t="n">
        <v>5</v>
      </c>
      <c r="C8" s="35" t="s">
        <v>19</v>
      </c>
      <c r="D8" s="58" t="n">
        <v>0.0866435185185185</v>
      </c>
      <c r="E8" s="59" t="n">
        <v>18.27</v>
      </c>
      <c r="F8" s="58" t="n">
        <v>0.0021875</v>
      </c>
      <c r="G8" s="60" t="n">
        <v>17.82</v>
      </c>
      <c r="H8" s="61" t="n">
        <v>0.00320601851851852</v>
      </c>
      <c r="I8" s="62" t="n">
        <v>0.0888310185185185</v>
      </c>
      <c r="J8" s="63"/>
    </row>
    <row r="9" customFormat="false" ht="15" hidden="false" customHeight="false" outlineLevel="0" collapsed="false">
      <c r="A9" s="21" t="s">
        <v>30</v>
      </c>
      <c r="B9" s="57" t="n">
        <v>13</v>
      </c>
      <c r="C9" s="35" t="s">
        <v>40</v>
      </c>
      <c r="D9" s="58" t="n">
        <v>0.0876041666666667</v>
      </c>
      <c r="E9" s="59" t="n">
        <v>18.07</v>
      </c>
      <c r="F9" s="58" t="n">
        <v>0.0015162037037037</v>
      </c>
      <c r="G9" s="60" t="n">
        <v>17.77</v>
      </c>
      <c r="H9" s="61" t="n">
        <v>0.00349537037037037</v>
      </c>
      <c r="I9" s="62" t="n">
        <v>0.0891203703703704</v>
      </c>
      <c r="J9" s="63"/>
    </row>
    <row r="10" customFormat="false" ht="15" hidden="false" customHeight="false" outlineLevel="0" collapsed="false">
      <c r="A10" s="21" t="s">
        <v>35</v>
      </c>
      <c r="B10" s="57" t="n">
        <v>17</v>
      </c>
      <c r="C10" s="35" t="s">
        <v>74</v>
      </c>
      <c r="D10" s="58" t="n">
        <v>0.0874421296296296</v>
      </c>
      <c r="E10" s="59" t="n">
        <v>18.11</v>
      </c>
      <c r="F10" s="58" t="n">
        <v>0.00380787037037037</v>
      </c>
      <c r="G10" s="60" t="n">
        <v>17.35</v>
      </c>
      <c r="H10" s="61" t="n">
        <v>0.005625</v>
      </c>
      <c r="I10" s="62" t="n">
        <v>0.09125</v>
      </c>
      <c r="J10" s="63"/>
    </row>
    <row r="11" customFormat="false" ht="15" hidden="false" customHeight="false" outlineLevel="0" collapsed="false">
      <c r="A11" s="21" t="s">
        <v>39</v>
      </c>
      <c r="B11" s="57" t="n">
        <v>6</v>
      </c>
      <c r="C11" s="35" t="s">
        <v>31</v>
      </c>
      <c r="D11" s="58" t="n">
        <v>0.0899074074074074</v>
      </c>
      <c r="E11" s="59" t="n">
        <v>17.61</v>
      </c>
      <c r="F11" s="58" t="n">
        <v>0.00273148148148148</v>
      </c>
      <c r="G11" s="60" t="n">
        <v>17.09</v>
      </c>
      <c r="H11" s="61" t="n">
        <v>0.00701388888888889</v>
      </c>
      <c r="I11" s="62" t="n">
        <v>0.0926388888888889</v>
      </c>
      <c r="J11" s="63"/>
    </row>
    <row r="12" customFormat="false" ht="15" hidden="false" customHeight="false" outlineLevel="0" collapsed="false">
      <c r="A12" s="21" t="s">
        <v>42</v>
      </c>
      <c r="B12" s="57" t="n">
        <v>3</v>
      </c>
      <c r="C12" s="35" t="s">
        <v>61</v>
      </c>
      <c r="D12" s="58" t="n">
        <v>0.0904166666666667</v>
      </c>
      <c r="E12" s="59" t="n">
        <v>17.51</v>
      </c>
      <c r="F12" s="58" t="n">
        <v>0.00314814814814815</v>
      </c>
      <c r="G12" s="60" t="n">
        <v>16.92</v>
      </c>
      <c r="H12" s="61" t="n">
        <v>0.00793981481481481</v>
      </c>
      <c r="I12" s="62" t="n">
        <v>0.0935648148148148</v>
      </c>
      <c r="J12" s="63"/>
    </row>
    <row r="13" customFormat="false" ht="15" hidden="false" customHeight="false" outlineLevel="0" collapsed="false">
      <c r="A13" s="21" t="s">
        <v>46</v>
      </c>
      <c r="B13" s="57" t="n">
        <v>18</v>
      </c>
      <c r="C13" s="35" t="s">
        <v>36</v>
      </c>
      <c r="D13" s="58" t="n">
        <v>0.0902662037037037</v>
      </c>
      <c r="E13" s="59" t="n">
        <v>17.54</v>
      </c>
      <c r="F13" s="58" t="n">
        <v>0.00413194444444444</v>
      </c>
      <c r="G13" s="60" t="n">
        <v>16.77</v>
      </c>
      <c r="H13" s="61" t="n">
        <v>0.00877314814814815</v>
      </c>
      <c r="I13" s="62" t="n">
        <v>0.0943981481481482</v>
      </c>
      <c r="J13" s="63"/>
    </row>
    <row r="14" customFormat="false" ht="15" hidden="false" customHeight="false" outlineLevel="0" collapsed="false">
      <c r="A14" s="21" t="s">
        <v>49</v>
      </c>
      <c r="B14" s="57" t="n">
        <v>19</v>
      </c>
      <c r="C14" s="35" t="s">
        <v>47</v>
      </c>
      <c r="D14" s="58" t="n">
        <v>0.092662037037037</v>
      </c>
      <c r="E14" s="59" t="n">
        <v>17.09</v>
      </c>
      <c r="F14" s="58" t="n">
        <v>0.00193287037037037</v>
      </c>
      <c r="G14" s="60" t="n">
        <v>16.74</v>
      </c>
      <c r="H14" s="61" t="n">
        <v>0.00896990740740741</v>
      </c>
      <c r="I14" s="62" t="n">
        <v>0.0945949074074074</v>
      </c>
      <c r="J14" s="63"/>
    </row>
    <row r="15" customFormat="false" ht="15" hidden="false" customHeight="false" outlineLevel="0" collapsed="false">
      <c r="A15" s="21" t="s">
        <v>52</v>
      </c>
      <c r="B15" s="57" t="n">
        <v>8</v>
      </c>
      <c r="C15" s="35" t="s">
        <v>43</v>
      </c>
      <c r="D15" s="58" t="n">
        <v>0.0924189814814815</v>
      </c>
      <c r="E15" s="59" t="n">
        <v>17.13</v>
      </c>
      <c r="F15" s="58" t="n">
        <v>0.00243055555555556</v>
      </c>
      <c r="G15" s="60" t="n">
        <v>16.69</v>
      </c>
      <c r="H15" s="61" t="n">
        <v>0.00922453703703704</v>
      </c>
      <c r="I15" s="62" t="n">
        <v>0.094849537037037</v>
      </c>
      <c r="J15" s="63"/>
    </row>
    <row r="16" customFormat="false" ht="15" hidden="false" customHeight="false" outlineLevel="0" collapsed="false">
      <c r="A16" s="21" t="s">
        <v>55</v>
      </c>
      <c r="B16" s="57" t="n">
        <v>15</v>
      </c>
      <c r="C16" s="35" t="s">
        <v>70</v>
      </c>
      <c r="D16" s="58" t="n">
        <v>0.0927546296296296</v>
      </c>
      <c r="E16" s="59" t="n">
        <v>17.07</v>
      </c>
      <c r="F16" s="58" t="n">
        <v>0.00212962962962963</v>
      </c>
      <c r="G16" s="60" t="n">
        <v>16.69</v>
      </c>
      <c r="H16" s="61" t="n">
        <v>0.00925925925925926</v>
      </c>
      <c r="I16" s="62" t="n">
        <v>0.0948842592592593</v>
      </c>
      <c r="J16" s="63"/>
    </row>
    <row r="17" customFormat="false" ht="15" hidden="false" customHeight="false" outlineLevel="0" collapsed="false">
      <c r="A17" s="21" t="s">
        <v>58</v>
      </c>
      <c r="B17" s="57" t="n">
        <v>16</v>
      </c>
      <c r="C17" s="35" t="s">
        <v>72</v>
      </c>
      <c r="D17" s="58" t="n">
        <v>0.0946296296296296</v>
      </c>
      <c r="E17" s="59" t="n">
        <v>16.73</v>
      </c>
      <c r="F17" s="58" t="n">
        <v>0.0018287037037037</v>
      </c>
      <c r="G17" s="60" t="n">
        <v>16.41</v>
      </c>
      <c r="H17" s="61" t="n">
        <v>0.0108333333333333</v>
      </c>
      <c r="I17" s="62" t="n">
        <v>0.0964583333333333</v>
      </c>
      <c r="J17" s="63"/>
    </row>
    <row r="18" customFormat="false" ht="15" hidden="false" customHeight="false" outlineLevel="0" collapsed="false">
      <c r="A18" s="21" t="s">
        <v>102</v>
      </c>
      <c r="B18" s="57" t="n">
        <v>14</v>
      </c>
      <c r="C18" s="35" t="s">
        <v>68</v>
      </c>
      <c r="D18" s="58" t="n">
        <v>0.0949189814814815</v>
      </c>
      <c r="E18" s="59" t="n">
        <v>16.68</v>
      </c>
      <c r="F18" s="58" t="n">
        <v>0.00157407407407407</v>
      </c>
      <c r="G18" s="60" t="n">
        <v>16.41</v>
      </c>
      <c r="H18" s="61" t="n">
        <v>0.0108680555555556</v>
      </c>
      <c r="I18" s="62" t="n">
        <v>0.0964930555555556</v>
      </c>
      <c r="J18" s="63"/>
    </row>
    <row r="19" customFormat="false" ht="15" hidden="false" customHeight="false" outlineLevel="0" collapsed="false">
      <c r="A19" s="21" t="s">
        <v>105</v>
      </c>
      <c r="B19" s="57" t="n">
        <v>7</v>
      </c>
      <c r="C19" s="35" t="s">
        <v>64</v>
      </c>
      <c r="D19" s="58" t="n">
        <v>0.089837962962963</v>
      </c>
      <c r="E19" s="59" t="n">
        <v>17.62</v>
      </c>
      <c r="F19" s="58" t="n">
        <v>0.00726851851851852</v>
      </c>
      <c r="G19" s="60" t="n">
        <v>16.31</v>
      </c>
      <c r="H19" s="61" t="n">
        <v>0.0114814814814815</v>
      </c>
      <c r="I19" s="62" t="n">
        <v>0.0971064814814815</v>
      </c>
      <c r="J19" s="63"/>
    </row>
    <row r="20" customFormat="false" ht="15" hidden="false" customHeight="false" outlineLevel="0" collapsed="false">
      <c r="A20" s="21" t="s">
        <v>108</v>
      </c>
      <c r="B20" s="57" t="n">
        <v>2</v>
      </c>
      <c r="C20" s="35" t="s">
        <v>56</v>
      </c>
      <c r="D20" s="58" t="n">
        <v>0.0927430555555556</v>
      </c>
      <c r="E20" s="59" t="n">
        <v>17.07</v>
      </c>
      <c r="F20" s="58" t="n">
        <v>0.00456018518518519</v>
      </c>
      <c r="G20" s="60" t="n">
        <v>16.27</v>
      </c>
      <c r="H20" s="61" t="n">
        <v>0.0116782407407407</v>
      </c>
      <c r="I20" s="62" t="n">
        <v>0.0973032407407408</v>
      </c>
      <c r="J20" s="63"/>
    </row>
    <row r="21" customFormat="false" ht="15" hidden="false" customHeight="false" outlineLevel="0" collapsed="false">
      <c r="A21" s="21" t="s">
        <v>111</v>
      </c>
      <c r="B21" s="57" t="n">
        <v>10</v>
      </c>
      <c r="C21" s="35" t="s">
        <v>66</v>
      </c>
      <c r="D21" s="58" t="n">
        <v>0.0949421296296296</v>
      </c>
      <c r="E21" s="59" t="n">
        <v>16.68</v>
      </c>
      <c r="F21" s="58" t="n">
        <v>0.00299768518518519</v>
      </c>
      <c r="G21" s="60" t="n">
        <v>16.17</v>
      </c>
      <c r="H21" s="61" t="n">
        <v>0.0123148148148148</v>
      </c>
      <c r="I21" s="62" t="n">
        <v>0.0979398148148148</v>
      </c>
      <c r="J21" s="63"/>
    </row>
    <row r="22" customFormat="false" ht="15" hidden="false" customHeight="false" outlineLevel="0" collapsed="false">
      <c r="A22" s="21" t="s">
        <v>115</v>
      </c>
      <c r="B22" s="57" t="n">
        <v>9</v>
      </c>
      <c r="C22" s="35" t="s">
        <v>50</v>
      </c>
      <c r="D22" s="58" t="n">
        <v>0.106747685185185</v>
      </c>
      <c r="E22" s="59" t="n">
        <v>14.83</v>
      </c>
      <c r="F22" s="58" t="n">
        <v>0.00189814814814815</v>
      </c>
      <c r="G22" s="60" t="n">
        <v>14.57</v>
      </c>
      <c r="H22" s="61" t="n">
        <v>0.0230208333333333</v>
      </c>
      <c r="I22" s="62" t="n">
        <v>0.108645833333333</v>
      </c>
      <c r="J22" s="63"/>
    </row>
    <row r="23" customFormat="false" ht="15" hidden="false" customHeight="false" outlineLevel="0" collapsed="false">
      <c r="A23" s="21" t="s">
        <v>119</v>
      </c>
      <c r="B23" s="57" t="n">
        <v>4</v>
      </c>
      <c r="C23" s="35" t="s">
        <v>53</v>
      </c>
      <c r="D23" s="58" t="n">
        <v>0.106724537037037</v>
      </c>
      <c r="E23" s="59" t="n">
        <v>14.84</v>
      </c>
      <c r="F23" s="58" t="n">
        <v>0.0027662037037037</v>
      </c>
      <c r="G23" s="60" t="n">
        <v>14.46</v>
      </c>
      <c r="H23" s="61" t="n">
        <v>0.0238657407407407</v>
      </c>
      <c r="I23" s="62" t="n">
        <v>0.109490740740741</v>
      </c>
      <c r="J23" s="63"/>
    </row>
    <row r="24" customFormat="false" ht="15" hidden="false" customHeight="false" outlineLevel="0" collapsed="false">
      <c r="A24" s="21" t="s">
        <v>183</v>
      </c>
      <c r="B24" s="57" t="n">
        <v>1</v>
      </c>
      <c r="C24" s="35" t="s">
        <v>59</v>
      </c>
      <c r="D24" s="58" t="n">
        <v>0.112222222222222</v>
      </c>
      <c r="E24" s="59" t="n">
        <v>14.11</v>
      </c>
      <c r="F24" s="64" t="n">
        <v>0.00202546296296296</v>
      </c>
      <c r="G24" s="60" t="n">
        <v>13.86</v>
      </c>
      <c r="H24" s="65" t="n">
        <v>0.0286226851851852</v>
      </c>
      <c r="I24" s="44" t="n">
        <v>0.114247685185185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172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38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61</v>
      </c>
      <c r="C30" s="35" t="s">
        <v>141</v>
      </c>
      <c r="D30" s="58" t="n">
        <v>0.0822569444444444</v>
      </c>
      <c r="E30" s="59" t="n">
        <v>19.25</v>
      </c>
      <c r="F30" s="58" t="n">
        <v>0.00288194444444444</v>
      </c>
      <c r="G30" s="60" t="n">
        <v>18.6</v>
      </c>
      <c r="H30" s="61" t="n">
        <v>0</v>
      </c>
      <c r="I30" s="62" t="n">
        <v>0.0851388888888889</v>
      </c>
      <c r="J30" s="63"/>
    </row>
    <row r="31" customFormat="false" ht="15" hidden="false" customHeight="false" outlineLevel="0" collapsed="false">
      <c r="A31" s="21" t="s">
        <v>25</v>
      </c>
      <c r="B31" s="57" t="n">
        <v>52</v>
      </c>
      <c r="C31" s="35" t="s">
        <v>137</v>
      </c>
      <c r="D31" s="58" t="n">
        <v>0.0831365740740741</v>
      </c>
      <c r="E31" s="59" t="n">
        <v>19.04</v>
      </c>
      <c r="F31" s="58" t="n">
        <v>0.00273148148148148</v>
      </c>
      <c r="G31" s="60" t="n">
        <v>18.44</v>
      </c>
      <c r="H31" s="61" t="n">
        <v>0.000729166666666667</v>
      </c>
      <c r="I31" s="62" t="n">
        <v>0.0858680555555556</v>
      </c>
      <c r="J31" s="63"/>
    </row>
    <row r="32" customFormat="false" ht="15" hidden="false" customHeight="false" outlineLevel="0" collapsed="false">
      <c r="A32" s="21" t="s">
        <v>30</v>
      </c>
      <c r="B32" s="57" t="n">
        <v>59</v>
      </c>
      <c r="C32" s="35" t="s">
        <v>163</v>
      </c>
      <c r="D32" s="58" t="n">
        <v>0.083900462962963</v>
      </c>
      <c r="E32" s="59" t="n">
        <v>18.87</v>
      </c>
      <c r="F32" s="58" t="n">
        <v>0.00440972222222222</v>
      </c>
      <c r="G32" s="60" t="n">
        <v>17.93</v>
      </c>
      <c r="H32" s="61" t="n">
        <v>0.0031712962962963</v>
      </c>
      <c r="I32" s="62" t="n">
        <v>0.0883101851851852</v>
      </c>
      <c r="J32" s="63"/>
    </row>
    <row r="33" customFormat="false" ht="15" hidden="false" customHeight="false" outlineLevel="0" collapsed="false">
      <c r="A33" s="21" t="s">
        <v>35</v>
      </c>
      <c r="B33" s="57" t="n">
        <v>51</v>
      </c>
      <c r="C33" s="35" t="s">
        <v>139</v>
      </c>
      <c r="D33" s="58" t="n">
        <v>0.0829976851851852</v>
      </c>
      <c r="E33" s="59" t="n">
        <v>19.08</v>
      </c>
      <c r="F33" s="58" t="n">
        <v>0.00606481481481481</v>
      </c>
      <c r="G33" s="60" t="n">
        <v>17.78</v>
      </c>
      <c r="H33" s="61" t="n">
        <v>0.00392361111111111</v>
      </c>
      <c r="I33" s="62" t="n">
        <v>0.0890625</v>
      </c>
      <c r="J33" s="63"/>
    </row>
    <row r="34" customFormat="false" ht="15" hidden="false" customHeight="false" outlineLevel="0" collapsed="false">
      <c r="A34" s="21" t="s">
        <v>39</v>
      </c>
      <c r="B34" s="57" t="n">
        <v>56</v>
      </c>
      <c r="C34" s="35" t="s">
        <v>159</v>
      </c>
      <c r="D34" s="58" t="n">
        <v>0.0897800925925926</v>
      </c>
      <c r="E34" s="59" t="n">
        <v>17.64</v>
      </c>
      <c r="F34" s="58" t="n">
        <v>0.00290509259259259</v>
      </c>
      <c r="G34" s="60" t="n">
        <v>17.08</v>
      </c>
      <c r="H34" s="61" t="n">
        <v>0.0075462962962963</v>
      </c>
      <c r="I34" s="62" t="n">
        <v>0.0926851851851852</v>
      </c>
      <c r="J34" s="63"/>
    </row>
    <row r="35" customFormat="false" ht="15" hidden="false" customHeight="false" outlineLevel="0" collapsed="false">
      <c r="A35" s="21" t="s">
        <v>42</v>
      </c>
      <c r="B35" s="57" t="n">
        <v>55</v>
      </c>
      <c r="C35" s="35" t="s">
        <v>157</v>
      </c>
      <c r="D35" s="58" t="n">
        <v>0.0901157407407408</v>
      </c>
      <c r="E35" s="59" t="n">
        <v>17.57</v>
      </c>
      <c r="F35" s="58" t="n">
        <v>0.00304398148148148</v>
      </c>
      <c r="G35" s="60" t="n">
        <v>17</v>
      </c>
      <c r="H35" s="61" t="n">
        <v>0.00802083333333333</v>
      </c>
      <c r="I35" s="62" t="n">
        <v>0.0931597222222222</v>
      </c>
      <c r="J35" s="63"/>
    </row>
    <row r="36" customFormat="false" ht="15" hidden="false" customHeight="false" outlineLevel="0" collapsed="false">
      <c r="A36" s="21" t="s">
        <v>46</v>
      </c>
      <c r="B36" s="57" t="n">
        <v>62</v>
      </c>
      <c r="C36" s="35" t="s">
        <v>165</v>
      </c>
      <c r="D36" s="58" t="n">
        <v>0.0911111111111111</v>
      </c>
      <c r="E36" s="59" t="n">
        <v>17.38</v>
      </c>
      <c r="F36" s="58" t="n">
        <v>0.00331018518518519</v>
      </c>
      <c r="G36" s="60" t="n">
        <v>16.77</v>
      </c>
      <c r="H36" s="61" t="n">
        <v>0.00928240740740741</v>
      </c>
      <c r="I36" s="62" t="n">
        <v>0.0944212962962963</v>
      </c>
      <c r="J36" s="63"/>
    </row>
    <row r="37" customFormat="false" ht="15" hidden="false" customHeight="false" outlineLevel="0" collapsed="false">
      <c r="A37" s="21" t="s">
        <v>49</v>
      </c>
      <c r="B37" s="57" t="n">
        <v>63</v>
      </c>
      <c r="C37" s="35" t="s">
        <v>143</v>
      </c>
      <c r="D37" s="58" t="n">
        <v>0.0902546296296296</v>
      </c>
      <c r="E37" s="59" t="n">
        <v>17.54</v>
      </c>
      <c r="F37" s="58" t="n">
        <v>0.00438657407407407</v>
      </c>
      <c r="G37" s="60" t="n">
        <v>16.73</v>
      </c>
      <c r="H37" s="61" t="n">
        <v>0.00950231481481481</v>
      </c>
      <c r="I37" s="62" t="n">
        <v>0.0946412037037037</v>
      </c>
      <c r="J37" s="63"/>
    </row>
    <row r="38" customFormat="false" ht="15" hidden="false" customHeight="false" outlineLevel="0" collapsed="false">
      <c r="A38" s="21" t="s">
        <v>52</v>
      </c>
      <c r="B38" s="57" t="n">
        <v>57</v>
      </c>
      <c r="C38" s="35" t="s">
        <v>148</v>
      </c>
      <c r="D38" s="58" t="n">
        <v>0.0903703703703704</v>
      </c>
      <c r="E38" s="59" t="n">
        <v>17.52</v>
      </c>
      <c r="F38" s="58" t="n">
        <v>0.00443287037037037</v>
      </c>
      <c r="G38" s="60" t="n">
        <v>16.7</v>
      </c>
      <c r="H38" s="61" t="n">
        <v>0.00966435185185185</v>
      </c>
      <c r="I38" s="62" t="n">
        <v>0.0948032407407407</v>
      </c>
      <c r="J38" s="63"/>
    </row>
    <row r="39" customFormat="false" ht="15" hidden="false" customHeight="false" outlineLevel="0" collapsed="false">
      <c r="A39" s="21" t="s">
        <v>55</v>
      </c>
      <c r="B39" s="57" t="n">
        <v>50</v>
      </c>
      <c r="C39" s="35" t="s">
        <v>145</v>
      </c>
      <c r="D39" s="58" t="n">
        <v>0.0941087962962963</v>
      </c>
      <c r="E39" s="59" t="n">
        <v>16.82</v>
      </c>
      <c r="F39" s="58" t="n">
        <v>0.00474537037037037</v>
      </c>
      <c r="G39" s="60" t="n">
        <v>16.02</v>
      </c>
      <c r="H39" s="61" t="n">
        <v>0.0137152777777778</v>
      </c>
      <c r="I39" s="62" t="n">
        <v>0.0988541666666667</v>
      </c>
      <c r="J39" s="63"/>
    </row>
    <row r="40" customFormat="false" ht="15" hidden="false" customHeight="false" outlineLevel="0" collapsed="false">
      <c r="A40" s="21" t="s">
        <v>58</v>
      </c>
      <c r="B40" s="57" t="n">
        <v>58</v>
      </c>
      <c r="C40" s="35" t="s">
        <v>161</v>
      </c>
      <c r="D40" s="58" t="n">
        <v>0.0966203703703704</v>
      </c>
      <c r="E40" s="59" t="n">
        <v>16.39</v>
      </c>
      <c r="F40" s="58" t="n">
        <v>0.00356481481481482</v>
      </c>
      <c r="G40" s="60" t="n">
        <v>15.8</v>
      </c>
      <c r="H40" s="61" t="n">
        <v>0.0150462962962963</v>
      </c>
      <c r="I40" s="62" t="n">
        <v>0.100185185185185</v>
      </c>
      <c r="J40" s="63"/>
    </row>
    <row r="41" customFormat="false" ht="15" hidden="false" customHeight="false" outlineLevel="0" collapsed="false">
      <c r="A41" s="21" t="s">
        <v>102</v>
      </c>
      <c r="B41" s="57" t="n">
        <v>64</v>
      </c>
      <c r="C41" s="35" t="s">
        <v>167</v>
      </c>
      <c r="D41" s="58" t="n">
        <v>0.105706018518519</v>
      </c>
      <c r="E41" s="59" t="n">
        <v>14.98</v>
      </c>
      <c r="F41" s="58" t="n">
        <v>0.00545138888888889</v>
      </c>
      <c r="G41" s="60" t="n">
        <v>14.24</v>
      </c>
      <c r="H41" s="61" t="n">
        <v>0.0260185185185185</v>
      </c>
      <c r="I41" s="62" t="n">
        <v>0.111157407407407</v>
      </c>
      <c r="J41" s="63"/>
    </row>
    <row r="42" customFormat="false" ht="15" hidden="false" customHeight="false" outlineLevel="0" collapsed="false">
      <c r="A42" s="21" t="s">
        <v>105</v>
      </c>
      <c r="B42" s="57" t="n">
        <v>60</v>
      </c>
      <c r="C42" s="35" t="s">
        <v>150</v>
      </c>
      <c r="D42" s="58" t="n">
        <v>0.10787037037037</v>
      </c>
      <c r="E42" s="59" t="n">
        <v>14.68</v>
      </c>
      <c r="F42" s="58" t="n">
        <v>0.00387731481481481</v>
      </c>
      <c r="G42" s="60" t="n">
        <v>14.17</v>
      </c>
      <c r="H42" s="61" t="n">
        <v>0.0266087962962963</v>
      </c>
      <c r="I42" s="62" t="n">
        <v>0.111747685185185</v>
      </c>
      <c r="J42" s="63"/>
    </row>
    <row r="43" customFormat="false" ht="15" hidden="false" customHeight="false" outlineLevel="0" collapsed="false">
      <c r="A43" s="21" t="s">
        <v>108</v>
      </c>
      <c r="B43" s="57" t="n">
        <v>53</v>
      </c>
      <c r="C43" s="35" t="s">
        <v>185</v>
      </c>
      <c r="D43" s="58" t="n">
        <v>0.111064814814815</v>
      </c>
      <c r="E43" s="59" t="n">
        <v>14.26</v>
      </c>
      <c r="F43" s="58" t="n">
        <v>0.00322916666666667</v>
      </c>
      <c r="G43" s="60" t="n">
        <v>13.85</v>
      </c>
      <c r="H43" s="61" t="n">
        <v>0.0291550925925926</v>
      </c>
      <c r="I43" s="62" t="n">
        <v>0.114293981481481</v>
      </c>
      <c r="J43" s="63"/>
    </row>
    <row r="44" customFormat="false" ht="15" hidden="false" customHeight="false" outlineLevel="0" collapsed="false">
      <c r="A44" s="21" t="s">
        <v>111</v>
      </c>
      <c r="B44" s="57" t="n">
        <v>54</v>
      </c>
      <c r="C44" s="35" t="s">
        <v>155</v>
      </c>
      <c r="D44" s="58" t="n">
        <v>0.111041666666667</v>
      </c>
      <c r="E44" s="59" t="n">
        <v>14.26</v>
      </c>
      <c r="F44" s="58" t="n">
        <v>0.00452546296296296</v>
      </c>
      <c r="G44" s="60" t="n">
        <v>13.7</v>
      </c>
      <c r="H44" s="61" t="n">
        <v>0.0304282407407407</v>
      </c>
      <c r="I44" s="62" t="n">
        <v>0.115567129629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172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38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06</v>
      </c>
      <c r="C50" s="35" t="s">
        <v>85</v>
      </c>
      <c r="D50" s="58" t="n">
        <v>0.0802777777777778</v>
      </c>
      <c r="E50" s="59" t="n">
        <v>19.72</v>
      </c>
      <c r="F50" s="58" t="n">
        <v>0.00194444444444444</v>
      </c>
      <c r="G50" s="60" t="n">
        <v>19.26</v>
      </c>
      <c r="H50" s="61" t="n">
        <v>0</v>
      </c>
      <c r="I50" s="62" t="n">
        <v>0.0822222222222222</v>
      </c>
      <c r="J50" s="63"/>
    </row>
    <row r="51" customFormat="false" ht="15" hidden="false" customHeight="false" outlineLevel="0" collapsed="false">
      <c r="A51" s="21" t="s">
        <v>25</v>
      </c>
      <c r="B51" s="57" t="n">
        <v>117</v>
      </c>
      <c r="C51" s="35" t="s">
        <v>106</v>
      </c>
      <c r="D51" s="58" t="n">
        <v>0.0802662037037037</v>
      </c>
      <c r="E51" s="59" t="n">
        <v>19.73</v>
      </c>
      <c r="F51" s="58" t="n">
        <v>0.00206018518518519</v>
      </c>
      <c r="G51" s="60" t="n">
        <v>19.23</v>
      </c>
      <c r="H51" s="61" t="n">
        <v>0.000104166666666667</v>
      </c>
      <c r="I51" s="62" t="n">
        <v>0.0823263888888889</v>
      </c>
      <c r="J51" s="63"/>
    </row>
    <row r="52" customFormat="false" ht="15" hidden="false" customHeight="false" outlineLevel="0" collapsed="false">
      <c r="A52" s="21" t="s">
        <v>30</v>
      </c>
      <c r="B52" s="57" t="n">
        <v>104</v>
      </c>
      <c r="C52" s="35" t="s">
        <v>124</v>
      </c>
      <c r="D52" s="58" t="n">
        <v>0.0788541666666667</v>
      </c>
      <c r="E52" s="59" t="n">
        <v>20.08</v>
      </c>
      <c r="F52" s="58" t="n">
        <v>0.0050462962962963</v>
      </c>
      <c r="G52" s="60" t="n">
        <v>18.87</v>
      </c>
      <c r="H52" s="61" t="n">
        <v>0.00167824074074074</v>
      </c>
      <c r="I52" s="62" t="n">
        <v>0.083900462962963</v>
      </c>
      <c r="J52" s="63"/>
    </row>
    <row r="53" customFormat="false" ht="15" hidden="false" customHeight="false" outlineLevel="0" collapsed="false">
      <c r="A53" s="21" t="s">
        <v>35</v>
      </c>
      <c r="B53" s="57" t="n">
        <v>119</v>
      </c>
      <c r="C53" s="35" t="s">
        <v>91</v>
      </c>
      <c r="D53" s="58" t="n">
        <v>0.0806134259259259</v>
      </c>
      <c r="E53" s="59" t="n">
        <v>19.64</v>
      </c>
      <c r="F53" s="58" t="n">
        <v>0.00364583333333333</v>
      </c>
      <c r="G53" s="60" t="n">
        <v>18.79</v>
      </c>
      <c r="H53" s="61" t="n">
        <v>0.00203703703703704</v>
      </c>
      <c r="I53" s="62" t="n">
        <v>0.0842592592592593</v>
      </c>
      <c r="J53" s="63"/>
    </row>
    <row r="54" customFormat="false" ht="15" hidden="false" customHeight="false" outlineLevel="0" collapsed="false">
      <c r="A54" s="21" t="s">
        <v>39</v>
      </c>
      <c r="B54" s="57" t="n">
        <v>102</v>
      </c>
      <c r="C54" s="35" t="s">
        <v>79</v>
      </c>
      <c r="D54" s="58" t="n">
        <v>0.0825462962962963</v>
      </c>
      <c r="E54" s="59" t="n">
        <v>19.18</v>
      </c>
      <c r="F54" s="58" t="n">
        <v>0.0019212962962963</v>
      </c>
      <c r="G54" s="60" t="n">
        <v>18.74</v>
      </c>
      <c r="H54" s="61" t="n">
        <v>0.00224537037037037</v>
      </c>
      <c r="I54" s="62" t="n">
        <v>0.0844675925925926</v>
      </c>
      <c r="J54" s="63"/>
    </row>
    <row r="55" customFormat="false" ht="15" hidden="false" customHeight="false" outlineLevel="0" collapsed="false">
      <c r="A55" s="21" t="s">
        <v>42</v>
      </c>
      <c r="B55" s="57" t="n">
        <v>122</v>
      </c>
      <c r="C55" s="35" t="s">
        <v>93</v>
      </c>
      <c r="D55" s="58" t="n">
        <v>0.0821990740740741</v>
      </c>
      <c r="E55" s="59" t="n">
        <v>19.26</v>
      </c>
      <c r="F55" s="58" t="n">
        <v>0.00267361111111111</v>
      </c>
      <c r="G55" s="60" t="n">
        <v>18.66</v>
      </c>
      <c r="H55" s="61" t="n">
        <v>0.00265046296296296</v>
      </c>
      <c r="I55" s="62" t="n">
        <v>0.0848726851851852</v>
      </c>
      <c r="J55" s="63"/>
    </row>
    <row r="56" customFormat="false" ht="15" hidden="false" customHeight="false" outlineLevel="0" collapsed="false">
      <c r="A56" s="21" t="s">
        <v>46</v>
      </c>
      <c r="B56" s="57" t="n">
        <v>115</v>
      </c>
      <c r="C56" s="35" t="s">
        <v>81</v>
      </c>
      <c r="D56" s="58" t="n">
        <v>0.0820601851851852</v>
      </c>
      <c r="E56" s="59" t="n">
        <v>19.29</v>
      </c>
      <c r="F56" s="58" t="n">
        <v>0.00311342592592593</v>
      </c>
      <c r="G56" s="60" t="n">
        <v>18.59</v>
      </c>
      <c r="H56" s="61" t="n">
        <v>0.00295138888888889</v>
      </c>
      <c r="I56" s="62" t="n">
        <v>0.0851736111111111</v>
      </c>
      <c r="J56" s="63"/>
    </row>
    <row r="57" customFormat="false" ht="15" hidden="false" customHeight="false" outlineLevel="0" collapsed="false">
      <c r="A57" s="21" t="s">
        <v>49</v>
      </c>
      <c r="B57" s="57" t="n">
        <v>118</v>
      </c>
      <c r="C57" s="35" t="s">
        <v>83</v>
      </c>
      <c r="D57" s="58" t="n">
        <v>0.082025462962963</v>
      </c>
      <c r="E57" s="59" t="n">
        <v>19.3</v>
      </c>
      <c r="F57" s="58" t="n">
        <v>0.00347222222222222</v>
      </c>
      <c r="G57" s="60" t="n">
        <v>18.52</v>
      </c>
      <c r="H57" s="61" t="n">
        <v>0.00327546296296296</v>
      </c>
      <c r="I57" s="62" t="n">
        <v>0.0854976851851852</v>
      </c>
      <c r="J57" s="63"/>
    </row>
    <row r="58" customFormat="false" ht="15" hidden="false" customHeight="false" outlineLevel="0" collapsed="false">
      <c r="A58" s="21" t="s">
        <v>52</v>
      </c>
      <c r="B58" s="57" t="n">
        <v>121</v>
      </c>
      <c r="C58" s="35" t="s">
        <v>134</v>
      </c>
      <c r="D58" s="58" t="n">
        <v>0.0817361111111111</v>
      </c>
      <c r="E58" s="59" t="n">
        <v>19.37</v>
      </c>
      <c r="F58" s="58" t="n">
        <v>0.0055787037037037</v>
      </c>
      <c r="G58" s="60" t="n">
        <v>18.13</v>
      </c>
      <c r="H58" s="61" t="n">
        <v>0.00509259259259259</v>
      </c>
      <c r="I58" s="62" t="n">
        <v>0.0873148148148148</v>
      </c>
      <c r="J58" s="63"/>
    </row>
    <row r="59" customFormat="false" ht="15" hidden="false" customHeight="false" outlineLevel="0" collapsed="false">
      <c r="A59" s="21" t="s">
        <v>55</v>
      </c>
      <c r="B59" s="57" t="n">
        <v>109</v>
      </c>
      <c r="C59" s="35" t="s">
        <v>130</v>
      </c>
      <c r="D59" s="58" t="n">
        <v>0.085625</v>
      </c>
      <c r="E59" s="59" t="n">
        <v>18.49</v>
      </c>
      <c r="F59" s="58" t="n">
        <v>0.00177083333333333</v>
      </c>
      <c r="G59" s="60" t="n">
        <v>18.12</v>
      </c>
      <c r="H59" s="61" t="n">
        <v>0.00517361111111111</v>
      </c>
      <c r="I59" s="62" t="n">
        <v>0.0873958333333333</v>
      </c>
      <c r="J59" s="63"/>
    </row>
    <row r="60" customFormat="false" ht="15" hidden="false" customHeight="false" outlineLevel="0" collapsed="false">
      <c r="A60" s="21" t="s">
        <v>58</v>
      </c>
      <c r="B60" s="57" t="n">
        <v>108</v>
      </c>
      <c r="C60" s="35" t="s">
        <v>89</v>
      </c>
      <c r="D60" s="58" t="n">
        <v>0.0856481481481482</v>
      </c>
      <c r="E60" s="59" t="n">
        <v>18.49</v>
      </c>
      <c r="F60" s="58" t="n">
        <v>0.00181712962962963</v>
      </c>
      <c r="G60" s="60" t="n">
        <v>18.1</v>
      </c>
      <c r="H60" s="61" t="n">
        <v>0.00524305555555556</v>
      </c>
      <c r="I60" s="62" t="n">
        <v>0.0874652777777778</v>
      </c>
    </row>
    <row r="61" customFormat="false" ht="15" hidden="false" customHeight="false" outlineLevel="0" collapsed="false">
      <c r="A61" s="21" t="s">
        <v>102</v>
      </c>
      <c r="B61" s="57" t="n">
        <v>111</v>
      </c>
      <c r="C61" s="35" t="s">
        <v>87</v>
      </c>
      <c r="D61" s="58" t="n">
        <v>0.0857060185185185</v>
      </c>
      <c r="E61" s="59" t="n">
        <v>18.47</v>
      </c>
      <c r="F61" s="58" t="n">
        <v>0.00212962962962963</v>
      </c>
      <c r="G61" s="60" t="n">
        <v>18.03</v>
      </c>
      <c r="H61" s="61" t="n">
        <v>0.00561342592592593</v>
      </c>
      <c r="I61" s="62" t="n">
        <v>0.0878356481481482</v>
      </c>
    </row>
    <row r="62" customFormat="false" ht="15" hidden="false" customHeight="false" outlineLevel="0" collapsed="false">
      <c r="A62" s="21" t="s">
        <v>105</v>
      </c>
      <c r="B62" s="57" t="n">
        <v>103</v>
      </c>
      <c r="C62" s="35" t="s">
        <v>122</v>
      </c>
      <c r="D62" s="58" t="n">
        <v>0.0828587962962963</v>
      </c>
      <c r="E62" s="59" t="n">
        <v>19.11</v>
      </c>
      <c r="F62" s="58" t="n">
        <v>0.00561342592592593</v>
      </c>
      <c r="G62" s="60" t="n">
        <v>17.9</v>
      </c>
      <c r="H62" s="61" t="n">
        <v>0.00625</v>
      </c>
      <c r="I62" s="62" t="n">
        <v>0.0884722222222222</v>
      </c>
    </row>
    <row r="63" customFormat="false" ht="15" hidden="false" customHeight="false" outlineLevel="0" collapsed="false">
      <c r="A63" s="21" t="s">
        <v>108</v>
      </c>
      <c r="B63" s="57" t="n">
        <v>100</v>
      </c>
      <c r="C63" s="35" t="s">
        <v>109</v>
      </c>
      <c r="D63" s="58" t="n">
        <v>0.0857291666666667</v>
      </c>
      <c r="E63" s="59" t="n">
        <v>18.47</v>
      </c>
      <c r="F63" s="58" t="n">
        <v>0.00313657407407407</v>
      </c>
      <c r="G63" s="60" t="n">
        <v>17.82</v>
      </c>
      <c r="H63" s="61" t="n">
        <v>0.00664351851851852</v>
      </c>
      <c r="I63" s="62" t="n">
        <v>0.0888657407407408</v>
      </c>
    </row>
    <row r="64" customFormat="false" ht="15" hidden="false" customHeight="false" outlineLevel="0" collapsed="false">
      <c r="A64" s="21" t="s">
        <v>111</v>
      </c>
      <c r="B64" s="57" t="n">
        <v>123</v>
      </c>
      <c r="C64" s="35" t="s">
        <v>95</v>
      </c>
      <c r="D64" s="58" t="n">
        <v>0.08375</v>
      </c>
      <c r="E64" s="59" t="n">
        <v>18.91</v>
      </c>
      <c r="F64" s="58" t="n">
        <v>0.00609953703703704</v>
      </c>
      <c r="G64" s="60" t="n">
        <v>17.62</v>
      </c>
      <c r="H64" s="61" t="n">
        <v>0.00762731481481482</v>
      </c>
      <c r="I64" s="62" t="n">
        <v>0.089849537037037</v>
      </c>
    </row>
    <row r="65" customFormat="false" ht="15" hidden="false" customHeight="false" outlineLevel="0" collapsed="false">
      <c r="A65" s="21" t="s">
        <v>115</v>
      </c>
      <c r="B65" s="57" t="n">
        <v>116</v>
      </c>
      <c r="C65" s="35" t="s">
        <v>132</v>
      </c>
      <c r="D65" s="58" t="n">
        <v>0.0822106481481481</v>
      </c>
      <c r="E65" s="59" t="n">
        <v>19.26</v>
      </c>
      <c r="F65" s="58" t="n">
        <v>0.00853009259259259</v>
      </c>
      <c r="G65" s="60" t="n">
        <v>17.45</v>
      </c>
      <c r="H65" s="61" t="n">
        <v>0.00851851851851852</v>
      </c>
      <c r="I65" s="62" t="n">
        <v>0.0907407407407408</v>
      </c>
    </row>
    <row r="66" customFormat="false" ht="15" hidden="false" customHeight="false" outlineLevel="0" collapsed="false">
      <c r="A66" s="21" t="s">
        <v>119</v>
      </c>
      <c r="B66" s="57" t="n">
        <v>112</v>
      </c>
      <c r="C66" s="35" t="s">
        <v>103</v>
      </c>
      <c r="D66" s="58" t="n">
        <v>0.0911921296296296</v>
      </c>
      <c r="E66" s="59" t="n">
        <v>17.36</v>
      </c>
      <c r="F66" s="58" t="n">
        <v>0.00174768518518519</v>
      </c>
      <c r="G66" s="60" t="n">
        <v>17.04</v>
      </c>
      <c r="H66" s="61" t="n">
        <v>0.0107175925925926</v>
      </c>
      <c r="I66" s="62" t="n">
        <v>0.0929398148148148</v>
      </c>
    </row>
    <row r="67" customFormat="false" ht="15" hidden="false" customHeight="false" outlineLevel="0" collapsed="false">
      <c r="A67" s="21" t="s">
        <v>183</v>
      </c>
      <c r="B67" s="57" t="n">
        <v>101</v>
      </c>
      <c r="C67" s="35" t="s">
        <v>100</v>
      </c>
      <c r="D67" s="58" t="n">
        <v>0.091087962962963</v>
      </c>
      <c r="E67" s="59" t="n">
        <v>17.38</v>
      </c>
      <c r="F67" s="58" t="n">
        <v>0.00283564814814815</v>
      </c>
      <c r="G67" s="60" t="n">
        <v>16.86</v>
      </c>
      <c r="H67" s="61" t="n">
        <v>0.0117013888888889</v>
      </c>
      <c r="I67" s="62" t="n">
        <v>0.0939236111111111</v>
      </c>
    </row>
    <row r="68" customFormat="false" ht="15" hidden="false" customHeight="false" outlineLevel="0" collapsed="false">
      <c r="A68" s="21" t="s">
        <v>187</v>
      </c>
      <c r="B68" s="57" t="n">
        <v>113</v>
      </c>
      <c r="C68" s="35" t="s">
        <v>97</v>
      </c>
      <c r="D68" s="58" t="n">
        <v>0.0910648148148148</v>
      </c>
      <c r="E68" s="59" t="n">
        <v>17.39</v>
      </c>
      <c r="F68" s="58" t="n">
        <v>0.00303240740740741</v>
      </c>
      <c r="G68" s="60" t="n">
        <v>16.83</v>
      </c>
      <c r="H68" s="61" t="n">
        <v>0.011875</v>
      </c>
      <c r="I68" s="62" t="n">
        <v>0.0940972222222222</v>
      </c>
    </row>
    <row r="69" customFormat="false" ht="15" hidden="false" customHeight="false" outlineLevel="0" collapsed="false">
      <c r="A69" s="21" t="s">
        <v>188</v>
      </c>
      <c r="B69" s="57" t="n">
        <v>120</v>
      </c>
      <c r="C69" s="35" t="s">
        <v>116</v>
      </c>
      <c r="D69" s="58" t="n">
        <v>0.095462962962963</v>
      </c>
      <c r="E69" s="59" t="n">
        <v>16.59</v>
      </c>
      <c r="F69" s="58" t="n">
        <v>0.00581018518518519</v>
      </c>
      <c r="G69" s="60" t="n">
        <v>15.63</v>
      </c>
      <c r="H69" s="61" t="n">
        <v>0.0190509259259259</v>
      </c>
      <c r="I69" s="62" t="n">
        <v>0.101273148148148</v>
      </c>
    </row>
    <row r="70" customFormat="false" ht="15" hidden="false" customHeight="false" outlineLevel="0" collapsed="false">
      <c r="A70" s="21" t="s">
        <v>189</v>
      </c>
      <c r="B70" s="57" t="n">
        <v>105</v>
      </c>
      <c r="C70" s="35" t="s">
        <v>126</v>
      </c>
      <c r="D70" s="58" t="n">
        <v>0.101053240740741</v>
      </c>
      <c r="E70" s="59" t="n">
        <v>15.67</v>
      </c>
      <c r="F70" s="58" t="n">
        <v>0.00292824074074074</v>
      </c>
      <c r="G70" s="60" t="n">
        <v>15.23</v>
      </c>
      <c r="H70" s="61" t="n">
        <v>0.0217592592592593</v>
      </c>
      <c r="I70" s="62" t="n">
        <v>0.103981481481481</v>
      </c>
    </row>
    <row r="71" customFormat="false" ht="15" hidden="false" customHeight="false" outlineLevel="0" collapsed="false">
      <c r="A71" s="21" t="s">
        <v>190</v>
      </c>
      <c r="B71" s="57" t="n">
        <v>107</v>
      </c>
      <c r="C71" s="35" t="s">
        <v>128</v>
      </c>
      <c r="D71" s="58" t="n">
        <v>0.10568287037037</v>
      </c>
      <c r="E71" s="59" t="n">
        <v>14.98</v>
      </c>
      <c r="F71" s="58" t="n">
        <v>0.000613425925925926</v>
      </c>
      <c r="G71" s="60" t="n">
        <v>14.9</v>
      </c>
      <c r="H71" s="61" t="n">
        <v>0.0240740740740741</v>
      </c>
      <c r="I71" s="62" t="n">
        <v>0.106296296296296</v>
      </c>
    </row>
    <row r="72" customFormat="false" ht="15" hidden="false" customHeight="false" outlineLevel="0" collapsed="false">
      <c r="A72" s="21" t="s">
        <v>191</v>
      </c>
      <c r="B72" s="57" t="n">
        <v>110</v>
      </c>
      <c r="C72" s="35" t="s">
        <v>112</v>
      </c>
      <c r="D72" s="58" t="n">
        <v>0.107916666666667</v>
      </c>
      <c r="E72" s="59" t="n">
        <v>14.67</v>
      </c>
      <c r="F72" s="58" t="n">
        <v>0.0025462962962963</v>
      </c>
      <c r="G72" s="60" t="n">
        <v>14.33</v>
      </c>
      <c r="H72" s="61" t="n">
        <v>0.0282407407407407</v>
      </c>
      <c r="I72" s="62" t="n">
        <v>0.110462962962963</v>
      </c>
    </row>
    <row r="73" customFormat="false" ht="15" hidden="false" customHeight="false" outlineLevel="0" collapsed="false">
      <c r="A73" s="21" t="s">
        <v>192</v>
      </c>
      <c r="B73" s="57" t="n">
        <v>114</v>
      </c>
      <c r="C73" s="35" t="s">
        <v>120</v>
      </c>
      <c r="D73" s="58" t="n">
        <v>0.111076388888889</v>
      </c>
      <c r="E73" s="59" t="n">
        <v>14.25</v>
      </c>
      <c r="F73" s="58" t="n">
        <v>0.00344907407407407</v>
      </c>
      <c r="G73" s="60" t="n">
        <v>13.83</v>
      </c>
      <c r="H73" s="61" t="n">
        <v>0.0323032407407407</v>
      </c>
      <c r="I73" s="62" t="n">
        <v>0.1145254629629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69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193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38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12</v>
      </c>
      <c r="C7" s="35" t="s">
        <v>26</v>
      </c>
      <c r="D7" s="58" t="n">
        <v>0.0875578703703704</v>
      </c>
      <c r="E7" s="59" t="n">
        <v>18.08</v>
      </c>
      <c r="F7" s="58" t="n">
        <v>0.00364583333333333</v>
      </c>
      <c r="G7" s="60" t="n">
        <v>17.36</v>
      </c>
      <c r="H7" s="61" t="n">
        <v>0</v>
      </c>
      <c r="I7" s="62" t="n">
        <v>0.0912037037037037</v>
      </c>
      <c r="J7" s="63"/>
    </row>
    <row r="8" customFormat="false" ht="15" hidden="false" customHeight="false" outlineLevel="0" collapsed="false">
      <c r="A8" s="21" t="s">
        <v>25</v>
      </c>
      <c r="B8" s="57" t="n">
        <v>14</v>
      </c>
      <c r="C8" s="35" t="s">
        <v>68</v>
      </c>
      <c r="D8" s="58" t="n">
        <v>0.0891435185185185</v>
      </c>
      <c r="E8" s="59" t="n">
        <v>17.76</v>
      </c>
      <c r="F8" s="58" t="n">
        <v>0.00340277777777778</v>
      </c>
      <c r="G8" s="60" t="n">
        <v>17.11</v>
      </c>
      <c r="H8" s="61" t="n">
        <v>0.00134259259259259</v>
      </c>
      <c r="I8" s="62" t="n">
        <v>0.0925462962962963</v>
      </c>
      <c r="J8" s="63"/>
    </row>
    <row r="9" customFormat="false" ht="15" hidden="false" customHeight="false" outlineLevel="0" collapsed="false">
      <c r="A9" s="21" t="s">
        <v>30</v>
      </c>
      <c r="B9" s="57" t="n">
        <v>16</v>
      </c>
      <c r="C9" s="35" t="s">
        <v>72</v>
      </c>
      <c r="D9" s="58" t="n">
        <v>0.0896527777777778</v>
      </c>
      <c r="E9" s="59" t="n">
        <v>17.66</v>
      </c>
      <c r="F9" s="58" t="n">
        <v>0.00322916666666667</v>
      </c>
      <c r="G9" s="60" t="n">
        <v>17.05</v>
      </c>
      <c r="H9" s="61" t="n">
        <v>0.00167824074074074</v>
      </c>
      <c r="I9" s="62" t="n">
        <v>0.0928819444444445</v>
      </c>
      <c r="J9" s="63"/>
    </row>
    <row r="10" customFormat="false" ht="15" hidden="false" customHeight="false" outlineLevel="0" collapsed="false">
      <c r="A10" s="21" t="s">
        <v>35</v>
      </c>
      <c r="B10" s="57" t="n">
        <v>3</v>
      </c>
      <c r="C10" s="35" t="s">
        <v>61</v>
      </c>
      <c r="D10" s="58" t="n">
        <v>0.0910532407407407</v>
      </c>
      <c r="E10" s="59" t="n">
        <v>17.39</v>
      </c>
      <c r="F10" s="58" t="n">
        <v>0.00224537037037037</v>
      </c>
      <c r="G10" s="60" t="n">
        <v>16.97</v>
      </c>
      <c r="H10" s="61" t="n">
        <v>0.00209490740740741</v>
      </c>
      <c r="I10" s="62" t="n">
        <v>0.0932986111111111</v>
      </c>
      <c r="J10" s="63"/>
    </row>
    <row r="11" customFormat="false" ht="15" hidden="false" customHeight="false" outlineLevel="0" collapsed="false">
      <c r="A11" s="21" t="s">
        <v>39</v>
      </c>
      <c r="B11" s="57" t="n">
        <v>10</v>
      </c>
      <c r="C11" s="35" t="s">
        <v>66</v>
      </c>
      <c r="D11" s="58" t="n">
        <v>0.0899537037037037</v>
      </c>
      <c r="E11" s="59" t="n">
        <v>17.6</v>
      </c>
      <c r="F11" s="58" t="n">
        <v>0.00340277777777778</v>
      </c>
      <c r="G11" s="60" t="n">
        <v>16.96</v>
      </c>
      <c r="H11" s="61" t="n">
        <v>0.00215277777777778</v>
      </c>
      <c r="I11" s="62" t="n">
        <v>0.0933564814814815</v>
      </c>
      <c r="J11" s="63"/>
    </row>
    <row r="12" customFormat="false" ht="15" hidden="false" customHeight="false" outlineLevel="0" collapsed="false">
      <c r="A12" s="21" t="s">
        <v>42</v>
      </c>
      <c r="B12" s="57" t="n">
        <v>6</v>
      </c>
      <c r="C12" s="35" t="s">
        <v>31</v>
      </c>
      <c r="D12" s="58" t="n">
        <v>0.0912962962962963</v>
      </c>
      <c r="E12" s="59" t="n">
        <v>17.34</v>
      </c>
      <c r="F12" s="58" t="n">
        <v>0.00219907407407407</v>
      </c>
      <c r="G12" s="60" t="n">
        <v>16.93</v>
      </c>
      <c r="H12" s="61" t="n">
        <v>0.00229166666666667</v>
      </c>
      <c r="I12" s="62" t="n">
        <v>0.0934953703703704</v>
      </c>
      <c r="J12" s="63"/>
    </row>
    <row r="13" customFormat="false" ht="15" hidden="false" customHeight="false" outlineLevel="0" collapsed="false">
      <c r="A13" s="21" t="s">
        <v>46</v>
      </c>
      <c r="B13" s="57" t="n">
        <v>19</v>
      </c>
      <c r="C13" s="35" t="s">
        <v>47</v>
      </c>
      <c r="D13" s="58" t="n">
        <v>0.0908796296296296</v>
      </c>
      <c r="E13" s="59" t="n">
        <v>17.42</v>
      </c>
      <c r="F13" s="58" t="n">
        <v>0.00372685185185185</v>
      </c>
      <c r="G13" s="60" t="n">
        <v>16.74</v>
      </c>
      <c r="H13" s="61" t="n">
        <v>0.00340277777777778</v>
      </c>
      <c r="I13" s="62" t="n">
        <v>0.0946064814814815</v>
      </c>
      <c r="J13" s="63"/>
    </row>
    <row r="14" customFormat="false" ht="15" hidden="false" customHeight="false" outlineLevel="0" collapsed="false">
      <c r="A14" s="21" t="s">
        <v>49</v>
      </c>
      <c r="B14" s="57" t="n">
        <v>13</v>
      </c>
      <c r="C14" s="35" t="s">
        <v>40</v>
      </c>
      <c r="D14" s="58" t="n">
        <v>0.0931481481481482</v>
      </c>
      <c r="E14" s="59" t="n">
        <v>17</v>
      </c>
      <c r="F14" s="58" t="n">
        <v>0.00199074074074074</v>
      </c>
      <c r="G14" s="60" t="n">
        <v>16.64</v>
      </c>
      <c r="H14" s="61" t="n">
        <v>0.00393518518518519</v>
      </c>
      <c r="I14" s="62" t="n">
        <v>0.0951388888888889</v>
      </c>
      <c r="J14" s="63"/>
    </row>
    <row r="15" customFormat="false" ht="15" hidden="false" customHeight="false" outlineLevel="0" collapsed="false">
      <c r="A15" s="21" t="s">
        <v>52</v>
      </c>
      <c r="B15" s="57" t="n">
        <v>5</v>
      </c>
      <c r="C15" s="35" t="s">
        <v>19</v>
      </c>
      <c r="D15" s="58" t="n">
        <v>0.0931481481481482</v>
      </c>
      <c r="E15" s="59" t="n">
        <v>17</v>
      </c>
      <c r="F15" s="58" t="n">
        <v>0.00265046296296296</v>
      </c>
      <c r="G15" s="60" t="n">
        <v>16.53</v>
      </c>
      <c r="H15" s="61" t="n">
        <v>0.00459490740740741</v>
      </c>
      <c r="I15" s="62" t="n">
        <v>0.0957986111111111</v>
      </c>
      <c r="J15" s="63"/>
    </row>
    <row r="16" customFormat="false" ht="15" hidden="false" customHeight="false" outlineLevel="0" collapsed="false">
      <c r="A16" s="21" t="s">
        <v>55</v>
      </c>
      <c r="B16" s="57" t="n">
        <v>18</v>
      </c>
      <c r="C16" s="35" t="s">
        <v>36</v>
      </c>
      <c r="D16" s="58" t="n">
        <v>0.0920833333333333</v>
      </c>
      <c r="E16" s="59" t="n">
        <v>17.19</v>
      </c>
      <c r="F16" s="58" t="n">
        <v>0.00372685185185185</v>
      </c>
      <c r="G16" s="60" t="n">
        <v>16.53</v>
      </c>
      <c r="H16" s="61" t="n">
        <v>0.00460648148148148</v>
      </c>
      <c r="I16" s="62" t="n">
        <v>0.0958101851851852</v>
      </c>
      <c r="J16" s="63"/>
    </row>
    <row r="17" customFormat="false" ht="15" hidden="false" customHeight="false" outlineLevel="0" collapsed="false">
      <c r="A17" s="21" t="s">
        <v>58</v>
      </c>
      <c r="B17" s="57" t="n">
        <v>2</v>
      </c>
      <c r="C17" s="35" t="s">
        <v>56</v>
      </c>
      <c r="D17" s="58" t="n">
        <v>0.092037037037037</v>
      </c>
      <c r="E17" s="59" t="n">
        <v>17.2</v>
      </c>
      <c r="F17" s="58" t="n">
        <v>0.00420138888888889</v>
      </c>
      <c r="G17" s="60" t="n">
        <v>16.45</v>
      </c>
      <c r="H17" s="61" t="n">
        <v>0.00503472222222222</v>
      </c>
      <c r="I17" s="62" t="n">
        <v>0.0962384259259259</v>
      </c>
      <c r="J17" s="63"/>
    </row>
    <row r="18" customFormat="false" ht="15" hidden="false" customHeight="false" outlineLevel="0" collapsed="false">
      <c r="A18" s="21" t="s">
        <v>102</v>
      </c>
      <c r="B18" s="57" t="n">
        <v>7</v>
      </c>
      <c r="C18" s="35" t="s">
        <v>64</v>
      </c>
      <c r="D18" s="58" t="n">
        <v>0.0890856481481482</v>
      </c>
      <c r="E18" s="59" t="n">
        <v>17.77</v>
      </c>
      <c r="F18" s="58" t="n">
        <v>0.00731481481481482</v>
      </c>
      <c r="G18" s="60" t="n">
        <v>16.42</v>
      </c>
      <c r="H18" s="61" t="n">
        <v>0.00519675925925926</v>
      </c>
      <c r="I18" s="62" t="n">
        <v>0.096400462962963</v>
      </c>
      <c r="J18" s="63"/>
    </row>
    <row r="19" customFormat="false" ht="15" hidden="false" customHeight="false" outlineLevel="0" collapsed="false">
      <c r="A19" s="21" t="s">
        <v>105</v>
      </c>
      <c r="B19" s="57" t="n">
        <v>17</v>
      </c>
      <c r="C19" s="35" t="s">
        <v>74</v>
      </c>
      <c r="D19" s="58" t="n">
        <v>0.0933449074074074</v>
      </c>
      <c r="E19" s="59" t="n">
        <v>16.96</v>
      </c>
      <c r="F19" s="58" t="n">
        <v>0.00450231481481482</v>
      </c>
      <c r="G19" s="60" t="n">
        <v>16.18</v>
      </c>
      <c r="H19" s="61" t="n">
        <v>0.00664351851851852</v>
      </c>
      <c r="I19" s="62" t="n">
        <v>0.0978472222222222</v>
      </c>
      <c r="J19" s="63"/>
    </row>
    <row r="20" customFormat="false" ht="15" hidden="false" customHeight="false" outlineLevel="0" collapsed="false">
      <c r="A20" s="21" t="s">
        <v>108</v>
      </c>
      <c r="B20" s="57" t="n">
        <v>8</v>
      </c>
      <c r="C20" s="35" t="s">
        <v>43</v>
      </c>
      <c r="D20" s="58" t="n">
        <v>0.0945949074074074</v>
      </c>
      <c r="E20" s="59" t="n">
        <v>16.74</v>
      </c>
      <c r="F20" s="58" t="n">
        <v>0.00373842592592593</v>
      </c>
      <c r="G20" s="60" t="n">
        <v>16.1</v>
      </c>
      <c r="H20" s="61" t="n">
        <v>0.00712962962962963</v>
      </c>
      <c r="I20" s="62" t="n">
        <v>0.0983333333333333</v>
      </c>
      <c r="J20" s="63"/>
    </row>
    <row r="21" customFormat="false" ht="15" hidden="false" customHeight="false" outlineLevel="0" collapsed="false">
      <c r="A21" s="21" t="s">
        <v>111</v>
      </c>
      <c r="B21" s="57" t="n">
        <v>1</v>
      </c>
      <c r="C21" s="35" t="s">
        <v>59</v>
      </c>
      <c r="D21" s="58" t="n">
        <v>0.097650462962963</v>
      </c>
      <c r="E21" s="59" t="n">
        <v>16.21</v>
      </c>
      <c r="F21" s="58" t="n">
        <v>0.00275462962962963</v>
      </c>
      <c r="G21" s="60" t="n">
        <v>15.77</v>
      </c>
      <c r="H21" s="61" t="n">
        <v>0.00920138888888889</v>
      </c>
      <c r="I21" s="62" t="n">
        <v>0.100405092592593</v>
      </c>
      <c r="J21" s="63"/>
    </row>
    <row r="22" customFormat="false" ht="15" hidden="false" customHeight="false" outlineLevel="0" collapsed="false">
      <c r="A22" s="21" t="s">
        <v>115</v>
      </c>
      <c r="B22" s="57" t="n">
        <v>4</v>
      </c>
      <c r="C22" s="35" t="s">
        <v>53</v>
      </c>
      <c r="D22" s="58" t="n">
        <v>0.101701388888889</v>
      </c>
      <c r="E22" s="59" t="n">
        <v>15.57</v>
      </c>
      <c r="F22" s="58" t="n">
        <v>0.00319444444444444</v>
      </c>
      <c r="G22" s="60" t="n">
        <v>15.09</v>
      </c>
      <c r="H22" s="61" t="n">
        <v>0.0136921296296296</v>
      </c>
      <c r="I22" s="62" t="n">
        <v>0.104895833333333</v>
      </c>
      <c r="J22" s="63"/>
    </row>
    <row r="23" customFormat="false" ht="15" hidden="false" customHeight="false" outlineLevel="0" collapsed="false">
      <c r="A23" s="21" t="s">
        <v>119</v>
      </c>
      <c r="B23" s="57" t="n">
        <v>9</v>
      </c>
      <c r="C23" s="35" t="s">
        <v>50</v>
      </c>
      <c r="D23" s="58" t="n">
        <v>0.102488425925926</v>
      </c>
      <c r="E23" s="59" t="n">
        <v>15.45</v>
      </c>
      <c r="F23" s="58" t="n">
        <v>0.00243055555555556</v>
      </c>
      <c r="G23" s="60" t="n">
        <v>15.09</v>
      </c>
      <c r="H23" s="61" t="n">
        <v>0.0137152777777778</v>
      </c>
      <c r="I23" s="62" t="n">
        <v>0.104918981481481</v>
      </c>
      <c r="J23" s="63"/>
    </row>
    <row r="24" customFormat="false" ht="15" hidden="false" customHeight="false" outlineLevel="0" collapsed="false">
      <c r="A24" s="21"/>
      <c r="B24" s="57" t="n">
        <v>15</v>
      </c>
      <c r="C24" s="35" t="s">
        <v>70</v>
      </c>
      <c r="D24" s="58" t="s">
        <v>63</v>
      </c>
      <c r="E24" s="59"/>
      <c r="F24" s="64" t="s">
        <v>63</v>
      </c>
      <c r="G24" s="60"/>
      <c r="H24" s="65"/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193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27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56</v>
      </c>
      <c r="C30" s="35" t="s">
        <v>159</v>
      </c>
      <c r="D30" s="58" t="n">
        <v>0.0581944444444444</v>
      </c>
      <c r="E30" s="59" t="n">
        <v>19.33</v>
      </c>
      <c r="F30" s="58" t="n">
        <v>0.00414351851851852</v>
      </c>
      <c r="G30" s="60" t="n">
        <v>18.05</v>
      </c>
      <c r="H30" s="61" t="n">
        <v>0</v>
      </c>
      <c r="I30" s="62" t="n">
        <v>0.062337962962963</v>
      </c>
      <c r="J30" s="63"/>
    </row>
    <row r="31" customFormat="false" ht="15" hidden="false" customHeight="false" outlineLevel="0" collapsed="false">
      <c r="A31" s="21" t="s">
        <v>25</v>
      </c>
      <c r="B31" s="57" t="n">
        <v>58</v>
      </c>
      <c r="C31" s="35" t="s">
        <v>161</v>
      </c>
      <c r="D31" s="58" t="n">
        <v>0.0596412037037037</v>
      </c>
      <c r="E31" s="59" t="n">
        <v>18.86</v>
      </c>
      <c r="F31" s="58" t="n">
        <v>0.00395833333333333</v>
      </c>
      <c r="G31" s="60" t="n">
        <v>17.69</v>
      </c>
      <c r="H31" s="61" t="n">
        <v>0.00126157407407407</v>
      </c>
      <c r="I31" s="62" t="n">
        <v>0.063599537037037</v>
      </c>
      <c r="J31" s="63"/>
    </row>
    <row r="32" customFormat="false" ht="15" hidden="false" customHeight="false" outlineLevel="0" collapsed="false">
      <c r="A32" s="21" t="s">
        <v>30</v>
      </c>
      <c r="B32" s="57" t="n">
        <v>61</v>
      </c>
      <c r="C32" s="35" t="s">
        <v>141</v>
      </c>
      <c r="D32" s="58" t="n">
        <v>0.0608680555555556</v>
      </c>
      <c r="E32" s="59" t="n">
        <v>18.48</v>
      </c>
      <c r="F32" s="58" t="n">
        <v>0.00372685185185185</v>
      </c>
      <c r="G32" s="60" t="n">
        <v>17.42</v>
      </c>
      <c r="H32" s="61" t="n">
        <v>0.00225694444444444</v>
      </c>
      <c r="I32" s="62" t="n">
        <v>0.0645949074074074</v>
      </c>
      <c r="J32" s="63"/>
    </row>
    <row r="33" customFormat="false" ht="15" hidden="false" customHeight="false" outlineLevel="0" collapsed="false">
      <c r="A33" s="21" t="s">
        <v>35</v>
      </c>
      <c r="B33" s="57" t="n">
        <v>52</v>
      </c>
      <c r="C33" s="35" t="s">
        <v>137</v>
      </c>
      <c r="D33" s="58" t="n">
        <v>0.0617708333333333</v>
      </c>
      <c r="E33" s="59" t="n">
        <v>18.21</v>
      </c>
      <c r="F33" s="58" t="n">
        <v>0.00398148148148148</v>
      </c>
      <c r="G33" s="60" t="n">
        <v>17.11</v>
      </c>
      <c r="H33" s="61" t="n">
        <v>0.00341435185185185</v>
      </c>
      <c r="I33" s="62" t="n">
        <v>0.0657523148148148</v>
      </c>
      <c r="J33" s="63"/>
    </row>
    <row r="34" customFormat="false" ht="15" hidden="false" customHeight="false" outlineLevel="0" collapsed="false">
      <c r="A34" s="21" t="s">
        <v>39</v>
      </c>
      <c r="B34" s="57" t="n">
        <v>51</v>
      </c>
      <c r="C34" s="35" t="s">
        <v>139</v>
      </c>
      <c r="D34" s="58" t="n">
        <v>0.0631365740740741</v>
      </c>
      <c r="E34" s="59" t="n">
        <v>17.82</v>
      </c>
      <c r="F34" s="58" t="n">
        <v>0.00334490740740741</v>
      </c>
      <c r="G34" s="60" t="n">
        <v>16.92</v>
      </c>
      <c r="H34" s="61" t="n">
        <v>0.00414351851851852</v>
      </c>
      <c r="I34" s="62" t="n">
        <v>0.0664814814814815</v>
      </c>
      <c r="J34" s="63"/>
    </row>
    <row r="35" customFormat="false" ht="15" hidden="false" customHeight="false" outlineLevel="0" collapsed="false">
      <c r="A35" s="21" t="s">
        <v>42</v>
      </c>
      <c r="B35" s="57" t="n">
        <v>63</v>
      </c>
      <c r="C35" s="35" t="s">
        <v>143</v>
      </c>
      <c r="D35" s="58" t="n">
        <v>0.0642592592592593</v>
      </c>
      <c r="E35" s="59" t="n">
        <v>17.51</v>
      </c>
      <c r="F35" s="58" t="n">
        <v>0.0043287037037037</v>
      </c>
      <c r="G35" s="60" t="n">
        <v>16.4</v>
      </c>
      <c r="H35" s="61" t="n">
        <v>0.00625</v>
      </c>
      <c r="I35" s="62" t="n">
        <v>0.068587962962963</v>
      </c>
      <c r="J35" s="63"/>
    </row>
    <row r="36" customFormat="false" ht="15" hidden="false" customHeight="false" outlineLevel="0" collapsed="false">
      <c r="A36" s="21" t="s">
        <v>46</v>
      </c>
      <c r="B36" s="57" t="n">
        <v>59</v>
      </c>
      <c r="C36" s="35" t="s">
        <v>163</v>
      </c>
      <c r="D36" s="58" t="n">
        <v>0.0640625</v>
      </c>
      <c r="E36" s="59" t="n">
        <v>17.56</v>
      </c>
      <c r="F36" s="58" t="n">
        <v>0.0047337962962963</v>
      </c>
      <c r="G36" s="60" t="n">
        <v>16.35</v>
      </c>
      <c r="H36" s="61" t="n">
        <v>0.00645833333333333</v>
      </c>
      <c r="I36" s="62" t="n">
        <v>0.0687962962962963</v>
      </c>
      <c r="J36" s="63"/>
    </row>
    <row r="37" customFormat="false" ht="15" hidden="false" customHeight="false" outlineLevel="0" collapsed="false">
      <c r="A37" s="21" t="s">
        <v>49</v>
      </c>
      <c r="B37" s="57" t="n">
        <v>62</v>
      </c>
      <c r="C37" s="35" t="s">
        <v>165</v>
      </c>
      <c r="D37" s="58" t="n">
        <v>0.0668171296296296</v>
      </c>
      <c r="E37" s="59" t="n">
        <v>16.84</v>
      </c>
      <c r="F37" s="58" t="n">
        <v>0.0028587962962963</v>
      </c>
      <c r="G37" s="60" t="n">
        <v>16.15</v>
      </c>
      <c r="H37" s="61" t="n">
        <v>0.00733796296296296</v>
      </c>
      <c r="I37" s="62" t="n">
        <v>0.0696759259259259</v>
      </c>
      <c r="J37" s="63"/>
    </row>
    <row r="38" customFormat="false" ht="15" hidden="false" customHeight="false" outlineLevel="0" collapsed="false">
      <c r="A38" s="21" t="s">
        <v>52</v>
      </c>
      <c r="B38" s="57" t="n">
        <v>50</v>
      </c>
      <c r="C38" s="35" t="s">
        <v>145</v>
      </c>
      <c r="D38" s="58" t="n">
        <v>0.0666435185185185</v>
      </c>
      <c r="E38" s="59" t="n">
        <v>16.88</v>
      </c>
      <c r="F38" s="58" t="n">
        <v>0.00407407407407407</v>
      </c>
      <c r="G38" s="60" t="n">
        <v>15.91</v>
      </c>
      <c r="H38" s="61" t="n">
        <v>0.00837962962962963</v>
      </c>
      <c r="I38" s="62" t="n">
        <v>0.0707175925925926</v>
      </c>
      <c r="J38" s="63"/>
    </row>
    <row r="39" customFormat="false" ht="15" hidden="false" customHeight="false" outlineLevel="0" collapsed="false">
      <c r="A39" s="21" t="s">
        <v>55</v>
      </c>
      <c r="B39" s="57" t="n">
        <v>57</v>
      </c>
      <c r="C39" s="35" t="s">
        <v>148</v>
      </c>
      <c r="D39" s="58" t="n">
        <v>0.0660763888888889</v>
      </c>
      <c r="E39" s="59" t="n">
        <v>17.03</v>
      </c>
      <c r="F39" s="58" t="n">
        <v>0.00726851851851852</v>
      </c>
      <c r="G39" s="60" t="n">
        <v>15.34</v>
      </c>
      <c r="H39" s="61" t="n">
        <v>0.0110069444444444</v>
      </c>
      <c r="I39" s="62" t="n">
        <v>0.0733449074074074</v>
      </c>
      <c r="J39" s="63"/>
    </row>
    <row r="40" customFormat="false" ht="15" hidden="false" customHeight="false" outlineLevel="0" collapsed="false">
      <c r="A40" s="21" t="s">
        <v>58</v>
      </c>
      <c r="B40" s="57" t="n">
        <v>60</v>
      </c>
      <c r="C40" s="35" t="s">
        <v>150</v>
      </c>
      <c r="D40" s="58" t="n">
        <v>0.0804166666666667</v>
      </c>
      <c r="E40" s="59" t="n">
        <v>13.99</v>
      </c>
      <c r="F40" s="58" t="n">
        <v>0.00527777777777778</v>
      </c>
      <c r="G40" s="60" t="n">
        <v>13.13</v>
      </c>
      <c r="H40" s="61" t="n">
        <v>0.0233564814814815</v>
      </c>
      <c r="I40" s="62" t="n">
        <v>0.0856944444444445</v>
      </c>
      <c r="J40" s="63"/>
    </row>
    <row r="41" customFormat="false" ht="15" hidden="false" customHeight="false" outlineLevel="0" collapsed="false">
      <c r="A41" s="21" t="s">
        <v>102</v>
      </c>
      <c r="B41" s="57" t="n">
        <v>64</v>
      </c>
      <c r="C41" s="35" t="s">
        <v>167</v>
      </c>
      <c r="D41" s="58" t="n">
        <v>0.0807060185185185</v>
      </c>
      <c r="E41" s="59" t="n">
        <v>13.94</v>
      </c>
      <c r="F41" s="58" t="n">
        <v>0.00542824074074074</v>
      </c>
      <c r="G41" s="60" t="n">
        <v>13.06</v>
      </c>
      <c r="H41" s="61" t="n">
        <v>0.0237962962962963</v>
      </c>
      <c r="I41" s="62" t="n">
        <v>0.0861342592592593</v>
      </c>
      <c r="J41" s="63"/>
    </row>
    <row r="42" customFormat="false" ht="15" hidden="false" customHeight="false" outlineLevel="0" collapsed="false">
      <c r="A42" s="21" t="s">
        <v>105</v>
      </c>
      <c r="B42" s="57" t="n">
        <v>54</v>
      </c>
      <c r="C42" s="35" t="s">
        <v>155</v>
      </c>
      <c r="D42" s="58" t="n">
        <v>0.0836921296296296</v>
      </c>
      <c r="E42" s="59" t="n">
        <v>13.44</v>
      </c>
      <c r="F42" s="58" t="n">
        <v>0.00326388888888889</v>
      </c>
      <c r="G42" s="60" t="n">
        <v>12.94</v>
      </c>
      <c r="H42" s="61" t="n">
        <v>0.0246180555555556</v>
      </c>
      <c r="I42" s="62" t="n">
        <v>0.0869560185185185</v>
      </c>
      <c r="J42" s="63"/>
    </row>
    <row r="43" customFormat="false" ht="15" hidden="false" customHeight="false" outlineLevel="0" collapsed="false">
      <c r="A43" s="21" t="s">
        <v>108</v>
      </c>
      <c r="B43" s="57" t="n">
        <v>53</v>
      </c>
      <c r="C43" s="35" t="s">
        <v>185</v>
      </c>
      <c r="D43" s="58" t="n">
        <v>0.0849884259259259</v>
      </c>
      <c r="E43" s="59" t="n">
        <v>13.24</v>
      </c>
      <c r="F43" s="58" t="n">
        <v>0.00225694444444444</v>
      </c>
      <c r="G43" s="60" t="n">
        <v>12.89</v>
      </c>
      <c r="H43" s="61" t="n">
        <v>0.0249074074074074</v>
      </c>
      <c r="I43" s="62" t="n">
        <v>0.0872453703703704</v>
      </c>
      <c r="J43" s="63"/>
    </row>
    <row r="44" customFormat="false" ht="15" hidden="false" customHeight="false" outlineLevel="0" collapsed="false">
      <c r="A44" s="21"/>
      <c r="B44" s="57" t="n">
        <v>55</v>
      </c>
      <c r="C44" s="35" t="s">
        <v>157</v>
      </c>
      <c r="D44" s="58" t="s">
        <v>63</v>
      </c>
      <c r="E44" s="59"/>
      <c r="F44" s="58" t="s">
        <v>63</v>
      </c>
      <c r="G44" s="60"/>
      <c r="H44" s="61"/>
      <c r="I44" s="62" t="s">
        <v>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193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27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05</v>
      </c>
      <c r="C50" s="35" t="s">
        <v>126</v>
      </c>
      <c r="D50" s="58" t="n">
        <v>0.0351967592592593</v>
      </c>
      <c r="E50" s="59" t="n">
        <v>31.96</v>
      </c>
      <c r="F50" s="58" t="n">
        <v>0.00407407407407407</v>
      </c>
      <c r="G50" s="60" t="n">
        <v>28.65</v>
      </c>
      <c r="H50" s="61" t="n">
        <v>0</v>
      </c>
      <c r="I50" s="62" t="n">
        <v>0.0392708333333333</v>
      </c>
      <c r="J50" s="63"/>
    </row>
    <row r="51" customFormat="false" ht="15" hidden="false" customHeight="false" outlineLevel="0" collapsed="false">
      <c r="A51" s="21" t="s">
        <v>25</v>
      </c>
      <c r="B51" s="57" t="n">
        <v>121</v>
      </c>
      <c r="C51" s="35" t="s">
        <v>134</v>
      </c>
      <c r="D51" s="58" t="n">
        <v>0.0543981481481482</v>
      </c>
      <c r="E51" s="59" t="n">
        <v>20.68</v>
      </c>
      <c r="F51" s="58" t="n">
        <v>0.00415509259259259</v>
      </c>
      <c r="G51" s="60" t="n">
        <v>19.21</v>
      </c>
      <c r="H51" s="61" t="n">
        <v>0.0192824074074074</v>
      </c>
      <c r="I51" s="62" t="n">
        <v>0.0585532407407407</v>
      </c>
      <c r="J51" s="63"/>
    </row>
    <row r="52" customFormat="false" ht="15" hidden="false" customHeight="false" outlineLevel="0" collapsed="false">
      <c r="A52" s="21" t="s">
        <v>30</v>
      </c>
      <c r="B52" s="57" t="n">
        <v>102</v>
      </c>
      <c r="C52" s="35" t="s">
        <v>79</v>
      </c>
      <c r="D52" s="58" t="n">
        <v>0.0576041666666667</v>
      </c>
      <c r="E52" s="59" t="n">
        <v>19.53</v>
      </c>
      <c r="F52" s="58" t="n">
        <v>0.00180555555555556</v>
      </c>
      <c r="G52" s="60" t="n">
        <v>18.94</v>
      </c>
      <c r="H52" s="61" t="n">
        <v>0.0201388888888889</v>
      </c>
      <c r="I52" s="62" t="n">
        <v>0.0594097222222222</v>
      </c>
      <c r="J52" s="63"/>
    </row>
    <row r="53" customFormat="false" ht="15" hidden="false" customHeight="false" outlineLevel="0" collapsed="false">
      <c r="A53" s="21" t="s">
        <v>35</v>
      </c>
      <c r="B53" s="57" t="n">
        <v>118</v>
      </c>
      <c r="C53" s="35" t="s">
        <v>83</v>
      </c>
      <c r="D53" s="58" t="n">
        <v>0.056087962962963</v>
      </c>
      <c r="E53" s="59" t="n">
        <v>20.06</v>
      </c>
      <c r="F53" s="58" t="n">
        <v>0.00403935185185185</v>
      </c>
      <c r="G53" s="60" t="n">
        <v>18.71</v>
      </c>
      <c r="H53" s="61" t="n">
        <v>0.0208564814814815</v>
      </c>
      <c r="I53" s="62" t="n">
        <v>0.0601273148148148</v>
      </c>
      <c r="J53" s="63"/>
    </row>
    <row r="54" customFormat="false" ht="15" hidden="false" customHeight="false" outlineLevel="0" collapsed="false">
      <c r="A54" s="21" t="s">
        <v>39</v>
      </c>
      <c r="B54" s="57" t="n">
        <v>115</v>
      </c>
      <c r="C54" s="35" t="s">
        <v>81</v>
      </c>
      <c r="D54" s="58" t="n">
        <v>0.0569212962962963</v>
      </c>
      <c r="E54" s="59" t="n">
        <v>19.76</v>
      </c>
      <c r="F54" s="58" t="n">
        <v>0.00361111111111111</v>
      </c>
      <c r="G54" s="60" t="n">
        <v>18.59</v>
      </c>
      <c r="H54" s="61" t="n">
        <v>0.0212615740740741</v>
      </c>
      <c r="I54" s="62" t="n">
        <v>0.0605324074074074</v>
      </c>
      <c r="J54" s="63"/>
    </row>
    <row r="55" customFormat="false" ht="15" hidden="false" customHeight="false" outlineLevel="0" collapsed="false">
      <c r="A55" s="21" t="s">
        <v>42</v>
      </c>
      <c r="B55" s="57" t="n">
        <v>119</v>
      </c>
      <c r="C55" s="35" t="s">
        <v>91</v>
      </c>
      <c r="D55" s="58" t="n">
        <v>0.0580439814814815</v>
      </c>
      <c r="E55" s="59" t="n">
        <v>19.38</v>
      </c>
      <c r="F55" s="58" t="n">
        <v>0.00403935185185185</v>
      </c>
      <c r="G55" s="60" t="n">
        <v>18.12</v>
      </c>
      <c r="H55" s="61" t="n">
        <v>0.0228125</v>
      </c>
      <c r="I55" s="62" t="n">
        <v>0.0620833333333333</v>
      </c>
      <c r="J55" s="63"/>
    </row>
    <row r="56" customFormat="false" ht="15" hidden="false" customHeight="false" outlineLevel="0" collapsed="false">
      <c r="A56" s="21" t="s">
        <v>46</v>
      </c>
      <c r="B56" s="57" t="n">
        <v>117</v>
      </c>
      <c r="C56" s="35" t="s">
        <v>106</v>
      </c>
      <c r="D56" s="58" t="n">
        <v>0.0600925925925926</v>
      </c>
      <c r="E56" s="59" t="n">
        <v>18.72</v>
      </c>
      <c r="F56" s="58" t="n">
        <v>0.00268518518518519</v>
      </c>
      <c r="G56" s="60" t="n">
        <v>17.92</v>
      </c>
      <c r="H56" s="61" t="n">
        <v>0.0235069444444444</v>
      </c>
      <c r="I56" s="62" t="n">
        <v>0.0627777777777778</v>
      </c>
      <c r="J56" s="63"/>
    </row>
    <row r="57" customFormat="false" ht="15" hidden="false" customHeight="false" outlineLevel="0" collapsed="false">
      <c r="A57" s="21" t="s">
        <v>49</v>
      </c>
      <c r="B57" s="57" t="n">
        <v>106</v>
      </c>
      <c r="C57" s="35" t="s">
        <v>85</v>
      </c>
      <c r="D57" s="58" t="n">
        <v>0.0602893518518519</v>
      </c>
      <c r="E57" s="59" t="n">
        <v>18.66</v>
      </c>
      <c r="F57" s="58" t="n">
        <v>0.0028587962962963</v>
      </c>
      <c r="G57" s="60" t="n">
        <v>17.82</v>
      </c>
      <c r="H57" s="61" t="n">
        <v>0.0238773148148148</v>
      </c>
      <c r="I57" s="62" t="n">
        <v>0.0631481481481482</v>
      </c>
      <c r="J57" s="63"/>
    </row>
    <row r="58" customFormat="false" ht="15" hidden="false" customHeight="false" outlineLevel="0" collapsed="false">
      <c r="A58" s="21" t="s">
        <v>52</v>
      </c>
      <c r="B58" s="57" t="n">
        <v>103</v>
      </c>
      <c r="C58" s="35" t="s">
        <v>122</v>
      </c>
      <c r="D58" s="58" t="n">
        <v>0.0585763888888889</v>
      </c>
      <c r="E58" s="59" t="n">
        <v>19.21</v>
      </c>
      <c r="F58" s="58" t="n">
        <v>0.00552083333333333</v>
      </c>
      <c r="G58" s="60" t="n">
        <v>17.55</v>
      </c>
      <c r="H58" s="61" t="n">
        <v>0.0248263888888889</v>
      </c>
      <c r="I58" s="62" t="n">
        <v>0.0640972222222222</v>
      </c>
      <c r="J58" s="63"/>
    </row>
    <row r="59" customFormat="false" ht="15" hidden="false" customHeight="false" outlineLevel="0" collapsed="false">
      <c r="A59" s="21" t="s">
        <v>55</v>
      </c>
      <c r="B59" s="57" t="n">
        <v>104</v>
      </c>
      <c r="C59" s="35" t="s">
        <v>124</v>
      </c>
      <c r="D59" s="58" t="n">
        <v>0.0585648148148148</v>
      </c>
      <c r="E59" s="59" t="n">
        <v>19.21</v>
      </c>
      <c r="F59" s="58" t="n">
        <v>0.00556712962962963</v>
      </c>
      <c r="G59" s="60" t="n">
        <v>17.54</v>
      </c>
      <c r="H59" s="61" t="n">
        <v>0.0248611111111111</v>
      </c>
      <c r="I59" s="62" t="n">
        <v>0.0641319444444445</v>
      </c>
      <c r="J59" s="63"/>
    </row>
    <row r="60" customFormat="false" ht="15" hidden="false" customHeight="false" outlineLevel="0" collapsed="false">
      <c r="A60" s="21" t="s">
        <v>58</v>
      </c>
      <c r="B60" s="57" t="n">
        <v>122</v>
      </c>
      <c r="C60" s="35" t="s">
        <v>93</v>
      </c>
      <c r="D60" s="58" t="n">
        <v>0.0614930555555556</v>
      </c>
      <c r="E60" s="59" t="n">
        <v>18.29</v>
      </c>
      <c r="F60" s="58" t="n">
        <v>0.00287037037037037</v>
      </c>
      <c r="G60" s="60" t="n">
        <v>17.48</v>
      </c>
      <c r="H60" s="61" t="n">
        <v>0.0250925925925926</v>
      </c>
      <c r="I60" s="62" t="n">
        <v>0.0643634259259259</v>
      </c>
    </row>
    <row r="61" customFormat="false" ht="15" hidden="false" customHeight="false" outlineLevel="0" collapsed="false">
      <c r="A61" s="21" t="s">
        <v>102</v>
      </c>
      <c r="B61" s="57" t="n">
        <v>109</v>
      </c>
      <c r="C61" s="35" t="s">
        <v>130</v>
      </c>
      <c r="D61" s="58" t="n">
        <v>0.0628819444444445</v>
      </c>
      <c r="E61" s="59" t="n">
        <v>17.89</v>
      </c>
      <c r="F61" s="58" t="n">
        <v>0.00209490740740741</v>
      </c>
      <c r="G61" s="60" t="n">
        <v>17.31</v>
      </c>
      <c r="H61" s="61" t="n">
        <v>0.0257060185185185</v>
      </c>
      <c r="I61" s="62" t="n">
        <v>0.0649768518518519</v>
      </c>
    </row>
    <row r="62" customFormat="false" ht="15" hidden="false" customHeight="false" outlineLevel="0" collapsed="false">
      <c r="A62" s="21" t="s">
        <v>105</v>
      </c>
      <c r="B62" s="57" t="n">
        <v>123</v>
      </c>
      <c r="C62" s="35" t="s">
        <v>95</v>
      </c>
      <c r="D62" s="58" t="n">
        <v>0.0608796296296296</v>
      </c>
      <c r="E62" s="59" t="n">
        <v>18.48</v>
      </c>
      <c r="F62" s="58" t="n">
        <v>0.00416666666666667</v>
      </c>
      <c r="G62" s="60" t="n">
        <v>17.3</v>
      </c>
      <c r="H62" s="61" t="n">
        <v>0.025775462962963</v>
      </c>
      <c r="I62" s="62" t="n">
        <v>0.0650462962962963</v>
      </c>
    </row>
    <row r="63" customFormat="false" ht="15" hidden="false" customHeight="false" outlineLevel="0" collapsed="false">
      <c r="A63" s="21" t="s">
        <v>108</v>
      </c>
      <c r="B63" s="57" t="n">
        <v>111</v>
      </c>
      <c r="C63" s="35" t="s">
        <v>87</v>
      </c>
      <c r="D63" s="58" t="n">
        <v>0.0630324074074074</v>
      </c>
      <c r="E63" s="59" t="n">
        <v>17.85</v>
      </c>
      <c r="F63" s="58" t="n">
        <v>0.00248842592592593</v>
      </c>
      <c r="G63" s="60" t="n">
        <v>17.17</v>
      </c>
      <c r="H63" s="61" t="n">
        <v>0.02625</v>
      </c>
      <c r="I63" s="62" t="n">
        <v>0.0655208333333333</v>
      </c>
    </row>
    <row r="64" customFormat="false" ht="15" hidden="false" customHeight="false" outlineLevel="0" collapsed="false">
      <c r="A64" s="21" t="s">
        <v>111</v>
      </c>
      <c r="B64" s="57" t="n">
        <v>108</v>
      </c>
      <c r="C64" s="35" t="s">
        <v>89</v>
      </c>
      <c r="D64" s="58" t="n">
        <v>0.0627546296296296</v>
      </c>
      <c r="E64" s="59" t="n">
        <v>17.93</v>
      </c>
      <c r="F64" s="58" t="n">
        <v>0.00377314814814815</v>
      </c>
      <c r="G64" s="60" t="n">
        <v>16.91</v>
      </c>
      <c r="H64" s="61" t="n">
        <v>0.0272569444444444</v>
      </c>
      <c r="I64" s="62" t="n">
        <v>0.0665277777777778</v>
      </c>
    </row>
    <row r="65" customFormat="false" ht="15" hidden="false" customHeight="false" outlineLevel="0" collapsed="false">
      <c r="A65" s="21" t="s">
        <v>115</v>
      </c>
      <c r="B65" s="57" t="n">
        <v>100</v>
      </c>
      <c r="C65" s="35" t="s">
        <v>109</v>
      </c>
      <c r="D65" s="58" t="n">
        <v>0.0627314814814815</v>
      </c>
      <c r="E65" s="59" t="n">
        <v>17.93</v>
      </c>
      <c r="F65" s="58" t="n">
        <v>0.00391203703703704</v>
      </c>
      <c r="G65" s="60" t="n">
        <v>16.88</v>
      </c>
      <c r="H65" s="61" t="n">
        <v>0.0273726851851852</v>
      </c>
      <c r="I65" s="62" t="n">
        <v>0.0666435185185185</v>
      </c>
    </row>
    <row r="66" customFormat="false" ht="15" hidden="false" customHeight="false" outlineLevel="0" collapsed="false">
      <c r="A66" s="21" t="s">
        <v>119</v>
      </c>
      <c r="B66" s="57" t="n">
        <v>113</v>
      </c>
      <c r="C66" s="35" t="s">
        <v>97</v>
      </c>
      <c r="D66" s="58" t="n">
        <v>0.0667361111111111</v>
      </c>
      <c r="E66" s="59" t="n">
        <v>16.86</v>
      </c>
      <c r="F66" s="58" t="n">
        <v>0.00303240740740741</v>
      </c>
      <c r="G66" s="60" t="n">
        <v>16.12</v>
      </c>
      <c r="H66" s="61" t="n">
        <v>0.0304976851851852</v>
      </c>
      <c r="I66" s="62" t="n">
        <v>0.0697685185185185</v>
      </c>
    </row>
    <row r="67" customFormat="false" ht="15" hidden="false" customHeight="false" outlineLevel="0" collapsed="false">
      <c r="A67" s="21" t="s">
        <v>183</v>
      </c>
      <c r="B67" s="57" t="n">
        <v>101</v>
      </c>
      <c r="C67" s="35" t="s">
        <v>100</v>
      </c>
      <c r="D67" s="58" t="n">
        <v>0.0669444444444445</v>
      </c>
      <c r="E67" s="59" t="n">
        <v>16.8</v>
      </c>
      <c r="F67" s="58" t="n">
        <v>0.00313657407407407</v>
      </c>
      <c r="G67" s="60" t="n">
        <v>16.05</v>
      </c>
      <c r="H67" s="61" t="n">
        <v>0.0308101851851852</v>
      </c>
      <c r="I67" s="62" t="n">
        <v>0.0700810185185185</v>
      </c>
    </row>
    <row r="68" customFormat="false" ht="15" hidden="false" customHeight="false" outlineLevel="0" collapsed="false">
      <c r="A68" s="21" t="s">
        <v>187</v>
      </c>
      <c r="B68" s="57" t="n">
        <v>112</v>
      </c>
      <c r="C68" s="35" t="s">
        <v>103</v>
      </c>
      <c r="D68" s="58" t="n">
        <v>0.0684375</v>
      </c>
      <c r="E68" s="59" t="n">
        <v>16.44</v>
      </c>
      <c r="F68" s="58" t="n">
        <v>0.00267361111111111</v>
      </c>
      <c r="G68" s="60" t="n">
        <v>15.82</v>
      </c>
      <c r="H68" s="61" t="n">
        <v>0.0318402777777778</v>
      </c>
      <c r="I68" s="62" t="n">
        <v>0.0711111111111111</v>
      </c>
    </row>
    <row r="69" customFormat="false" ht="15" hidden="false" customHeight="false" outlineLevel="0" collapsed="false">
      <c r="A69" s="21" t="s">
        <v>188</v>
      </c>
      <c r="B69" s="57" t="n">
        <v>110</v>
      </c>
      <c r="C69" s="35" t="s">
        <v>112</v>
      </c>
      <c r="D69" s="58" t="n">
        <v>0.0816666666666667</v>
      </c>
      <c r="E69" s="59" t="n">
        <v>13.78</v>
      </c>
      <c r="F69" s="58" t="n">
        <v>0.0034837962962963</v>
      </c>
      <c r="G69" s="60" t="n">
        <v>13.21</v>
      </c>
      <c r="H69" s="61" t="n">
        <v>0.0458796296296296</v>
      </c>
      <c r="I69" s="62" t="n">
        <v>0.085150462962963</v>
      </c>
    </row>
    <row r="70" customFormat="false" ht="15" hidden="false" customHeight="false" outlineLevel="0" collapsed="false">
      <c r="A70" s="21" t="s">
        <v>189</v>
      </c>
      <c r="B70" s="57" t="n">
        <v>114</v>
      </c>
      <c r="C70" s="35" t="s">
        <v>120</v>
      </c>
      <c r="D70" s="58" t="n">
        <v>0.0846875</v>
      </c>
      <c r="E70" s="59" t="n">
        <v>13.28</v>
      </c>
      <c r="F70" s="58" t="n">
        <v>0.00304398148148148</v>
      </c>
      <c r="G70" s="60" t="n">
        <v>12.82</v>
      </c>
      <c r="H70" s="61" t="n">
        <v>0.0484606481481482</v>
      </c>
      <c r="I70" s="62" t="n">
        <v>0.0877314814814815</v>
      </c>
    </row>
    <row r="71" customFormat="false" ht="15" hidden="false" customHeight="false" outlineLevel="0" collapsed="false">
      <c r="A71" s="21" t="s">
        <v>190</v>
      </c>
      <c r="B71" s="57" t="n">
        <v>120</v>
      </c>
      <c r="C71" s="35" t="s">
        <v>116</v>
      </c>
      <c r="D71" s="58" t="n">
        <v>0.0899537037037037</v>
      </c>
      <c r="E71" s="59" t="n">
        <v>12.51</v>
      </c>
      <c r="F71" s="58" t="n">
        <v>0.00518518518518519</v>
      </c>
      <c r="G71" s="60" t="n">
        <v>11.82</v>
      </c>
      <c r="H71" s="61" t="n">
        <v>0.0558680555555556</v>
      </c>
      <c r="I71" s="62" t="n">
        <v>0.0951388888888889</v>
      </c>
    </row>
    <row r="72" customFormat="false" ht="15" hidden="false" customHeight="false" outlineLevel="0" collapsed="false">
      <c r="A72" s="21"/>
      <c r="B72" s="57" t="n">
        <v>107</v>
      </c>
      <c r="C72" s="35" t="s">
        <v>128</v>
      </c>
      <c r="D72" s="58" t="s">
        <v>63</v>
      </c>
      <c r="E72" s="59"/>
      <c r="F72" s="58" t="s">
        <v>63</v>
      </c>
      <c r="G72" s="60"/>
      <c r="H72" s="61"/>
      <c r="I72" s="62" t="s">
        <v>63</v>
      </c>
    </row>
    <row r="73" customFormat="false" ht="15" hidden="false" customHeight="false" outlineLevel="0" collapsed="false">
      <c r="A73" s="21"/>
      <c r="B73" s="57" t="n">
        <v>116</v>
      </c>
      <c r="C73" s="35" t="s">
        <v>132</v>
      </c>
      <c r="D73" s="58" t="s">
        <v>63</v>
      </c>
      <c r="E73" s="59"/>
      <c r="F73" s="58" t="s">
        <v>63</v>
      </c>
      <c r="G73" s="60"/>
      <c r="H73" s="61"/>
      <c r="I73" s="62" t="s">
        <v>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94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195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72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12</v>
      </c>
      <c r="C7" s="35" t="s">
        <v>26</v>
      </c>
      <c r="D7" s="58" t="n">
        <v>0.167569444444444</v>
      </c>
      <c r="E7" s="59" t="n">
        <v>18.9</v>
      </c>
      <c r="F7" s="58" t="n">
        <v>0.00925925925925926</v>
      </c>
      <c r="G7" s="60" t="n">
        <v>17.91</v>
      </c>
      <c r="H7" s="61" t="n">
        <v>0</v>
      </c>
      <c r="I7" s="62" t="n">
        <v>0.176828703703704</v>
      </c>
      <c r="J7" s="63"/>
    </row>
    <row r="8" customFormat="false" ht="15" hidden="false" customHeight="false" outlineLevel="0" collapsed="false">
      <c r="A8" s="21" t="s">
        <v>25</v>
      </c>
      <c r="B8" s="57" t="n">
        <v>13</v>
      </c>
      <c r="C8" s="35" t="s">
        <v>40</v>
      </c>
      <c r="D8" s="58" t="n">
        <v>0.180752314814815</v>
      </c>
      <c r="E8" s="59" t="n">
        <v>17.52</v>
      </c>
      <c r="F8" s="58" t="n">
        <v>0.00350694444444444</v>
      </c>
      <c r="G8" s="60" t="n">
        <v>17.19</v>
      </c>
      <c r="H8" s="61" t="n">
        <v>0.00743055555555556</v>
      </c>
      <c r="I8" s="62" t="n">
        <v>0.184259259259259</v>
      </c>
      <c r="J8" s="63"/>
    </row>
    <row r="9" customFormat="false" ht="15" hidden="false" customHeight="false" outlineLevel="0" collapsed="false">
      <c r="A9" s="21" t="s">
        <v>30</v>
      </c>
      <c r="B9" s="57" t="n">
        <v>5</v>
      </c>
      <c r="C9" s="35" t="s">
        <v>19</v>
      </c>
      <c r="D9" s="58" t="n">
        <v>0.179791666666667</v>
      </c>
      <c r="E9" s="59" t="n">
        <v>17.61</v>
      </c>
      <c r="F9" s="58" t="n">
        <v>0.00483796296296296</v>
      </c>
      <c r="G9" s="60" t="n">
        <v>17.15</v>
      </c>
      <c r="H9" s="61" t="n">
        <v>0.00780092592592593</v>
      </c>
      <c r="I9" s="62" t="n">
        <v>0.18462962962963</v>
      </c>
      <c r="J9" s="63"/>
    </row>
    <row r="10" customFormat="false" ht="15" hidden="false" customHeight="false" outlineLevel="0" collapsed="false">
      <c r="A10" s="21" t="s">
        <v>35</v>
      </c>
      <c r="B10" s="57" t="n">
        <v>6</v>
      </c>
      <c r="C10" s="35" t="s">
        <v>31</v>
      </c>
      <c r="D10" s="58" t="n">
        <v>0.181203703703704</v>
      </c>
      <c r="E10" s="59" t="n">
        <v>17.48</v>
      </c>
      <c r="F10" s="58" t="n">
        <v>0.00493055555555556</v>
      </c>
      <c r="G10" s="60" t="n">
        <v>17.01</v>
      </c>
      <c r="H10" s="61" t="n">
        <v>0.00930555555555556</v>
      </c>
      <c r="I10" s="62" t="n">
        <v>0.186134259259259</v>
      </c>
      <c r="J10" s="63"/>
    </row>
    <row r="11" customFormat="false" ht="15" hidden="false" customHeight="false" outlineLevel="0" collapsed="false">
      <c r="A11" s="21" t="s">
        <v>39</v>
      </c>
      <c r="B11" s="57" t="n">
        <v>3</v>
      </c>
      <c r="C11" s="35" t="s">
        <v>61</v>
      </c>
      <c r="D11" s="58" t="n">
        <v>0.181469907407407</v>
      </c>
      <c r="E11" s="59" t="n">
        <v>17.45</v>
      </c>
      <c r="F11" s="58" t="n">
        <v>0.00539351851851852</v>
      </c>
      <c r="G11" s="60" t="n">
        <v>16.95</v>
      </c>
      <c r="H11" s="61" t="n">
        <v>0.0100347222222222</v>
      </c>
      <c r="I11" s="62" t="n">
        <v>0.186863425925926</v>
      </c>
      <c r="J11" s="63"/>
    </row>
    <row r="12" customFormat="false" ht="15" hidden="false" customHeight="false" outlineLevel="0" collapsed="false">
      <c r="A12" s="21" t="s">
        <v>42</v>
      </c>
      <c r="B12" s="57" t="n">
        <v>14</v>
      </c>
      <c r="C12" s="35" t="s">
        <v>68</v>
      </c>
      <c r="D12" s="58" t="n">
        <v>0.1840625</v>
      </c>
      <c r="E12" s="59" t="n">
        <v>17.2</v>
      </c>
      <c r="F12" s="58" t="n">
        <v>0.00497685185185185</v>
      </c>
      <c r="G12" s="60" t="n">
        <v>16.75</v>
      </c>
      <c r="H12" s="61" t="n">
        <v>0.0122106481481481</v>
      </c>
      <c r="I12" s="62" t="n">
        <v>0.189039351851852</v>
      </c>
      <c r="J12" s="63"/>
    </row>
    <row r="13" customFormat="false" ht="15" hidden="false" customHeight="false" outlineLevel="0" collapsed="false">
      <c r="A13" s="21" t="s">
        <v>46</v>
      </c>
      <c r="B13" s="57" t="n">
        <v>17</v>
      </c>
      <c r="C13" s="35" t="s">
        <v>74</v>
      </c>
      <c r="D13" s="58" t="n">
        <v>0.180787037037037</v>
      </c>
      <c r="E13" s="59" t="n">
        <v>17.52</v>
      </c>
      <c r="F13" s="58" t="n">
        <v>0.00831018518518518</v>
      </c>
      <c r="G13" s="60" t="n">
        <v>16.75</v>
      </c>
      <c r="H13" s="61" t="n">
        <v>0.0122685185185185</v>
      </c>
      <c r="I13" s="62" t="n">
        <v>0.189097222222222</v>
      </c>
      <c r="J13" s="63"/>
    </row>
    <row r="14" customFormat="false" ht="15" hidden="false" customHeight="false" outlineLevel="0" collapsed="false">
      <c r="A14" s="21" t="s">
        <v>49</v>
      </c>
      <c r="B14" s="57" t="n">
        <v>19</v>
      </c>
      <c r="C14" s="35" t="s">
        <v>47</v>
      </c>
      <c r="D14" s="58" t="n">
        <v>0.183541666666667</v>
      </c>
      <c r="E14" s="59" t="n">
        <v>17.25</v>
      </c>
      <c r="F14" s="58" t="n">
        <v>0.00565972222222222</v>
      </c>
      <c r="G14" s="60" t="n">
        <v>16.74</v>
      </c>
      <c r="H14" s="61" t="n">
        <v>0.0123726851851852</v>
      </c>
      <c r="I14" s="62" t="n">
        <v>0.189201388888889</v>
      </c>
      <c r="J14" s="63"/>
    </row>
    <row r="15" customFormat="false" ht="15" hidden="false" customHeight="false" outlineLevel="0" collapsed="false">
      <c r="A15" s="21" t="s">
        <v>52</v>
      </c>
      <c r="B15" s="57" t="n">
        <v>16</v>
      </c>
      <c r="C15" s="35" t="s">
        <v>72</v>
      </c>
      <c r="D15" s="58" t="n">
        <v>0.184282407407407</v>
      </c>
      <c r="E15" s="59" t="n">
        <v>17.18</v>
      </c>
      <c r="F15" s="58" t="n">
        <v>0.00505787037037037</v>
      </c>
      <c r="G15" s="60" t="n">
        <v>16.72</v>
      </c>
      <c r="H15" s="61" t="n">
        <v>0.0125115740740741</v>
      </c>
      <c r="I15" s="62" t="n">
        <v>0.189340277777778</v>
      </c>
      <c r="J15" s="63"/>
    </row>
    <row r="16" customFormat="false" ht="15" hidden="false" customHeight="false" outlineLevel="0" collapsed="false">
      <c r="A16" s="21" t="s">
        <v>55</v>
      </c>
      <c r="B16" s="57" t="n">
        <v>18</v>
      </c>
      <c r="C16" s="35" t="s">
        <v>36</v>
      </c>
      <c r="D16" s="58" t="n">
        <v>0.182349537037037</v>
      </c>
      <c r="E16" s="59" t="n">
        <v>17.37</v>
      </c>
      <c r="F16" s="58" t="n">
        <v>0.0078587962962963</v>
      </c>
      <c r="G16" s="60" t="n">
        <v>16.65</v>
      </c>
      <c r="H16" s="61" t="n">
        <v>0.0133796296296296</v>
      </c>
      <c r="I16" s="62" t="n">
        <v>0.190208333333333</v>
      </c>
      <c r="J16" s="63"/>
    </row>
    <row r="17" customFormat="false" ht="15" hidden="false" customHeight="false" outlineLevel="0" collapsed="false">
      <c r="A17" s="21" t="s">
        <v>58</v>
      </c>
      <c r="B17" s="57" t="n">
        <v>10</v>
      </c>
      <c r="C17" s="35" t="s">
        <v>66</v>
      </c>
      <c r="D17" s="58" t="n">
        <v>0.184895833333333</v>
      </c>
      <c r="E17" s="59" t="n">
        <v>17.13</v>
      </c>
      <c r="F17" s="58" t="n">
        <v>0.00640046296296296</v>
      </c>
      <c r="G17" s="60" t="n">
        <v>16.55</v>
      </c>
      <c r="H17" s="61" t="n">
        <v>0.0144675925925926</v>
      </c>
      <c r="I17" s="62" t="n">
        <v>0.191296296296296</v>
      </c>
      <c r="J17" s="63"/>
    </row>
    <row r="18" customFormat="false" ht="15" hidden="false" customHeight="false" outlineLevel="0" collapsed="false">
      <c r="A18" s="21" t="s">
        <v>102</v>
      </c>
      <c r="B18" s="57" t="n">
        <v>8</v>
      </c>
      <c r="C18" s="35" t="s">
        <v>43</v>
      </c>
      <c r="D18" s="58" t="n">
        <v>0.187013888888889</v>
      </c>
      <c r="E18" s="59" t="n">
        <v>16.93</v>
      </c>
      <c r="F18" s="58" t="n">
        <v>0.00616898148148148</v>
      </c>
      <c r="G18" s="60" t="n">
        <v>16.39</v>
      </c>
      <c r="H18" s="61" t="n">
        <v>0.0163541666666667</v>
      </c>
      <c r="I18" s="62" t="n">
        <v>0.19318287037037</v>
      </c>
      <c r="J18" s="63"/>
    </row>
    <row r="19" customFormat="false" ht="15" hidden="false" customHeight="false" outlineLevel="0" collapsed="false">
      <c r="A19" s="21" t="s">
        <v>105</v>
      </c>
      <c r="B19" s="57" t="n">
        <v>7</v>
      </c>
      <c r="C19" s="35" t="s">
        <v>64</v>
      </c>
      <c r="D19" s="58" t="n">
        <v>0.178923611111111</v>
      </c>
      <c r="E19" s="59" t="n">
        <v>17.7</v>
      </c>
      <c r="F19" s="58" t="n">
        <v>0.0145833333333333</v>
      </c>
      <c r="G19" s="60" t="n">
        <v>16.36</v>
      </c>
      <c r="H19" s="61" t="n">
        <v>0.0166782407407407</v>
      </c>
      <c r="I19" s="62" t="n">
        <v>0.193506944444444</v>
      </c>
      <c r="J19" s="63"/>
    </row>
    <row r="20" customFormat="false" ht="15" hidden="false" customHeight="false" outlineLevel="0" collapsed="false">
      <c r="A20" s="21" t="s">
        <v>108</v>
      </c>
      <c r="B20" s="57" t="n">
        <v>2</v>
      </c>
      <c r="C20" s="35" t="s">
        <v>56</v>
      </c>
      <c r="D20" s="58" t="n">
        <v>0.184780092592593</v>
      </c>
      <c r="E20" s="59" t="n">
        <v>17.14</v>
      </c>
      <c r="F20" s="58" t="n">
        <v>0.00876157407407407</v>
      </c>
      <c r="G20" s="60" t="n">
        <v>16.36</v>
      </c>
      <c r="H20" s="61" t="n">
        <v>0.016712962962963</v>
      </c>
      <c r="I20" s="62" t="n">
        <v>0.193541666666667</v>
      </c>
      <c r="J20" s="63"/>
    </row>
    <row r="21" customFormat="false" ht="15" hidden="false" customHeight="false" outlineLevel="0" collapsed="false">
      <c r="A21" s="21" t="s">
        <v>111</v>
      </c>
      <c r="B21" s="57" t="n">
        <v>9</v>
      </c>
      <c r="C21" s="35" t="s">
        <v>50</v>
      </c>
      <c r="D21" s="58" t="n">
        <v>0.209236111111111</v>
      </c>
      <c r="E21" s="59" t="n">
        <v>15.13</v>
      </c>
      <c r="F21" s="58" t="n">
        <v>0.0043287037037037</v>
      </c>
      <c r="G21" s="60" t="n">
        <v>14.83</v>
      </c>
      <c r="H21" s="61" t="n">
        <v>0.0367361111111111</v>
      </c>
      <c r="I21" s="62" t="n">
        <v>0.213564814814815</v>
      </c>
      <c r="J21" s="63"/>
    </row>
    <row r="22" customFormat="false" ht="15" hidden="false" customHeight="false" outlineLevel="0" collapsed="false">
      <c r="A22" s="21" t="s">
        <v>115</v>
      </c>
      <c r="B22" s="57" t="n">
        <v>4</v>
      </c>
      <c r="C22" s="35" t="s">
        <v>53</v>
      </c>
      <c r="D22" s="58" t="n">
        <v>0.208425925925926</v>
      </c>
      <c r="E22" s="59" t="n">
        <v>15.19</v>
      </c>
      <c r="F22" s="58" t="n">
        <v>0.00596064814814815</v>
      </c>
      <c r="G22" s="60" t="n">
        <v>14.77</v>
      </c>
      <c r="H22" s="61" t="n">
        <v>0.0375578703703704</v>
      </c>
      <c r="I22" s="62" t="n">
        <v>0.214386574074074</v>
      </c>
      <c r="J22" s="63"/>
    </row>
    <row r="23" customFormat="false" ht="15" hidden="false" customHeight="false" outlineLevel="0" collapsed="false">
      <c r="A23" s="21" t="s">
        <v>119</v>
      </c>
      <c r="B23" s="57" t="n">
        <v>1</v>
      </c>
      <c r="C23" s="35" t="s">
        <v>59</v>
      </c>
      <c r="D23" s="58" t="n">
        <v>0.209872685185185</v>
      </c>
      <c r="E23" s="59" t="n">
        <v>15.09</v>
      </c>
      <c r="F23" s="58" t="n">
        <v>0.00478009259259259</v>
      </c>
      <c r="G23" s="60" t="n">
        <v>14.75</v>
      </c>
      <c r="H23" s="61" t="n">
        <v>0.0378240740740741</v>
      </c>
      <c r="I23" s="62" t="n">
        <v>0.214652777777778</v>
      </c>
      <c r="J23" s="63"/>
    </row>
    <row r="24" customFormat="false" ht="15" hidden="false" customHeight="false" outlineLevel="0" collapsed="false">
      <c r="A24" s="21"/>
      <c r="B24" s="57" t="n">
        <v>15</v>
      </c>
      <c r="C24" s="35" t="s">
        <v>70</v>
      </c>
      <c r="D24" s="58" t="s">
        <v>63</v>
      </c>
      <c r="E24" s="59"/>
      <c r="F24" s="64" t="s">
        <v>63</v>
      </c>
      <c r="G24" s="60"/>
      <c r="H24" s="65"/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195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65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61</v>
      </c>
      <c r="C30" s="35" t="s">
        <v>141</v>
      </c>
      <c r="D30" s="58" t="n">
        <v>0.143125</v>
      </c>
      <c r="E30" s="59" t="n">
        <v>18.92</v>
      </c>
      <c r="F30" s="58" t="n">
        <v>0.0066087962962963</v>
      </c>
      <c r="G30" s="60" t="n">
        <v>18.09</v>
      </c>
      <c r="H30" s="61" t="n">
        <v>0</v>
      </c>
      <c r="I30" s="62" t="n">
        <v>0.149733796296296</v>
      </c>
      <c r="J30" s="63"/>
    </row>
    <row r="31" customFormat="false" ht="15" hidden="false" customHeight="false" outlineLevel="0" collapsed="false">
      <c r="A31" s="21" t="s">
        <v>25</v>
      </c>
      <c r="B31" s="57" t="n">
        <v>52</v>
      </c>
      <c r="C31" s="35" t="s">
        <v>137</v>
      </c>
      <c r="D31" s="58" t="n">
        <v>0.144907407407407</v>
      </c>
      <c r="E31" s="59" t="n">
        <v>18.69</v>
      </c>
      <c r="F31" s="58" t="n">
        <v>0.00671296296296296</v>
      </c>
      <c r="G31" s="60" t="n">
        <v>17.86</v>
      </c>
      <c r="H31" s="61" t="n">
        <v>0.00188657407407407</v>
      </c>
      <c r="I31" s="62" t="n">
        <v>0.15162037037037</v>
      </c>
      <c r="J31" s="63"/>
    </row>
    <row r="32" customFormat="false" ht="15" hidden="false" customHeight="false" outlineLevel="0" collapsed="false">
      <c r="A32" s="21" t="s">
        <v>30</v>
      </c>
      <c r="B32" s="57" t="n">
        <v>56</v>
      </c>
      <c r="C32" s="35" t="s">
        <v>159</v>
      </c>
      <c r="D32" s="58" t="n">
        <v>0.147974537037037</v>
      </c>
      <c r="E32" s="59" t="n">
        <v>18.3</v>
      </c>
      <c r="F32" s="58" t="n">
        <v>0.00704861111111111</v>
      </c>
      <c r="G32" s="60" t="n">
        <v>17.47</v>
      </c>
      <c r="H32" s="61" t="n">
        <v>0.00528935185185185</v>
      </c>
      <c r="I32" s="62" t="n">
        <v>0.155023148148148</v>
      </c>
      <c r="J32" s="63"/>
    </row>
    <row r="33" customFormat="false" ht="15" hidden="false" customHeight="false" outlineLevel="0" collapsed="false">
      <c r="A33" s="21" t="s">
        <v>35</v>
      </c>
      <c r="B33" s="57" t="n">
        <v>51</v>
      </c>
      <c r="C33" s="35" t="s">
        <v>139</v>
      </c>
      <c r="D33" s="58" t="n">
        <v>0.146134259259259</v>
      </c>
      <c r="E33" s="59" t="n">
        <v>18.53</v>
      </c>
      <c r="F33" s="58" t="n">
        <v>0.00940972222222222</v>
      </c>
      <c r="G33" s="60" t="n">
        <v>17.41</v>
      </c>
      <c r="H33" s="61" t="n">
        <v>0.00581018518518519</v>
      </c>
      <c r="I33" s="62" t="n">
        <v>0.155543981481482</v>
      </c>
      <c r="J33" s="63"/>
    </row>
    <row r="34" customFormat="false" ht="15" hidden="false" customHeight="false" outlineLevel="0" collapsed="false">
      <c r="A34" s="21" t="s">
        <v>39</v>
      </c>
      <c r="B34" s="57" t="n">
        <v>59</v>
      </c>
      <c r="C34" s="35" t="s">
        <v>163</v>
      </c>
      <c r="D34" s="58" t="n">
        <v>0.147962962962963</v>
      </c>
      <c r="E34" s="59" t="n">
        <v>18.3</v>
      </c>
      <c r="F34" s="58" t="n">
        <v>0.00914351851851852</v>
      </c>
      <c r="G34" s="60" t="n">
        <v>17.24</v>
      </c>
      <c r="H34" s="61" t="n">
        <v>0.00737268518518519</v>
      </c>
      <c r="I34" s="62" t="n">
        <v>0.157106481481481</v>
      </c>
      <c r="J34" s="63"/>
    </row>
    <row r="35" customFormat="false" ht="15" hidden="false" customHeight="false" outlineLevel="0" collapsed="false">
      <c r="A35" s="21" t="s">
        <v>42</v>
      </c>
      <c r="B35" s="57" t="n">
        <v>63</v>
      </c>
      <c r="C35" s="35" t="s">
        <v>143</v>
      </c>
      <c r="D35" s="58" t="n">
        <v>0.154513888888889</v>
      </c>
      <c r="E35" s="59" t="n">
        <v>17.53</v>
      </c>
      <c r="F35" s="58" t="n">
        <v>0.00871527777777778</v>
      </c>
      <c r="G35" s="60" t="n">
        <v>16.59</v>
      </c>
      <c r="H35" s="61" t="n">
        <v>0.0134953703703704</v>
      </c>
      <c r="I35" s="62" t="n">
        <v>0.163229166666667</v>
      </c>
      <c r="J35" s="63"/>
    </row>
    <row r="36" customFormat="false" ht="15" hidden="false" customHeight="false" outlineLevel="0" collapsed="false">
      <c r="A36" s="21" t="s">
        <v>46</v>
      </c>
      <c r="B36" s="57" t="n">
        <v>58</v>
      </c>
      <c r="C36" s="35" t="s">
        <v>161</v>
      </c>
      <c r="D36" s="58" t="n">
        <v>0.156261574074074</v>
      </c>
      <c r="E36" s="59" t="n">
        <v>17.33</v>
      </c>
      <c r="F36" s="58" t="n">
        <v>0.00752314814814815</v>
      </c>
      <c r="G36" s="60" t="n">
        <v>16.54</v>
      </c>
      <c r="H36" s="61" t="n">
        <v>0.0140509259259259</v>
      </c>
      <c r="I36" s="62" t="n">
        <v>0.163784722222222</v>
      </c>
      <c r="J36" s="63"/>
    </row>
    <row r="37" customFormat="false" ht="15" hidden="false" customHeight="false" outlineLevel="0" collapsed="false">
      <c r="A37" s="21" t="s">
        <v>49</v>
      </c>
      <c r="B37" s="57" t="n">
        <v>62</v>
      </c>
      <c r="C37" s="35" t="s">
        <v>165</v>
      </c>
      <c r="D37" s="58" t="n">
        <v>0.157928240740741</v>
      </c>
      <c r="E37" s="59" t="n">
        <v>17.15</v>
      </c>
      <c r="F37" s="58" t="n">
        <v>0.00616898148148148</v>
      </c>
      <c r="G37" s="60" t="n">
        <v>16.5</v>
      </c>
      <c r="H37" s="61" t="n">
        <v>0.0143634259259259</v>
      </c>
      <c r="I37" s="62" t="n">
        <v>0.164097222222222</v>
      </c>
      <c r="J37" s="63"/>
    </row>
    <row r="38" customFormat="false" ht="15" hidden="false" customHeight="false" outlineLevel="0" collapsed="false">
      <c r="A38" s="21" t="s">
        <v>52</v>
      </c>
      <c r="B38" s="57" t="n">
        <v>57</v>
      </c>
      <c r="C38" s="35" t="s">
        <v>148</v>
      </c>
      <c r="D38" s="58" t="n">
        <v>0.156446759259259</v>
      </c>
      <c r="E38" s="59" t="n">
        <v>17.31</v>
      </c>
      <c r="F38" s="58" t="n">
        <v>0.0117013888888889</v>
      </c>
      <c r="G38" s="60" t="n">
        <v>16.11</v>
      </c>
      <c r="H38" s="61" t="n">
        <v>0.0184143518518519</v>
      </c>
      <c r="I38" s="62" t="n">
        <v>0.168148148148148</v>
      </c>
      <c r="J38" s="63"/>
    </row>
    <row r="39" customFormat="false" ht="15" hidden="false" customHeight="false" outlineLevel="0" collapsed="false">
      <c r="A39" s="21" t="s">
        <v>55</v>
      </c>
      <c r="B39" s="57" t="n">
        <v>50</v>
      </c>
      <c r="C39" s="35" t="s">
        <v>145</v>
      </c>
      <c r="D39" s="58" t="n">
        <v>0.160752314814815</v>
      </c>
      <c r="E39" s="59" t="n">
        <v>16.85</v>
      </c>
      <c r="F39" s="58" t="n">
        <v>0.00881944444444444</v>
      </c>
      <c r="G39" s="60" t="n">
        <v>15.97</v>
      </c>
      <c r="H39" s="61" t="n">
        <v>0.019837962962963</v>
      </c>
      <c r="I39" s="62" t="n">
        <v>0.169571759259259</v>
      </c>
      <c r="J39" s="63"/>
    </row>
    <row r="40" customFormat="false" ht="15" hidden="false" customHeight="false" outlineLevel="0" collapsed="false">
      <c r="A40" s="21" t="s">
        <v>58</v>
      </c>
      <c r="B40" s="57" t="n">
        <v>64</v>
      </c>
      <c r="C40" s="35" t="s">
        <v>167</v>
      </c>
      <c r="D40" s="58" t="n">
        <v>0.186412037037037</v>
      </c>
      <c r="E40" s="59" t="n">
        <v>14.53</v>
      </c>
      <c r="F40" s="58" t="n">
        <v>0.0108796296296296</v>
      </c>
      <c r="G40" s="60" t="n">
        <v>13.73</v>
      </c>
      <c r="H40" s="61" t="n">
        <v>0.0475578703703704</v>
      </c>
      <c r="I40" s="62" t="n">
        <v>0.197291666666667</v>
      </c>
      <c r="J40" s="63"/>
    </row>
    <row r="41" customFormat="false" ht="15" hidden="false" customHeight="false" outlineLevel="0" collapsed="false">
      <c r="A41" s="21" t="s">
        <v>102</v>
      </c>
      <c r="B41" s="57" t="n">
        <v>60</v>
      </c>
      <c r="C41" s="35" t="s">
        <v>150</v>
      </c>
      <c r="D41" s="58" t="n">
        <v>0.188287037037037</v>
      </c>
      <c r="E41" s="59" t="n">
        <v>14.38</v>
      </c>
      <c r="F41" s="58" t="n">
        <v>0.00915509259259259</v>
      </c>
      <c r="G41" s="60" t="n">
        <v>13.72</v>
      </c>
      <c r="H41" s="61" t="n">
        <v>0.0477083333333333</v>
      </c>
      <c r="I41" s="62" t="n">
        <v>0.19744212962963</v>
      </c>
      <c r="J41" s="63"/>
    </row>
    <row r="42" customFormat="false" ht="15" hidden="false" customHeight="false" outlineLevel="0" collapsed="false">
      <c r="A42" s="21" t="s">
        <v>105</v>
      </c>
      <c r="B42" s="57" t="n">
        <v>53</v>
      </c>
      <c r="C42" s="35" t="s">
        <v>185</v>
      </c>
      <c r="D42" s="58" t="n">
        <v>0.196053240740741</v>
      </c>
      <c r="E42" s="59" t="n">
        <v>13.81</v>
      </c>
      <c r="F42" s="58" t="n">
        <v>0.00548611111111111</v>
      </c>
      <c r="G42" s="60" t="n">
        <v>13.44</v>
      </c>
      <c r="H42" s="61" t="n">
        <v>0.0518055555555556</v>
      </c>
      <c r="I42" s="62" t="n">
        <v>0.201539351851852</v>
      </c>
      <c r="J42" s="63"/>
    </row>
    <row r="43" customFormat="false" ht="15" hidden="false" customHeight="false" outlineLevel="0" collapsed="false">
      <c r="A43" s="21" t="s">
        <v>108</v>
      </c>
      <c r="B43" s="57" t="n">
        <v>54</v>
      </c>
      <c r="C43" s="35" t="s">
        <v>155</v>
      </c>
      <c r="D43" s="58" t="n">
        <v>0.194733796296296</v>
      </c>
      <c r="E43" s="59" t="n">
        <v>13.91</v>
      </c>
      <c r="F43" s="58" t="n">
        <v>0.00778935185185185</v>
      </c>
      <c r="G43" s="60" t="n">
        <v>13.37</v>
      </c>
      <c r="H43" s="61" t="n">
        <v>0.0527893518518519</v>
      </c>
      <c r="I43" s="62" t="n">
        <v>0.202523148148148</v>
      </c>
      <c r="J43" s="63"/>
    </row>
    <row r="44" customFormat="false" ht="15" hidden="false" customHeight="false" outlineLevel="0" collapsed="false">
      <c r="A44" s="21"/>
      <c r="B44" s="57" t="n">
        <v>55</v>
      </c>
      <c r="C44" s="35" t="s">
        <v>157</v>
      </c>
      <c r="D44" s="58" t="s">
        <v>63</v>
      </c>
      <c r="E44" s="59"/>
      <c r="F44" s="58" t="s">
        <v>63</v>
      </c>
      <c r="G44" s="60"/>
      <c r="H44" s="61"/>
      <c r="I44" s="62" t="s">
        <v>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195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65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05</v>
      </c>
      <c r="C50" s="35" t="s">
        <v>126</v>
      </c>
      <c r="D50" s="58" t="n">
        <v>0.13625</v>
      </c>
      <c r="E50" s="59" t="n">
        <v>19.88</v>
      </c>
      <c r="F50" s="58" t="n">
        <v>0.00700231481481481</v>
      </c>
      <c r="G50" s="60" t="n">
        <v>18.91</v>
      </c>
      <c r="H50" s="61" t="n">
        <v>0</v>
      </c>
      <c r="I50" s="62" t="n">
        <v>0.143252314814815</v>
      </c>
      <c r="J50" s="63"/>
    </row>
    <row r="51" customFormat="false" ht="15" hidden="false" customHeight="false" outlineLevel="0" collapsed="false">
      <c r="A51" s="21" t="s">
        <v>25</v>
      </c>
      <c r="B51" s="57" t="n">
        <v>102</v>
      </c>
      <c r="C51" s="35" t="s">
        <v>79</v>
      </c>
      <c r="D51" s="58" t="n">
        <v>0.140150462962963</v>
      </c>
      <c r="E51" s="59" t="n">
        <v>19.32</v>
      </c>
      <c r="F51" s="58" t="n">
        <v>0.00372685185185185</v>
      </c>
      <c r="G51" s="60" t="n">
        <v>18.82</v>
      </c>
      <c r="H51" s="61" t="n">
        <v>0.000625</v>
      </c>
      <c r="I51" s="62" t="n">
        <v>0.143877314814815</v>
      </c>
      <c r="J51" s="63"/>
    </row>
    <row r="52" customFormat="false" ht="15" hidden="false" customHeight="false" outlineLevel="0" collapsed="false">
      <c r="A52" s="21" t="s">
        <v>30</v>
      </c>
      <c r="B52" s="57" t="n">
        <v>117</v>
      </c>
      <c r="C52" s="35" t="s">
        <v>106</v>
      </c>
      <c r="D52" s="58" t="n">
        <v>0.140358796296296</v>
      </c>
      <c r="E52" s="59" t="n">
        <v>19.3</v>
      </c>
      <c r="F52" s="58" t="n">
        <v>0.00474537037037037</v>
      </c>
      <c r="G52" s="60" t="n">
        <v>18.66</v>
      </c>
      <c r="H52" s="61" t="n">
        <v>0.00185185185185185</v>
      </c>
      <c r="I52" s="62" t="n">
        <v>0.145104166666667</v>
      </c>
      <c r="J52" s="63"/>
    </row>
    <row r="53" customFormat="false" ht="15" hidden="false" customHeight="false" outlineLevel="0" collapsed="false">
      <c r="A53" s="21" t="s">
        <v>35</v>
      </c>
      <c r="B53" s="57" t="n">
        <v>106</v>
      </c>
      <c r="C53" s="35" t="s">
        <v>85</v>
      </c>
      <c r="D53" s="58" t="n">
        <v>0.14056712962963</v>
      </c>
      <c r="E53" s="59" t="n">
        <v>19.27</v>
      </c>
      <c r="F53" s="58" t="n">
        <v>0.00480324074074074</v>
      </c>
      <c r="G53" s="60" t="n">
        <v>18.63</v>
      </c>
      <c r="H53" s="61" t="n">
        <v>0.00211805555555556</v>
      </c>
      <c r="I53" s="62" t="n">
        <v>0.14537037037037</v>
      </c>
      <c r="J53" s="63"/>
    </row>
    <row r="54" customFormat="false" ht="15" hidden="false" customHeight="false" outlineLevel="0" collapsed="false">
      <c r="A54" s="21" t="s">
        <v>39</v>
      </c>
      <c r="B54" s="57" t="n">
        <v>118</v>
      </c>
      <c r="C54" s="35" t="s">
        <v>83</v>
      </c>
      <c r="D54" s="58" t="n">
        <v>0.138113425925926</v>
      </c>
      <c r="E54" s="59" t="n">
        <v>19.61</v>
      </c>
      <c r="F54" s="58" t="n">
        <v>0.00751157407407407</v>
      </c>
      <c r="G54" s="60" t="n">
        <v>18.6</v>
      </c>
      <c r="H54" s="61" t="n">
        <v>0.00237268518518519</v>
      </c>
      <c r="I54" s="62" t="n">
        <v>0.145625</v>
      </c>
      <c r="J54" s="63"/>
    </row>
    <row r="55" customFormat="false" ht="15" hidden="false" customHeight="false" outlineLevel="0" collapsed="false">
      <c r="A55" s="21" t="s">
        <v>42</v>
      </c>
      <c r="B55" s="57" t="n">
        <v>115</v>
      </c>
      <c r="C55" s="35" t="s">
        <v>81</v>
      </c>
      <c r="D55" s="58" t="n">
        <v>0.138981481481481</v>
      </c>
      <c r="E55" s="59" t="n">
        <v>19.49</v>
      </c>
      <c r="F55" s="58" t="n">
        <v>0.00672453703703704</v>
      </c>
      <c r="G55" s="60" t="n">
        <v>18.59</v>
      </c>
      <c r="H55" s="61" t="n">
        <v>0.0024537037037037</v>
      </c>
      <c r="I55" s="62" t="n">
        <v>0.145706018518519</v>
      </c>
      <c r="J55" s="63"/>
    </row>
    <row r="56" customFormat="false" ht="15" hidden="false" customHeight="false" outlineLevel="0" collapsed="false">
      <c r="A56" s="21" t="s">
        <v>46</v>
      </c>
      <c r="B56" s="57" t="n">
        <v>121</v>
      </c>
      <c r="C56" s="35" t="s">
        <v>134</v>
      </c>
      <c r="D56" s="58" t="n">
        <v>0.136134259259259</v>
      </c>
      <c r="E56" s="59" t="n">
        <v>19.89</v>
      </c>
      <c r="F56" s="58" t="n">
        <v>0.0097337962962963</v>
      </c>
      <c r="G56" s="60" t="n">
        <v>18.57</v>
      </c>
      <c r="H56" s="61" t="n">
        <v>0.00261574074074074</v>
      </c>
      <c r="I56" s="62" t="n">
        <v>0.145868055555556</v>
      </c>
      <c r="J56" s="63"/>
    </row>
    <row r="57" customFormat="false" ht="15" hidden="false" customHeight="false" outlineLevel="0" collapsed="false">
      <c r="A57" s="21" t="s">
        <v>49</v>
      </c>
      <c r="B57" s="57" t="n">
        <v>119</v>
      </c>
      <c r="C57" s="35" t="s">
        <v>91</v>
      </c>
      <c r="D57" s="58" t="n">
        <v>0.138657407407407</v>
      </c>
      <c r="E57" s="59" t="n">
        <v>19.53</v>
      </c>
      <c r="F57" s="58" t="n">
        <v>0.00768518518518519</v>
      </c>
      <c r="G57" s="60" t="n">
        <v>18.51</v>
      </c>
      <c r="H57" s="61" t="n">
        <v>0.00309027777777778</v>
      </c>
      <c r="I57" s="62" t="n">
        <v>0.146342592592593</v>
      </c>
      <c r="J57" s="63"/>
    </row>
    <row r="58" customFormat="false" ht="15" hidden="false" customHeight="false" outlineLevel="0" collapsed="false">
      <c r="A58" s="21" t="s">
        <v>52</v>
      </c>
      <c r="B58" s="57" t="n">
        <v>104</v>
      </c>
      <c r="C58" s="35" t="s">
        <v>124</v>
      </c>
      <c r="D58" s="58" t="n">
        <v>0.137418981481482</v>
      </c>
      <c r="E58" s="59" t="n">
        <v>19.71</v>
      </c>
      <c r="F58" s="58" t="n">
        <v>0.0106134259259259</v>
      </c>
      <c r="G58" s="60" t="n">
        <v>18.3</v>
      </c>
      <c r="H58" s="61" t="n">
        <v>0.00478009259259259</v>
      </c>
      <c r="I58" s="62" t="n">
        <v>0.148032407407407</v>
      </c>
      <c r="J58" s="63"/>
    </row>
    <row r="59" customFormat="false" ht="15" hidden="false" customHeight="false" outlineLevel="0" collapsed="false">
      <c r="A59" s="21" t="s">
        <v>55</v>
      </c>
      <c r="B59" s="57" t="n">
        <v>122</v>
      </c>
      <c r="C59" s="35" t="s">
        <v>93</v>
      </c>
      <c r="D59" s="58" t="n">
        <v>0.14369212962963</v>
      </c>
      <c r="E59" s="59" t="n">
        <v>18.85</v>
      </c>
      <c r="F59" s="58" t="n">
        <v>0.00554398148148148</v>
      </c>
      <c r="G59" s="60" t="n">
        <v>18.15</v>
      </c>
      <c r="H59" s="61" t="n">
        <v>0.0059837962962963</v>
      </c>
      <c r="I59" s="62" t="n">
        <v>0.149236111111111</v>
      </c>
      <c r="J59" s="63"/>
    </row>
    <row r="60" customFormat="false" ht="15" hidden="false" customHeight="false" outlineLevel="0" collapsed="false">
      <c r="A60" s="21" t="s">
        <v>58</v>
      </c>
      <c r="B60" s="57" t="n">
        <v>109</v>
      </c>
      <c r="C60" s="35" t="s">
        <v>130</v>
      </c>
      <c r="D60" s="58" t="n">
        <v>0.148506944444444</v>
      </c>
      <c r="E60" s="59" t="n">
        <v>18.24</v>
      </c>
      <c r="F60" s="58" t="n">
        <v>0.00386574074074074</v>
      </c>
      <c r="G60" s="60" t="n">
        <v>17.77</v>
      </c>
      <c r="H60" s="61" t="n">
        <v>0.00912037037037037</v>
      </c>
      <c r="I60" s="62" t="n">
        <v>0.152372685185185</v>
      </c>
    </row>
    <row r="61" customFormat="false" ht="15" hidden="false" customHeight="false" outlineLevel="0" collapsed="false">
      <c r="A61" s="21" t="s">
        <v>102</v>
      </c>
      <c r="B61" s="57" t="n">
        <v>103</v>
      </c>
      <c r="C61" s="35" t="s">
        <v>122</v>
      </c>
      <c r="D61" s="58" t="n">
        <v>0.141435185185185</v>
      </c>
      <c r="E61" s="59" t="n">
        <v>19.15</v>
      </c>
      <c r="F61" s="58" t="n">
        <v>0.0111342592592593</v>
      </c>
      <c r="G61" s="60" t="n">
        <v>17.75</v>
      </c>
      <c r="H61" s="61" t="n">
        <v>0.00931712962962963</v>
      </c>
      <c r="I61" s="62" t="n">
        <v>0.152569444444444</v>
      </c>
    </row>
    <row r="62" customFormat="false" ht="15" hidden="false" customHeight="false" outlineLevel="0" collapsed="false">
      <c r="A62" s="21" t="s">
        <v>105</v>
      </c>
      <c r="B62" s="57" t="n">
        <v>111</v>
      </c>
      <c r="C62" s="35" t="s">
        <v>87</v>
      </c>
      <c r="D62" s="58" t="n">
        <v>0.148738425925926</v>
      </c>
      <c r="E62" s="59" t="n">
        <v>18.21</v>
      </c>
      <c r="F62" s="58" t="n">
        <v>0.00461805555555556</v>
      </c>
      <c r="G62" s="60" t="n">
        <v>17.66</v>
      </c>
      <c r="H62" s="61" t="n">
        <v>0.0101041666666667</v>
      </c>
      <c r="I62" s="62" t="n">
        <v>0.153356481481481</v>
      </c>
    </row>
    <row r="63" customFormat="false" ht="15" hidden="false" customHeight="false" outlineLevel="0" collapsed="false">
      <c r="A63" s="21" t="s">
        <v>108</v>
      </c>
      <c r="B63" s="57" t="n">
        <v>108</v>
      </c>
      <c r="C63" s="35" t="s">
        <v>89</v>
      </c>
      <c r="D63" s="58" t="n">
        <v>0.148402777777778</v>
      </c>
      <c r="E63" s="59" t="n">
        <v>18.25</v>
      </c>
      <c r="F63" s="58" t="n">
        <v>0.00559027777777778</v>
      </c>
      <c r="G63" s="60" t="n">
        <v>17.59</v>
      </c>
      <c r="H63" s="61" t="n">
        <v>0.0107407407407407</v>
      </c>
      <c r="I63" s="62" t="n">
        <v>0.153993055555556</v>
      </c>
    </row>
    <row r="64" customFormat="false" ht="15" hidden="false" customHeight="false" outlineLevel="0" collapsed="false">
      <c r="A64" s="21" t="s">
        <v>111</v>
      </c>
      <c r="B64" s="57" t="n">
        <v>123</v>
      </c>
      <c r="C64" s="35" t="s">
        <v>95</v>
      </c>
      <c r="D64" s="58" t="n">
        <v>0.14462962962963</v>
      </c>
      <c r="E64" s="59" t="n">
        <v>18.73</v>
      </c>
      <c r="F64" s="58" t="n">
        <v>0.0102662037037037</v>
      </c>
      <c r="G64" s="60" t="n">
        <v>17.48</v>
      </c>
      <c r="H64" s="61" t="n">
        <v>0.0116435185185185</v>
      </c>
      <c r="I64" s="62" t="n">
        <v>0.154895833333333</v>
      </c>
    </row>
    <row r="65" customFormat="false" ht="15" hidden="false" customHeight="false" outlineLevel="0" collapsed="false">
      <c r="A65" s="21" t="s">
        <v>115</v>
      </c>
      <c r="B65" s="57" t="n">
        <v>100</v>
      </c>
      <c r="C65" s="35" t="s">
        <v>109</v>
      </c>
      <c r="D65" s="58" t="n">
        <v>0.148460648148148</v>
      </c>
      <c r="E65" s="59" t="n">
        <v>18.24</v>
      </c>
      <c r="F65" s="58" t="n">
        <v>0.00704861111111111</v>
      </c>
      <c r="G65" s="60" t="n">
        <v>17.42</v>
      </c>
      <c r="H65" s="61" t="n">
        <v>0.0122569444444444</v>
      </c>
      <c r="I65" s="62" t="n">
        <v>0.155509259259259</v>
      </c>
    </row>
    <row r="66" customFormat="false" ht="15" hidden="false" customHeight="false" outlineLevel="0" collapsed="false">
      <c r="A66" s="21" t="s">
        <v>119</v>
      </c>
      <c r="B66" s="57" t="n">
        <v>113</v>
      </c>
      <c r="C66" s="35" t="s">
        <v>97</v>
      </c>
      <c r="D66" s="58" t="n">
        <v>0.157800925925926</v>
      </c>
      <c r="E66" s="59" t="n">
        <v>17.16</v>
      </c>
      <c r="F66" s="58" t="n">
        <v>0.00606481481481481</v>
      </c>
      <c r="G66" s="60" t="n">
        <v>16.53</v>
      </c>
      <c r="H66" s="61" t="n">
        <v>0.0206134259259259</v>
      </c>
      <c r="I66" s="62" t="n">
        <v>0.163865740740741</v>
      </c>
    </row>
    <row r="67" customFormat="false" ht="15" hidden="false" customHeight="false" outlineLevel="0" collapsed="false">
      <c r="A67" s="21" t="s">
        <v>183</v>
      </c>
      <c r="B67" s="57" t="n">
        <v>101</v>
      </c>
      <c r="C67" s="35" t="s">
        <v>100</v>
      </c>
      <c r="D67" s="58" t="n">
        <v>0.158032407407407</v>
      </c>
      <c r="E67" s="59" t="n">
        <v>17.14</v>
      </c>
      <c r="F67" s="58" t="n">
        <v>0.00597222222222222</v>
      </c>
      <c r="G67" s="60" t="n">
        <v>16.51</v>
      </c>
      <c r="H67" s="61" t="n">
        <v>0.0207523148148148</v>
      </c>
      <c r="I67" s="62" t="n">
        <v>0.16400462962963</v>
      </c>
    </row>
    <row r="68" customFormat="false" ht="15" hidden="false" customHeight="false" outlineLevel="0" collapsed="false">
      <c r="A68" s="21" t="s">
        <v>187</v>
      </c>
      <c r="B68" s="57" t="n">
        <v>112</v>
      </c>
      <c r="C68" s="35" t="s">
        <v>103</v>
      </c>
      <c r="D68" s="58" t="n">
        <v>0.15962962962963</v>
      </c>
      <c r="E68" s="59" t="n">
        <v>16.97</v>
      </c>
      <c r="F68" s="58" t="n">
        <v>0.0044212962962963</v>
      </c>
      <c r="G68" s="60" t="n">
        <v>16.51</v>
      </c>
      <c r="H68" s="61" t="n">
        <v>0.0207986111111111</v>
      </c>
      <c r="I68" s="62" t="n">
        <v>0.164050925925926</v>
      </c>
    </row>
    <row r="69" customFormat="false" ht="15" hidden="false" customHeight="false" outlineLevel="0" collapsed="false">
      <c r="A69" s="21" t="s">
        <v>188</v>
      </c>
      <c r="B69" s="57" t="n">
        <v>110</v>
      </c>
      <c r="C69" s="35" t="s">
        <v>112</v>
      </c>
      <c r="D69" s="58" t="n">
        <v>0.189583333333333</v>
      </c>
      <c r="E69" s="59" t="n">
        <v>14.29</v>
      </c>
      <c r="F69" s="58" t="n">
        <v>0.00603009259259259</v>
      </c>
      <c r="G69" s="60" t="n">
        <v>13.85</v>
      </c>
      <c r="H69" s="61" t="n">
        <v>0.0523611111111111</v>
      </c>
      <c r="I69" s="62" t="n">
        <v>0.195613425925926</v>
      </c>
    </row>
    <row r="70" customFormat="false" ht="15" hidden="false" customHeight="false" outlineLevel="0" collapsed="false">
      <c r="A70" s="21" t="s">
        <v>189</v>
      </c>
      <c r="B70" s="57" t="n">
        <v>120</v>
      </c>
      <c r="C70" s="35" t="s">
        <v>116</v>
      </c>
      <c r="D70" s="58" t="n">
        <v>0.185416666666667</v>
      </c>
      <c r="E70" s="59" t="n">
        <v>14.61</v>
      </c>
      <c r="F70" s="58" t="n">
        <v>0.0109953703703704</v>
      </c>
      <c r="G70" s="60" t="n">
        <v>13.79</v>
      </c>
      <c r="H70" s="61" t="n">
        <v>0.0531597222222222</v>
      </c>
      <c r="I70" s="62" t="n">
        <v>0.196412037037037</v>
      </c>
    </row>
    <row r="71" customFormat="false" ht="15" hidden="false" customHeight="false" outlineLevel="0" collapsed="false">
      <c r="A71" s="21" t="s">
        <v>190</v>
      </c>
      <c r="B71" s="57" t="n">
        <v>114</v>
      </c>
      <c r="C71" s="35" t="s">
        <v>120</v>
      </c>
      <c r="D71" s="58" t="n">
        <v>0.195763888888889</v>
      </c>
      <c r="E71" s="59" t="n">
        <v>13.83</v>
      </c>
      <c r="F71" s="58" t="n">
        <v>0.00649305555555556</v>
      </c>
      <c r="G71" s="60" t="n">
        <v>13.39</v>
      </c>
      <c r="H71" s="61" t="n">
        <v>0.0590046296296296</v>
      </c>
      <c r="I71" s="62" t="n">
        <v>0.202256944444444</v>
      </c>
    </row>
    <row r="72" customFormat="false" ht="15" hidden="false" customHeight="false" outlineLevel="0" collapsed="false">
      <c r="A72" s="21"/>
      <c r="B72" s="57" t="n">
        <v>107</v>
      </c>
      <c r="C72" s="35" t="s">
        <v>128</v>
      </c>
      <c r="D72" s="58" t="s">
        <v>63</v>
      </c>
      <c r="E72" s="59"/>
      <c r="F72" s="58" t="s">
        <v>63</v>
      </c>
      <c r="G72" s="60"/>
      <c r="H72" s="61"/>
      <c r="I72" s="62" t="s">
        <v>63</v>
      </c>
    </row>
    <row r="73" customFormat="false" ht="15" hidden="false" customHeight="false" outlineLevel="0" collapsed="false">
      <c r="A73" s="21"/>
      <c r="B73" s="57" t="n">
        <v>116</v>
      </c>
      <c r="C73" s="35" t="s">
        <v>132</v>
      </c>
      <c r="D73" s="58" t="s">
        <v>63</v>
      </c>
      <c r="E73" s="59"/>
      <c r="F73" s="58" t="s">
        <v>63</v>
      </c>
      <c r="G73" s="60"/>
      <c r="H73" s="61"/>
      <c r="I73" s="62" t="s">
        <v>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69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196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27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5</v>
      </c>
      <c r="C7" s="35" t="s">
        <v>19</v>
      </c>
      <c r="D7" s="58" t="n">
        <v>0.0655208333333333</v>
      </c>
      <c r="E7" s="59" t="n">
        <v>17.17</v>
      </c>
      <c r="F7" s="58" t="n">
        <v>0.00278935185185185</v>
      </c>
      <c r="G7" s="60" t="n">
        <v>16.47</v>
      </c>
      <c r="H7" s="61" t="n">
        <v>0</v>
      </c>
      <c r="I7" s="62" t="n">
        <v>0.0683101851851852</v>
      </c>
      <c r="J7" s="63"/>
    </row>
    <row r="8" customFormat="false" ht="15" hidden="false" customHeight="false" outlineLevel="0" collapsed="false">
      <c r="A8" s="21" t="s">
        <v>25</v>
      </c>
      <c r="B8" s="57" t="n">
        <v>13</v>
      </c>
      <c r="C8" s="35" t="s">
        <v>40</v>
      </c>
      <c r="D8" s="58" t="n">
        <v>0.0663425925925926</v>
      </c>
      <c r="E8" s="59" t="n">
        <v>16.96</v>
      </c>
      <c r="F8" s="58" t="n">
        <v>0.00311342592592593</v>
      </c>
      <c r="G8" s="60" t="n">
        <v>16.2</v>
      </c>
      <c r="H8" s="61" t="n">
        <v>0.00114583333333333</v>
      </c>
      <c r="I8" s="62" t="n">
        <v>0.0694560185185185</v>
      </c>
      <c r="J8" s="63"/>
    </row>
    <row r="9" customFormat="false" ht="15" hidden="false" customHeight="false" outlineLevel="0" collapsed="false">
      <c r="A9" s="21" t="s">
        <v>30</v>
      </c>
      <c r="B9" s="57" t="n">
        <v>6</v>
      </c>
      <c r="C9" s="35" t="s">
        <v>31</v>
      </c>
      <c r="D9" s="58" t="n">
        <v>0.0663078703703704</v>
      </c>
      <c r="E9" s="59" t="n">
        <v>16.97</v>
      </c>
      <c r="F9" s="58" t="n">
        <v>0.00358796296296296</v>
      </c>
      <c r="G9" s="60" t="n">
        <v>16.1</v>
      </c>
      <c r="H9" s="61" t="n">
        <v>0.00158564814814815</v>
      </c>
      <c r="I9" s="62" t="n">
        <v>0.0698958333333333</v>
      </c>
      <c r="J9" s="63"/>
    </row>
    <row r="10" customFormat="false" ht="15" hidden="false" customHeight="false" outlineLevel="0" collapsed="false">
      <c r="A10" s="21" t="s">
        <v>35</v>
      </c>
      <c r="B10" s="57" t="n">
        <v>16</v>
      </c>
      <c r="C10" s="35" t="s">
        <v>72</v>
      </c>
      <c r="D10" s="58" t="n">
        <v>0.0677893518518519</v>
      </c>
      <c r="E10" s="59" t="n">
        <v>16.6</v>
      </c>
      <c r="F10" s="58" t="n">
        <v>0.00322916666666667</v>
      </c>
      <c r="G10" s="60" t="n">
        <v>15.84</v>
      </c>
      <c r="H10" s="61" t="n">
        <v>0.00270833333333333</v>
      </c>
      <c r="I10" s="62" t="n">
        <v>0.0710185185185185</v>
      </c>
      <c r="J10" s="63"/>
    </row>
    <row r="11" customFormat="false" ht="15" hidden="false" customHeight="false" outlineLevel="0" collapsed="false">
      <c r="A11" s="21" t="s">
        <v>39</v>
      </c>
      <c r="B11" s="57" t="n">
        <v>19</v>
      </c>
      <c r="C11" s="35" t="s">
        <v>47</v>
      </c>
      <c r="D11" s="58" t="n">
        <v>0.0678125</v>
      </c>
      <c r="E11" s="59" t="n">
        <v>16.59</v>
      </c>
      <c r="F11" s="58" t="n">
        <v>0.00353009259259259</v>
      </c>
      <c r="G11" s="60" t="n">
        <v>15.77</v>
      </c>
      <c r="H11" s="61" t="n">
        <v>0.00303240740740741</v>
      </c>
      <c r="I11" s="62" t="n">
        <v>0.0713425925925926</v>
      </c>
      <c r="J11" s="63"/>
    </row>
    <row r="12" customFormat="false" ht="15" hidden="false" customHeight="false" outlineLevel="0" collapsed="false">
      <c r="A12" s="21" t="s">
        <v>42</v>
      </c>
      <c r="B12" s="57" t="n">
        <v>14</v>
      </c>
      <c r="C12" s="35" t="s">
        <v>68</v>
      </c>
      <c r="D12" s="58" t="n">
        <v>0.0680902777777778</v>
      </c>
      <c r="E12" s="59" t="n">
        <v>16.52</v>
      </c>
      <c r="F12" s="58" t="n">
        <v>0.00381944444444444</v>
      </c>
      <c r="G12" s="60" t="n">
        <v>15.64</v>
      </c>
      <c r="H12" s="61" t="n">
        <v>0.00359953703703704</v>
      </c>
      <c r="I12" s="62" t="n">
        <v>0.0719097222222222</v>
      </c>
      <c r="J12" s="63"/>
    </row>
    <row r="13" customFormat="false" ht="15" hidden="false" customHeight="false" outlineLevel="0" collapsed="false">
      <c r="A13" s="21" t="s">
        <v>46</v>
      </c>
      <c r="B13" s="57" t="n">
        <v>8</v>
      </c>
      <c r="C13" s="35" t="s">
        <v>43</v>
      </c>
      <c r="D13" s="58" t="n">
        <v>0.0704050925925926</v>
      </c>
      <c r="E13" s="59" t="n">
        <v>15.98</v>
      </c>
      <c r="F13" s="58" t="n">
        <v>0.00222222222222222</v>
      </c>
      <c r="G13" s="60" t="n">
        <v>15.49</v>
      </c>
      <c r="H13" s="61" t="n">
        <v>0.00431712962962963</v>
      </c>
      <c r="I13" s="62" t="n">
        <v>0.0726273148148148</v>
      </c>
      <c r="J13" s="63"/>
    </row>
    <row r="14" customFormat="false" ht="15" hidden="false" customHeight="false" outlineLevel="0" collapsed="false">
      <c r="A14" s="21" t="s">
        <v>49</v>
      </c>
      <c r="B14" s="57" t="n">
        <v>18</v>
      </c>
      <c r="C14" s="35" t="s">
        <v>36</v>
      </c>
      <c r="D14" s="58" t="n">
        <v>0.067650462962963</v>
      </c>
      <c r="E14" s="59" t="n">
        <v>16.63</v>
      </c>
      <c r="F14" s="58" t="n">
        <v>0.00577546296296296</v>
      </c>
      <c r="G14" s="60" t="n">
        <v>15.32</v>
      </c>
      <c r="H14" s="61" t="n">
        <v>0.00511574074074074</v>
      </c>
      <c r="I14" s="62" t="n">
        <v>0.0734259259259259</v>
      </c>
      <c r="J14" s="63"/>
    </row>
    <row r="15" customFormat="false" ht="15" hidden="false" customHeight="false" outlineLevel="0" collapsed="false">
      <c r="A15" s="21" t="s">
        <v>52</v>
      </c>
      <c r="B15" s="57" t="n">
        <v>2</v>
      </c>
      <c r="C15" s="35" t="s">
        <v>56</v>
      </c>
      <c r="D15" s="58" t="n">
        <v>0.0700810185185185</v>
      </c>
      <c r="E15" s="59" t="n">
        <v>16.05</v>
      </c>
      <c r="F15" s="58" t="n">
        <v>0.00458333333333333</v>
      </c>
      <c r="G15" s="60" t="n">
        <v>15.07</v>
      </c>
      <c r="H15" s="61" t="n">
        <v>0.00635416666666667</v>
      </c>
      <c r="I15" s="62" t="n">
        <v>0.0746643518518519</v>
      </c>
      <c r="J15" s="63"/>
    </row>
    <row r="16" customFormat="false" ht="15" hidden="false" customHeight="false" outlineLevel="0" collapsed="false">
      <c r="A16" s="21" t="s">
        <v>55</v>
      </c>
      <c r="B16" s="57" t="n">
        <v>12</v>
      </c>
      <c r="C16" s="35" t="s">
        <v>26</v>
      </c>
      <c r="D16" s="58" t="n">
        <v>0.0724305555555556</v>
      </c>
      <c r="E16" s="59" t="n">
        <v>15.53</v>
      </c>
      <c r="F16" s="58" t="n">
        <v>0.00479166666666667</v>
      </c>
      <c r="G16" s="60" t="n">
        <v>14.57</v>
      </c>
      <c r="H16" s="61" t="n">
        <v>0.00891203703703704</v>
      </c>
      <c r="I16" s="62" t="n">
        <v>0.0772222222222222</v>
      </c>
      <c r="J16" s="63"/>
    </row>
    <row r="17" customFormat="false" ht="15" hidden="false" customHeight="false" outlineLevel="0" collapsed="false">
      <c r="A17" s="21" t="s">
        <v>58</v>
      </c>
      <c r="B17" s="57" t="n">
        <v>4</v>
      </c>
      <c r="C17" s="35" t="s">
        <v>53</v>
      </c>
      <c r="D17" s="58" t="n">
        <v>0.0757060185185185</v>
      </c>
      <c r="E17" s="59" t="n">
        <v>14.86</v>
      </c>
      <c r="F17" s="58" t="n">
        <v>0.00326388888888889</v>
      </c>
      <c r="G17" s="60" t="n">
        <v>14.25</v>
      </c>
      <c r="H17" s="61" t="n">
        <v>0.0106597222222222</v>
      </c>
      <c r="I17" s="62" t="n">
        <v>0.0789699074074074</v>
      </c>
      <c r="J17" s="63"/>
    </row>
    <row r="18" customFormat="false" ht="15" hidden="false" customHeight="false" outlineLevel="0" collapsed="false">
      <c r="A18" s="21" t="s">
        <v>102</v>
      </c>
      <c r="B18" s="57" t="n">
        <v>9</v>
      </c>
      <c r="C18" s="35" t="s">
        <v>50</v>
      </c>
      <c r="D18" s="58" t="n">
        <v>0.0765046296296296</v>
      </c>
      <c r="E18" s="59" t="n">
        <v>14.7</v>
      </c>
      <c r="F18" s="58" t="n">
        <v>0.00248842592592593</v>
      </c>
      <c r="G18" s="60" t="n">
        <v>14.24</v>
      </c>
      <c r="H18" s="61" t="n">
        <v>0.0106828703703704</v>
      </c>
      <c r="I18" s="62" t="n">
        <v>0.0789930555555556</v>
      </c>
      <c r="J18" s="63"/>
    </row>
    <row r="19" customFormat="false" ht="15" hidden="false" customHeight="false" outlineLevel="0" collapsed="false">
      <c r="A19" s="21" t="s">
        <v>105</v>
      </c>
      <c r="B19" s="57" t="n">
        <v>1</v>
      </c>
      <c r="C19" s="35" t="s">
        <v>59</v>
      </c>
      <c r="D19" s="58" t="n">
        <v>0.0847453703703704</v>
      </c>
      <c r="E19" s="59" t="n">
        <v>13.28</v>
      </c>
      <c r="F19" s="58" t="n">
        <v>0.00252314814814815</v>
      </c>
      <c r="G19" s="60" t="n">
        <v>12.89</v>
      </c>
      <c r="H19" s="61" t="n">
        <v>0.0189583333333333</v>
      </c>
      <c r="I19" s="62" t="n">
        <v>0.0872685185185185</v>
      </c>
      <c r="J19" s="63"/>
    </row>
    <row r="20" customFormat="false" ht="15" hidden="false" customHeight="false" outlineLevel="0" collapsed="false">
      <c r="A20" s="21" t="s">
        <v>108</v>
      </c>
      <c r="B20" s="57" t="n">
        <v>7</v>
      </c>
      <c r="C20" s="35" t="s">
        <v>64</v>
      </c>
      <c r="D20" s="58" t="n">
        <v>0.0724884259259259</v>
      </c>
      <c r="E20" s="59" t="n">
        <v>15.52</v>
      </c>
      <c r="F20" s="58" t="n">
        <v>0.0148958333333333</v>
      </c>
      <c r="G20" s="60" t="n">
        <v>12.87</v>
      </c>
      <c r="H20" s="61" t="n">
        <v>0.0190740740740741</v>
      </c>
      <c r="I20" s="62" t="n">
        <v>0.0873842592592593</v>
      </c>
      <c r="J20" s="63"/>
    </row>
    <row r="21" customFormat="false" ht="15" hidden="false" customHeight="false" outlineLevel="0" collapsed="false">
      <c r="A21" s="21"/>
      <c r="B21" s="57" t="n">
        <v>3</v>
      </c>
      <c r="C21" s="35" t="s">
        <v>61</v>
      </c>
      <c r="D21" s="58" t="s">
        <v>63</v>
      </c>
      <c r="E21" s="59"/>
      <c r="F21" s="58" t="s">
        <v>63</v>
      </c>
      <c r="G21" s="60"/>
      <c r="H21" s="61" t="s">
        <v>63</v>
      </c>
      <c r="I21" s="62" t="s">
        <v>63</v>
      </c>
      <c r="J21" s="63"/>
    </row>
    <row r="22" customFormat="false" ht="15" hidden="false" customHeight="false" outlineLevel="0" collapsed="false">
      <c r="A22" s="21"/>
      <c r="B22" s="57" t="n">
        <v>10</v>
      </c>
      <c r="C22" s="35" t="s">
        <v>66</v>
      </c>
      <c r="D22" s="58" t="s">
        <v>63</v>
      </c>
      <c r="E22" s="59"/>
      <c r="F22" s="58" t="s">
        <v>63</v>
      </c>
      <c r="G22" s="60"/>
      <c r="H22" s="61" t="s">
        <v>63</v>
      </c>
      <c r="I22" s="62" t="s">
        <v>63</v>
      </c>
      <c r="J22" s="63"/>
    </row>
    <row r="23" customFormat="false" ht="15" hidden="false" customHeight="false" outlineLevel="0" collapsed="false">
      <c r="A23" s="21"/>
      <c r="B23" s="57" t="n">
        <v>15</v>
      </c>
      <c r="C23" s="35" t="s">
        <v>70</v>
      </c>
      <c r="D23" s="58" t="s">
        <v>63</v>
      </c>
      <c r="E23" s="59"/>
      <c r="F23" s="58" t="s">
        <v>63</v>
      </c>
      <c r="G23" s="60"/>
      <c r="H23" s="61" t="s">
        <v>63</v>
      </c>
      <c r="I23" s="62" t="s">
        <v>63</v>
      </c>
      <c r="J23" s="63"/>
    </row>
    <row r="24" customFormat="false" ht="15" hidden="false" customHeight="false" outlineLevel="0" collapsed="false">
      <c r="A24" s="21"/>
      <c r="B24" s="57" t="n">
        <v>17</v>
      </c>
      <c r="C24" s="35" t="s">
        <v>74</v>
      </c>
      <c r="D24" s="58" t="s">
        <v>63</v>
      </c>
      <c r="E24" s="59"/>
      <c r="F24" s="64" t="s">
        <v>63</v>
      </c>
      <c r="G24" s="60"/>
      <c r="H24" s="65" t="s">
        <v>63</v>
      </c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196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25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51</v>
      </c>
      <c r="C30" s="35" t="s">
        <v>139</v>
      </c>
      <c r="D30" s="58" t="n">
        <v>0.0539236111111111</v>
      </c>
      <c r="E30" s="59" t="n">
        <v>19.32</v>
      </c>
      <c r="F30" s="58" t="n">
        <v>0.00458333333333333</v>
      </c>
      <c r="G30" s="60" t="n">
        <v>17.8</v>
      </c>
      <c r="H30" s="61" t="n">
        <v>0</v>
      </c>
      <c r="I30" s="62" t="n">
        <v>0.0585069444444444</v>
      </c>
      <c r="J30" s="63"/>
    </row>
    <row r="31" customFormat="false" ht="15" hidden="false" customHeight="false" outlineLevel="0" collapsed="false">
      <c r="A31" s="21" t="s">
        <v>25</v>
      </c>
      <c r="B31" s="57" t="n">
        <v>56</v>
      </c>
      <c r="C31" s="35" t="s">
        <v>159</v>
      </c>
      <c r="D31" s="58" t="n">
        <v>0.0526736111111111</v>
      </c>
      <c r="E31" s="59" t="n">
        <v>19.78</v>
      </c>
      <c r="F31" s="58" t="n">
        <v>0.00622685185185185</v>
      </c>
      <c r="G31" s="60" t="n">
        <v>17.69</v>
      </c>
      <c r="H31" s="61" t="n">
        <v>0.000393518518518519</v>
      </c>
      <c r="I31" s="62" t="n">
        <v>0.058900462962963</v>
      </c>
      <c r="J31" s="63"/>
    </row>
    <row r="32" customFormat="false" ht="15" hidden="false" customHeight="false" outlineLevel="0" collapsed="false">
      <c r="A32" s="21" t="s">
        <v>30</v>
      </c>
      <c r="B32" s="57" t="n">
        <v>52</v>
      </c>
      <c r="C32" s="35" t="s">
        <v>137</v>
      </c>
      <c r="D32" s="58" t="n">
        <v>0.0577546296296296</v>
      </c>
      <c r="E32" s="59" t="n">
        <v>18.04</v>
      </c>
      <c r="F32" s="58" t="n">
        <v>0.00484953703703704</v>
      </c>
      <c r="G32" s="60" t="n">
        <v>16.64</v>
      </c>
      <c r="H32" s="61" t="n">
        <v>0.00409722222222222</v>
      </c>
      <c r="I32" s="62" t="n">
        <v>0.0626041666666667</v>
      </c>
      <c r="J32" s="63"/>
    </row>
    <row r="33" customFormat="false" ht="15" hidden="false" customHeight="false" outlineLevel="0" collapsed="false">
      <c r="A33" s="21" t="s">
        <v>35</v>
      </c>
      <c r="B33" s="57" t="n">
        <v>61</v>
      </c>
      <c r="C33" s="35" t="s">
        <v>141</v>
      </c>
      <c r="D33" s="58" t="n">
        <v>0.0580324074074074</v>
      </c>
      <c r="E33" s="59" t="n">
        <v>17.95</v>
      </c>
      <c r="F33" s="58" t="n">
        <v>0.0065162037037037</v>
      </c>
      <c r="G33" s="60" t="n">
        <v>16.14</v>
      </c>
      <c r="H33" s="61" t="n">
        <v>0.00604166666666667</v>
      </c>
      <c r="I33" s="62" t="n">
        <v>0.0645486111111111</v>
      </c>
      <c r="J33" s="63"/>
    </row>
    <row r="34" customFormat="false" ht="15" hidden="false" customHeight="false" outlineLevel="0" collapsed="false">
      <c r="A34" s="21" t="s">
        <v>39</v>
      </c>
      <c r="B34" s="57" t="n">
        <v>63</v>
      </c>
      <c r="C34" s="35" t="s">
        <v>143</v>
      </c>
      <c r="D34" s="58" t="n">
        <v>0.060462962962963</v>
      </c>
      <c r="E34" s="59" t="n">
        <v>17.23</v>
      </c>
      <c r="F34" s="58" t="n">
        <v>0.0071875</v>
      </c>
      <c r="G34" s="60" t="n">
        <v>15.4</v>
      </c>
      <c r="H34" s="61" t="n">
        <v>0.00914351851851852</v>
      </c>
      <c r="I34" s="62" t="n">
        <v>0.067650462962963</v>
      </c>
      <c r="J34" s="63"/>
    </row>
    <row r="35" customFormat="false" ht="15" hidden="false" customHeight="false" outlineLevel="0" collapsed="false">
      <c r="A35" s="21" t="s">
        <v>42</v>
      </c>
      <c r="B35" s="57" t="n">
        <v>57</v>
      </c>
      <c r="C35" s="35" t="s">
        <v>148</v>
      </c>
      <c r="D35" s="58" t="n">
        <v>0.0652430555555556</v>
      </c>
      <c r="E35" s="59" t="n">
        <v>15.97</v>
      </c>
      <c r="F35" s="58" t="n">
        <v>0.00622685185185185</v>
      </c>
      <c r="G35" s="60" t="n">
        <v>14.57</v>
      </c>
      <c r="H35" s="61" t="n">
        <v>0.012962962962963</v>
      </c>
      <c r="I35" s="62" t="n">
        <v>0.0714699074074074</v>
      </c>
      <c r="J35" s="63"/>
    </row>
    <row r="36" customFormat="false" ht="15" hidden="false" customHeight="false" outlineLevel="0" collapsed="false">
      <c r="A36" s="21" t="s">
        <v>46</v>
      </c>
      <c r="B36" s="57" t="n">
        <v>50</v>
      </c>
      <c r="C36" s="35" t="s">
        <v>145</v>
      </c>
      <c r="D36" s="58" t="n">
        <v>0.066712962962963</v>
      </c>
      <c r="E36" s="59" t="n">
        <v>15.61</v>
      </c>
      <c r="F36" s="58" t="n">
        <v>0.00923611111111111</v>
      </c>
      <c r="G36" s="60" t="n">
        <v>13.72</v>
      </c>
      <c r="H36" s="61" t="n">
        <v>0.0174421296296296</v>
      </c>
      <c r="I36" s="62" t="n">
        <v>0.0759490740740741</v>
      </c>
      <c r="J36" s="63"/>
    </row>
    <row r="37" customFormat="false" ht="15" hidden="false" customHeight="false" outlineLevel="0" collapsed="false">
      <c r="A37" s="21" t="s">
        <v>49</v>
      </c>
      <c r="B37" s="57" t="n">
        <v>53</v>
      </c>
      <c r="C37" s="35" t="s">
        <v>185</v>
      </c>
      <c r="D37" s="58" t="n">
        <v>0.0826273148148148</v>
      </c>
      <c r="E37" s="59" t="n">
        <v>12.61</v>
      </c>
      <c r="F37" s="58" t="n">
        <v>0.0027662037037037</v>
      </c>
      <c r="G37" s="60" t="n">
        <v>12.2</v>
      </c>
      <c r="H37" s="61" t="n">
        <v>0.0268865740740741</v>
      </c>
      <c r="I37" s="62" t="n">
        <v>0.0853935185185185</v>
      </c>
      <c r="J37" s="63"/>
    </row>
    <row r="38" customFormat="false" ht="15" hidden="false" customHeight="false" outlineLevel="0" collapsed="false">
      <c r="A38" s="21" t="s">
        <v>52</v>
      </c>
      <c r="B38" s="57" t="n">
        <v>54</v>
      </c>
      <c r="C38" s="35" t="s">
        <v>155</v>
      </c>
      <c r="D38" s="58" t="n">
        <v>0.0816550925925926</v>
      </c>
      <c r="E38" s="59" t="n">
        <v>12.76</v>
      </c>
      <c r="F38" s="58" t="n">
        <v>0.00519675925925926</v>
      </c>
      <c r="G38" s="60" t="n">
        <v>11.99</v>
      </c>
      <c r="H38" s="61" t="n">
        <v>0.0283449074074074</v>
      </c>
      <c r="I38" s="62" t="n">
        <v>0.0868518518518519</v>
      </c>
      <c r="J38" s="63"/>
    </row>
    <row r="39" customFormat="false" ht="15" hidden="false" customHeight="false" outlineLevel="0" collapsed="false">
      <c r="A39" s="21" t="s">
        <v>55</v>
      </c>
      <c r="B39" s="57" t="n">
        <v>60</v>
      </c>
      <c r="C39" s="35" t="s">
        <v>150</v>
      </c>
      <c r="D39" s="58" t="n">
        <v>0.0788888888888889</v>
      </c>
      <c r="E39" s="59" t="n">
        <v>13.2</v>
      </c>
      <c r="F39" s="58" t="n">
        <v>0.00887731481481482</v>
      </c>
      <c r="G39" s="60" t="n">
        <v>11.87</v>
      </c>
      <c r="H39" s="61" t="n">
        <v>0.0292592592592593</v>
      </c>
      <c r="I39" s="62" t="n">
        <v>0.0877662037037037</v>
      </c>
      <c r="J39" s="63"/>
    </row>
    <row r="40" customFormat="false" ht="15" hidden="false" customHeight="false" outlineLevel="0" collapsed="false">
      <c r="A40" s="21"/>
      <c r="B40" s="57" t="n">
        <v>55</v>
      </c>
      <c r="C40" s="35" t="s">
        <v>157</v>
      </c>
      <c r="D40" s="58" t="s">
        <v>63</v>
      </c>
      <c r="E40" s="59"/>
      <c r="F40" s="58" t="s">
        <v>63</v>
      </c>
      <c r="G40" s="60"/>
      <c r="H40" s="61" t="s">
        <v>63</v>
      </c>
      <c r="I40" s="62" t="s">
        <v>63</v>
      </c>
      <c r="J40" s="63"/>
    </row>
    <row r="41" customFormat="false" ht="15" hidden="false" customHeight="false" outlineLevel="0" collapsed="false">
      <c r="A41" s="21"/>
      <c r="B41" s="57" t="n">
        <v>58</v>
      </c>
      <c r="C41" s="35" t="s">
        <v>161</v>
      </c>
      <c r="D41" s="58" t="s">
        <v>63</v>
      </c>
      <c r="E41" s="59"/>
      <c r="F41" s="58" t="s">
        <v>63</v>
      </c>
      <c r="G41" s="60"/>
      <c r="H41" s="61" t="s">
        <v>63</v>
      </c>
      <c r="I41" s="62" t="s">
        <v>63</v>
      </c>
      <c r="J41" s="63"/>
    </row>
    <row r="42" customFormat="false" ht="15" hidden="false" customHeight="false" outlineLevel="0" collapsed="false">
      <c r="A42" s="21"/>
      <c r="B42" s="57" t="n">
        <v>59</v>
      </c>
      <c r="C42" s="35" t="s">
        <v>163</v>
      </c>
      <c r="D42" s="58" t="s">
        <v>63</v>
      </c>
      <c r="E42" s="59"/>
      <c r="F42" s="58" t="s">
        <v>63</v>
      </c>
      <c r="G42" s="60"/>
      <c r="H42" s="61" t="s">
        <v>63</v>
      </c>
      <c r="I42" s="62" t="s">
        <v>63</v>
      </c>
      <c r="J42" s="63"/>
    </row>
    <row r="43" customFormat="false" ht="15" hidden="false" customHeight="false" outlineLevel="0" collapsed="false">
      <c r="A43" s="21"/>
      <c r="B43" s="57" t="n">
        <v>62</v>
      </c>
      <c r="C43" s="35" t="s">
        <v>165</v>
      </c>
      <c r="D43" s="58" t="n">
        <v>0.0587847222222222</v>
      </c>
      <c r="E43" s="59" t="n">
        <v>17.72</v>
      </c>
      <c r="F43" s="58" t="s">
        <v>63</v>
      </c>
      <c r="G43" s="60"/>
      <c r="H43" s="61" t="s">
        <v>63</v>
      </c>
      <c r="I43" s="62" t="s">
        <v>63</v>
      </c>
      <c r="J43" s="63"/>
    </row>
    <row r="44" customFormat="false" ht="15" hidden="false" customHeight="false" outlineLevel="0" collapsed="false">
      <c r="A44" s="21"/>
      <c r="B44" s="57" t="n">
        <v>64</v>
      </c>
      <c r="C44" s="35" t="s">
        <v>167</v>
      </c>
      <c r="D44" s="58" t="s">
        <v>63</v>
      </c>
      <c r="E44" s="59"/>
      <c r="F44" s="58" t="s">
        <v>63</v>
      </c>
      <c r="G44" s="60"/>
      <c r="H44" s="61" t="s">
        <v>63</v>
      </c>
      <c r="I44" s="62" t="s">
        <v>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196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25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15</v>
      </c>
      <c r="C50" s="35" t="s">
        <v>81</v>
      </c>
      <c r="D50" s="58" t="n">
        <v>0.054837962962963</v>
      </c>
      <c r="E50" s="59" t="n">
        <v>19</v>
      </c>
      <c r="F50" s="58" t="n">
        <v>0.00233796296296296</v>
      </c>
      <c r="G50" s="60" t="n">
        <v>18.22</v>
      </c>
      <c r="H50" s="61" t="n">
        <v>0</v>
      </c>
      <c r="I50" s="62" t="n">
        <v>0.0571759259259259</v>
      </c>
      <c r="J50" s="63"/>
    </row>
    <row r="51" customFormat="false" ht="15" hidden="false" customHeight="false" outlineLevel="0" collapsed="false">
      <c r="A51" s="21" t="s">
        <v>25</v>
      </c>
      <c r="B51" s="57" t="n">
        <v>102</v>
      </c>
      <c r="C51" s="35" t="s">
        <v>79</v>
      </c>
      <c r="D51" s="58" t="n">
        <v>0.0566203703703704</v>
      </c>
      <c r="E51" s="59" t="n">
        <v>18.4</v>
      </c>
      <c r="F51" s="58" t="n">
        <v>0.00158564814814815</v>
      </c>
      <c r="G51" s="60" t="n">
        <v>17.9</v>
      </c>
      <c r="H51" s="61" t="n">
        <v>0.00103009259259259</v>
      </c>
      <c r="I51" s="62" t="n">
        <v>0.0582060185185185</v>
      </c>
      <c r="J51" s="63"/>
    </row>
    <row r="52" customFormat="false" ht="15" hidden="false" customHeight="false" outlineLevel="0" collapsed="false">
      <c r="A52" s="21" t="s">
        <v>30</v>
      </c>
      <c r="B52" s="57" t="n">
        <v>122</v>
      </c>
      <c r="C52" s="35" t="s">
        <v>93</v>
      </c>
      <c r="D52" s="58" t="n">
        <v>0.0559953703703704</v>
      </c>
      <c r="E52" s="59" t="n">
        <v>18.6</v>
      </c>
      <c r="F52" s="58" t="n">
        <v>0.00303240740740741</v>
      </c>
      <c r="G52" s="60" t="n">
        <v>17.65</v>
      </c>
      <c r="H52" s="61" t="n">
        <v>0.00185185185185185</v>
      </c>
      <c r="I52" s="62" t="n">
        <v>0.0590277777777778</v>
      </c>
      <c r="J52" s="63"/>
    </row>
    <row r="53" customFormat="false" ht="15" hidden="false" customHeight="false" outlineLevel="0" collapsed="false">
      <c r="A53" s="21" t="s">
        <v>35</v>
      </c>
      <c r="B53" s="57" t="n">
        <v>108</v>
      </c>
      <c r="C53" s="35" t="s">
        <v>89</v>
      </c>
      <c r="D53" s="58" t="n">
        <v>0.0540856481481482</v>
      </c>
      <c r="E53" s="59" t="n">
        <v>19.26</v>
      </c>
      <c r="F53" s="58" t="n">
        <v>0.0055787037037037</v>
      </c>
      <c r="G53" s="60" t="n">
        <v>17.46</v>
      </c>
      <c r="H53" s="61" t="n">
        <v>0.00248842592592593</v>
      </c>
      <c r="I53" s="62" t="n">
        <v>0.0596643518518519</v>
      </c>
      <c r="J53" s="63"/>
    </row>
    <row r="54" customFormat="false" ht="15" hidden="false" customHeight="false" outlineLevel="0" collapsed="false">
      <c r="A54" s="21" t="s">
        <v>39</v>
      </c>
      <c r="B54" s="57" t="n">
        <v>121</v>
      </c>
      <c r="C54" s="35" t="s">
        <v>134</v>
      </c>
      <c r="D54" s="58" t="n">
        <v>0.0545717592592593</v>
      </c>
      <c r="E54" s="59" t="n">
        <v>19.09</v>
      </c>
      <c r="F54" s="58" t="n">
        <v>0.0056712962962963</v>
      </c>
      <c r="G54" s="60" t="n">
        <v>17.29</v>
      </c>
      <c r="H54" s="61" t="n">
        <v>0.00306712962962963</v>
      </c>
      <c r="I54" s="62" t="n">
        <v>0.0602430555555556</v>
      </c>
      <c r="J54" s="63"/>
    </row>
    <row r="55" customFormat="false" ht="15" hidden="false" customHeight="false" outlineLevel="0" collapsed="false">
      <c r="A55" s="21" t="s">
        <v>42</v>
      </c>
      <c r="B55" s="57" t="n">
        <v>111</v>
      </c>
      <c r="C55" s="35" t="s">
        <v>87</v>
      </c>
      <c r="D55" s="58" t="n">
        <v>0.0565856481481482</v>
      </c>
      <c r="E55" s="59" t="n">
        <v>18.41</v>
      </c>
      <c r="F55" s="58" t="n">
        <v>0.00380787037037037</v>
      </c>
      <c r="G55" s="60" t="n">
        <v>17.25</v>
      </c>
      <c r="H55" s="61" t="n">
        <v>0.00321759259259259</v>
      </c>
      <c r="I55" s="62" t="n">
        <v>0.0603935185185185</v>
      </c>
      <c r="J55" s="63"/>
    </row>
    <row r="56" customFormat="false" ht="15" hidden="false" customHeight="false" outlineLevel="0" collapsed="false">
      <c r="A56" s="21" t="s">
        <v>46</v>
      </c>
      <c r="B56" s="57" t="n">
        <v>123</v>
      </c>
      <c r="C56" s="35" t="s">
        <v>95</v>
      </c>
      <c r="D56" s="58" t="n">
        <v>0.0551157407407407</v>
      </c>
      <c r="E56" s="59" t="n">
        <v>18.9</v>
      </c>
      <c r="F56" s="58" t="n">
        <v>0.005625</v>
      </c>
      <c r="G56" s="60" t="n">
        <v>17.15</v>
      </c>
      <c r="H56" s="61" t="n">
        <v>0.00356481481481482</v>
      </c>
      <c r="I56" s="62" t="n">
        <v>0.0607407407407407</v>
      </c>
      <c r="J56" s="63"/>
    </row>
    <row r="57" customFormat="false" ht="15" hidden="false" customHeight="false" outlineLevel="0" collapsed="false">
      <c r="A57" s="21" t="s">
        <v>49</v>
      </c>
      <c r="B57" s="57" t="n">
        <v>106</v>
      </c>
      <c r="C57" s="35" t="s">
        <v>85</v>
      </c>
      <c r="D57" s="58" t="n">
        <v>0.0559490740740741</v>
      </c>
      <c r="E57" s="59" t="n">
        <v>18.62</v>
      </c>
      <c r="F57" s="58" t="n">
        <v>0.00503472222222222</v>
      </c>
      <c r="G57" s="60" t="n">
        <v>17.08</v>
      </c>
      <c r="H57" s="61" t="n">
        <v>0.00380787037037037</v>
      </c>
      <c r="I57" s="62" t="n">
        <v>0.0609837962962963</v>
      </c>
      <c r="J57" s="63"/>
    </row>
    <row r="58" customFormat="false" ht="15" hidden="false" customHeight="false" outlineLevel="0" collapsed="false">
      <c r="A58" s="21" t="s">
        <v>52</v>
      </c>
      <c r="B58" s="57" t="n">
        <v>112</v>
      </c>
      <c r="C58" s="35" t="s">
        <v>103</v>
      </c>
      <c r="D58" s="58" t="n">
        <v>0.0588657407407407</v>
      </c>
      <c r="E58" s="59" t="n">
        <v>17.7</v>
      </c>
      <c r="F58" s="58" t="n">
        <v>0.00402777777777778</v>
      </c>
      <c r="G58" s="60" t="n">
        <v>16.56</v>
      </c>
      <c r="H58" s="61" t="n">
        <v>0.00571759259259259</v>
      </c>
      <c r="I58" s="62" t="n">
        <v>0.0628935185185185</v>
      </c>
      <c r="J58" s="63"/>
    </row>
    <row r="59" customFormat="false" ht="15" hidden="false" customHeight="false" outlineLevel="0" collapsed="false">
      <c r="A59" s="21" t="s">
        <v>55</v>
      </c>
      <c r="B59" s="57" t="n">
        <v>113</v>
      </c>
      <c r="C59" s="35" t="s">
        <v>97</v>
      </c>
      <c r="D59" s="58" t="n">
        <v>0.0591203703703704</v>
      </c>
      <c r="E59" s="59" t="n">
        <v>17.62</v>
      </c>
      <c r="F59" s="58" t="n">
        <v>0.00400462962962963</v>
      </c>
      <c r="G59" s="60" t="n">
        <v>16.5</v>
      </c>
      <c r="H59" s="61" t="n">
        <v>0.00594907407407407</v>
      </c>
      <c r="I59" s="62" t="n">
        <v>0.063125</v>
      </c>
      <c r="J59" s="63"/>
    </row>
    <row r="60" customFormat="false" ht="15" hidden="false" customHeight="false" outlineLevel="0" collapsed="false">
      <c r="A60" s="21" t="s">
        <v>58</v>
      </c>
      <c r="B60" s="57" t="n">
        <v>103</v>
      </c>
      <c r="C60" s="35" t="s">
        <v>122</v>
      </c>
      <c r="D60" s="58" t="n">
        <v>0.0554166666666667</v>
      </c>
      <c r="E60" s="59" t="n">
        <v>18.8</v>
      </c>
      <c r="F60" s="58" t="n">
        <v>0.00787037037037037</v>
      </c>
      <c r="G60" s="60" t="n">
        <v>16.46</v>
      </c>
      <c r="H60" s="61" t="n">
        <v>0.00611111111111111</v>
      </c>
      <c r="I60" s="62" t="n">
        <v>0.063287037037037</v>
      </c>
    </row>
    <row r="61" customFormat="false" ht="15" hidden="false" customHeight="false" outlineLevel="0" collapsed="false">
      <c r="A61" s="21" t="s">
        <v>102</v>
      </c>
      <c r="B61" s="57" t="n">
        <v>118</v>
      </c>
      <c r="C61" s="35" t="s">
        <v>83</v>
      </c>
      <c r="D61" s="58" t="n">
        <v>0.0593634259259259</v>
      </c>
      <c r="E61" s="59" t="n">
        <v>17.55</v>
      </c>
      <c r="F61" s="58" t="n">
        <v>0.00431712962962963</v>
      </c>
      <c r="G61" s="60" t="n">
        <v>16.36</v>
      </c>
      <c r="H61" s="61" t="n">
        <v>0.00650462962962963</v>
      </c>
      <c r="I61" s="62" t="n">
        <v>0.0636805555555556</v>
      </c>
    </row>
    <row r="62" customFormat="false" ht="15" hidden="false" customHeight="false" outlineLevel="0" collapsed="false">
      <c r="A62" s="21" t="s">
        <v>105</v>
      </c>
      <c r="B62" s="57" t="n">
        <v>119</v>
      </c>
      <c r="C62" s="35" t="s">
        <v>91</v>
      </c>
      <c r="D62" s="58" t="n">
        <v>0.0594675925925926</v>
      </c>
      <c r="E62" s="59" t="n">
        <v>17.52</v>
      </c>
      <c r="F62" s="58" t="n">
        <v>0.00474537037037037</v>
      </c>
      <c r="G62" s="60" t="n">
        <v>16.22</v>
      </c>
      <c r="H62" s="61" t="n">
        <v>0.00703703703703704</v>
      </c>
      <c r="I62" s="62" t="n">
        <v>0.064212962962963</v>
      </c>
    </row>
    <row r="63" customFormat="false" ht="15" hidden="false" customHeight="false" outlineLevel="0" collapsed="false">
      <c r="A63" s="21" t="s">
        <v>108</v>
      </c>
      <c r="B63" s="57" t="n">
        <v>117</v>
      </c>
      <c r="C63" s="35" t="s">
        <v>106</v>
      </c>
      <c r="D63" s="58" t="n">
        <v>0.0559490740740741</v>
      </c>
      <c r="E63" s="59" t="n">
        <v>18.62</v>
      </c>
      <c r="F63" s="58" t="n">
        <v>0.00854166666666667</v>
      </c>
      <c r="G63" s="60" t="n">
        <v>16.15</v>
      </c>
      <c r="H63" s="61" t="n">
        <v>0.00731481481481482</v>
      </c>
      <c r="I63" s="62" t="n">
        <v>0.0644907407407407</v>
      </c>
    </row>
    <row r="64" customFormat="false" ht="15" hidden="false" customHeight="false" outlineLevel="0" collapsed="false">
      <c r="A64" s="21" t="s">
        <v>111</v>
      </c>
      <c r="B64" s="57" t="n">
        <v>101</v>
      </c>
      <c r="C64" s="35" t="s">
        <v>100</v>
      </c>
      <c r="D64" s="58" t="n">
        <v>0.0602430555555556</v>
      </c>
      <c r="E64" s="59" t="n">
        <v>17.29</v>
      </c>
      <c r="F64" s="58" t="n">
        <v>0.00611111111111111</v>
      </c>
      <c r="G64" s="60" t="n">
        <v>15.7</v>
      </c>
      <c r="H64" s="61" t="n">
        <v>0.00917824074074074</v>
      </c>
      <c r="I64" s="62" t="n">
        <v>0.0663541666666667</v>
      </c>
    </row>
    <row r="65" customFormat="false" ht="15" hidden="false" customHeight="false" outlineLevel="0" collapsed="false">
      <c r="A65" s="21" t="s">
        <v>115</v>
      </c>
      <c r="B65" s="57" t="n">
        <v>104</v>
      </c>
      <c r="C65" s="35" t="s">
        <v>124</v>
      </c>
      <c r="D65" s="58" t="n">
        <v>0.0596064814814815</v>
      </c>
      <c r="E65" s="59" t="n">
        <v>17.48</v>
      </c>
      <c r="F65" s="58" t="n">
        <v>0.0140393518518519</v>
      </c>
      <c r="G65" s="60" t="n">
        <v>14.14</v>
      </c>
      <c r="H65" s="61" t="n">
        <v>0.0164699074074074</v>
      </c>
      <c r="I65" s="62" t="n">
        <v>0.0736458333333333</v>
      </c>
    </row>
    <row r="66" customFormat="false" ht="15" hidden="false" customHeight="false" outlineLevel="0" collapsed="false">
      <c r="A66" s="21" t="s">
        <v>119</v>
      </c>
      <c r="B66" s="57" t="n">
        <v>110</v>
      </c>
      <c r="C66" s="35" t="s">
        <v>112</v>
      </c>
      <c r="D66" s="58" t="n">
        <v>0.0759953703703704</v>
      </c>
      <c r="E66" s="59" t="n">
        <v>13.71</v>
      </c>
      <c r="F66" s="58" t="n">
        <v>0.00273148148148148</v>
      </c>
      <c r="G66" s="60" t="n">
        <v>13.23</v>
      </c>
      <c r="H66" s="61" t="n">
        <v>0.0215509259259259</v>
      </c>
      <c r="I66" s="62" t="n">
        <v>0.0787268518518519</v>
      </c>
    </row>
    <row r="67" customFormat="false" ht="15" hidden="false" customHeight="false" outlineLevel="0" collapsed="false">
      <c r="A67" s="21" t="s">
        <v>183</v>
      </c>
      <c r="B67" s="57" t="n">
        <v>100</v>
      </c>
      <c r="C67" s="35" t="s">
        <v>109</v>
      </c>
      <c r="D67" s="58" t="n">
        <v>0.0670949074074074</v>
      </c>
      <c r="E67" s="59" t="n">
        <v>15.53</v>
      </c>
      <c r="F67" s="58" t="n">
        <v>0.0126967592592593</v>
      </c>
      <c r="G67" s="60" t="n">
        <v>13.05</v>
      </c>
      <c r="H67" s="61" t="n">
        <v>0.0226157407407407</v>
      </c>
      <c r="I67" s="62" t="n">
        <v>0.0797916666666667</v>
      </c>
    </row>
    <row r="68" customFormat="false" ht="15" hidden="false" customHeight="false" outlineLevel="0" collapsed="false">
      <c r="A68" s="21" t="s">
        <v>187</v>
      </c>
      <c r="B68" s="57" t="n">
        <v>114</v>
      </c>
      <c r="C68" s="35" t="s">
        <v>120</v>
      </c>
      <c r="D68" s="58" t="n">
        <v>0.082037037037037</v>
      </c>
      <c r="E68" s="59" t="n">
        <v>12.7</v>
      </c>
      <c r="F68" s="58" t="n">
        <v>0.00259259259259259</v>
      </c>
      <c r="G68" s="60" t="n">
        <v>12.31</v>
      </c>
      <c r="H68" s="61" t="n">
        <v>0.0274537037037037</v>
      </c>
      <c r="I68" s="62" t="n">
        <v>0.0846296296296296</v>
      </c>
    </row>
    <row r="69" customFormat="false" ht="15" hidden="false" customHeight="false" outlineLevel="0" collapsed="false">
      <c r="A69" s="21" t="s">
        <v>188</v>
      </c>
      <c r="B69" s="57" t="n">
        <v>120</v>
      </c>
      <c r="C69" s="35" t="s">
        <v>116</v>
      </c>
      <c r="D69" s="58" t="n">
        <v>0.0796527777777778</v>
      </c>
      <c r="E69" s="59" t="n">
        <v>13.08</v>
      </c>
      <c r="F69" s="58" t="n">
        <v>0.00614583333333333</v>
      </c>
      <c r="G69" s="60" t="n">
        <v>12.14</v>
      </c>
      <c r="H69" s="61" t="n">
        <v>0.0286226851851852</v>
      </c>
      <c r="I69" s="62" t="n">
        <v>0.0857986111111111</v>
      </c>
    </row>
    <row r="70" customFormat="false" ht="15" hidden="false" customHeight="false" outlineLevel="0" collapsed="false">
      <c r="A70" s="21"/>
      <c r="B70" s="57" t="n">
        <v>105</v>
      </c>
      <c r="C70" s="35" t="s">
        <v>126</v>
      </c>
      <c r="D70" s="58" t="s">
        <v>63</v>
      </c>
      <c r="E70" s="59"/>
      <c r="F70" s="58" t="s">
        <v>63</v>
      </c>
      <c r="G70" s="60"/>
      <c r="H70" s="61" t="s">
        <v>63</v>
      </c>
      <c r="I70" s="62" t="s">
        <v>63</v>
      </c>
    </row>
    <row r="71" customFormat="false" ht="15" hidden="false" customHeight="false" outlineLevel="0" collapsed="false">
      <c r="A71" s="21"/>
      <c r="B71" s="57" t="n">
        <v>107</v>
      </c>
      <c r="C71" s="35" t="s">
        <v>128</v>
      </c>
      <c r="D71" s="58" t="s">
        <v>63</v>
      </c>
      <c r="E71" s="59"/>
      <c r="F71" s="58" t="s">
        <v>63</v>
      </c>
      <c r="G71" s="60"/>
      <c r="H71" s="61" t="s">
        <v>63</v>
      </c>
      <c r="I71" s="62" t="s">
        <v>63</v>
      </c>
    </row>
    <row r="72" customFormat="false" ht="15" hidden="false" customHeight="false" outlineLevel="0" collapsed="false">
      <c r="A72" s="21"/>
      <c r="B72" s="57" t="n">
        <v>109</v>
      </c>
      <c r="C72" s="35" t="s">
        <v>130</v>
      </c>
      <c r="D72" s="58" t="s">
        <v>63</v>
      </c>
      <c r="E72" s="59"/>
      <c r="F72" s="58" t="s">
        <v>63</v>
      </c>
      <c r="G72" s="60"/>
      <c r="H72" s="61" t="s">
        <v>63</v>
      </c>
      <c r="I72" s="62" t="s">
        <v>63</v>
      </c>
    </row>
    <row r="73" customFormat="false" ht="15" hidden="false" customHeight="false" outlineLevel="0" collapsed="false">
      <c r="A73" s="21"/>
      <c r="B73" s="57" t="n">
        <v>116</v>
      </c>
      <c r="C73" s="35" t="s">
        <v>132</v>
      </c>
      <c r="D73" s="58" t="s">
        <v>63</v>
      </c>
      <c r="E73" s="59"/>
      <c r="F73" s="58" t="s">
        <v>63</v>
      </c>
      <c r="G73" s="60"/>
      <c r="H73" s="61" t="s">
        <v>63</v>
      </c>
      <c r="I73" s="62" t="s">
        <v>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5.13"/>
    <col collapsed="false" customWidth="true" hidden="false" outlineLevel="0" max="4" min="4" style="4" width="14.14"/>
    <col collapsed="false" customWidth="true" hidden="false" outlineLevel="0" max="5" min="5" style="1" width="12.28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94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197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103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5</v>
      </c>
      <c r="C7" s="35" t="s">
        <v>19</v>
      </c>
      <c r="D7" s="58" t="n">
        <v>0.2453125</v>
      </c>
      <c r="E7" s="59" t="n">
        <v>17.49</v>
      </c>
      <c r="F7" s="58" t="n">
        <v>0.00762731481481482</v>
      </c>
      <c r="G7" s="60" t="n">
        <v>16.97</v>
      </c>
      <c r="H7" s="61" t="n">
        <v>0</v>
      </c>
      <c r="I7" s="62" t="n">
        <v>0.252939814814815</v>
      </c>
      <c r="J7" s="63"/>
    </row>
    <row r="8" customFormat="false" ht="15" hidden="false" customHeight="false" outlineLevel="0" collapsed="false">
      <c r="A8" s="21" t="s">
        <v>25</v>
      </c>
      <c r="B8" s="57" t="n">
        <v>13</v>
      </c>
      <c r="C8" s="35" t="s">
        <v>40</v>
      </c>
      <c r="D8" s="58" t="n">
        <v>0.247094907407407</v>
      </c>
      <c r="E8" s="59" t="n">
        <v>17.37</v>
      </c>
      <c r="F8" s="58" t="n">
        <v>0.00662037037037037</v>
      </c>
      <c r="G8" s="60" t="n">
        <v>16.92</v>
      </c>
      <c r="H8" s="61" t="n">
        <v>0.000775462962962963</v>
      </c>
      <c r="I8" s="62" t="n">
        <v>0.253715277777778</v>
      </c>
      <c r="J8" s="63"/>
    </row>
    <row r="9" customFormat="false" ht="15" hidden="false" customHeight="false" outlineLevel="0" collapsed="false">
      <c r="A9" s="21" t="s">
        <v>30</v>
      </c>
      <c r="B9" s="57" t="n">
        <v>12</v>
      </c>
      <c r="C9" s="35" t="s">
        <v>26</v>
      </c>
      <c r="D9" s="58" t="n">
        <v>0.24</v>
      </c>
      <c r="E9" s="59" t="n">
        <v>17.88</v>
      </c>
      <c r="F9" s="58" t="n">
        <v>0.0140509259259259</v>
      </c>
      <c r="G9" s="60" t="n">
        <v>16.89</v>
      </c>
      <c r="H9" s="61" t="n">
        <v>0.00111111111111111</v>
      </c>
      <c r="I9" s="62" t="n">
        <v>0.254050925925926</v>
      </c>
      <c r="J9" s="63"/>
    </row>
    <row r="10" customFormat="false" ht="15" hidden="false" customHeight="false" outlineLevel="0" collapsed="false">
      <c r="A10" s="21" t="s">
        <v>35</v>
      </c>
      <c r="B10" s="57" t="n">
        <v>6</v>
      </c>
      <c r="C10" s="35" t="s">
        <v>31</v>
      </c>
      <c r="D10" s="58" t="n">
        <v>0.247511574074074</v>
      </c>
      <c r="E10" s="59" t="n">
        <v>17.34</v>
      </c>
      <c r="F10" s="58" t="n">
        <v>0.00851851851851852</v>
      </c>
      <c r="G10" s="60" t="n">
        <v>16.76</v>
      </c>
      <c r="H10" s="61" t="n">
        <v>0.00309027777777778</v>
      </c>
      <c r="I10" s="62" t="n">
        <v>0.256030092592593</v>
      </c>
      <c r="J10" s="63"/>
    </row>
    <row r="11" customFormat="false" ht="15" hidden="false" customHeight="false" outlineLevel="0" collapsed="false">
      <c r="A11" s="21" t="s">
        <v>39</v>
      </c>
      <c r="B11" s="57" t="n">
        <v>16</v>
      </c>
      <c r="C11" s="35" t="s">
        <v>72</v>
      </c>
      <c r="D11" s="58" t="n">
        <v>0.252071759259259</v>
      </c>
      <c r="E11" s="59" t="n">
        <v>17.03</v>
      </c>
      <c r="F11" s="58" t="n">
        <v>0.00828703703703704</v>
      </c>
      <c r="G11" s="60" t="n">
        <v>16.48</v>
      </c>
      <c r="H11" s="61" t="n">
        <v>0.00741898148148148</v>
      </c>
      <c r="I11" s="62" t="n">
        <v>0.260358796296296</v>
      </c>
      <c r="J11" s="63"/>
    </row>
    <row r="12" customFormat="false" ht="15" hidden="false" customHeight="false" outlineLevel="0" collapsed="false">
      <c r="A12" s="21" t="s">
        <v>42</v>
      </c>
      <c r="B12" s="57" t="n">
        <v>19</v>
      </c>
      <c r="C12" s="35" t="s">
        <v>47</v>
      </c>
      <c r="D12" s="58" t="n">
        <v>0.251354166666667</v>
      </c>
      <c r="E12" s="59" t="n">
        <v>17.07</v>
      </c>
      <c r="F12" s="58" t="n">
        <v>0.00918981481481482</v>
      </c>
      <c r="G12" s="60" t="n">
        <v>16.47</v>
      </c>
      <c r="H12" s="61" t="n">
        <v>0.00760416666666667</v>
      </c>
      <c r="I12" s="62" t="n">
        <v>0.260543981481482</v>
      </c>
      <c r="J12" s="63"/>
    </row>
    <row r="13" customFormat="false" ht="15" hidden="false" customHeight="false" outlineLevel="0" collapsed="false">
      <c r="A13" s="21" t="s">
        <v>46</v>
      </c>
      <c r="B13" s="57" t="n">
        <v>14</v>
      </c>
      <c r="C13" s="35" t="s">
        <v>68</v>
      </c>
      <c r="D13" s="58" t="n">
        <v>0.252152777777778</v>
      </c>
      <c r="E13" s="59" t="n">
        <v>17.02</v>
      </c>
      <c r="F13" s="58" t="n">
        <v>0.0087962962962963</v>
      </c>
      <c r="G13" s="60" t="n">
        <v>16.45</v>
      </c>
      <c r="H13" s="61" t="n">
        <v>0.00800925925925926</v>
      </c>
      <c r="I13" s="62" t="n">
        <v>0.260949074074074</v>
      </c>
      <c r="J13" s="63"/>
    </row>
    <row r="14" customFormat="false" ht="15" hidden="false" customHeight="false" outlineLevel="0" collapsed="false">
      <c r="A14" s="21" t="s">
        <v>49</v>
      </c>
      <c r="B14" s="57" t="n">
        <v>18</v>
      </c>
      <c r="C14" s="35" t="s">
        <v>36</v>
      </c>
      <c r="D14" s="58" t="n">
        <v>0.25</v>
      </c>
      <c r="E14" s="59" t="n">
        <v>17.17</v>
      </c>
      <c r="F14" s="58" t="n">
        <v>0.0136342592592593</v>
      </c>
      <c r="G14" s="60" t="n">
        <v>16.28</v>
      </c>
      <c r="H14" s="61" t="n">
        <v>0.0106944444444444</v>
      </c>
      <c r="I14" s="62" t="n">
        <v>0.263634259259259</v>
      </c>
      <c r="J14" s="63"/>
    </row>
    <row r="15" customFormat="false" ht="15" hidden="false" customHeight="false" outlineLevel="0" collapsed="false">
      <c r="A15" s="21" t="s">
        <v>52</v>
      </c>
      <c r="B15" s="57" t="n">
        <v>8</v>
      </c>
      <c r="C15" s="35" t="s">
        <v>43</v>
      </c>
      <c r="D15" s="58" t="n">
        <v>0.257418981481481</v>
      </c>
      <c r="E15" s="59" t="n">
        <v>16.67</v>
      </c>
      <c r="F15" s="58" t="n">
        <v>0.00839120370370371</v>
      </c>
      <c r="G15" s="60" t="n">
        <v>16.15</v>
      </c>
      <c r="H15" s="61" t="n">
        <v>0.0128703703703704</v>
      </c>
      <c r="I15" s="62" t="n">
        <v>0.265810185185185</v>
      </c>
      <c r="J15" s="63"/>
    </row>
    <row r="16" customFormat="false" ht="15" hidden="false" customHeight="false" outlineLevel="0" collapsed="false">
      <c r="A16" s="21" t="s">
        <v>55</v>
      </c>
      <c r="B16" s="57" t="n">
        <v>2</v>
      </c>
      <c r="C16" s="35" t="s">
        <v>56</v>
      </c>
      <c r="D16" s="58" t="n">
        <v>0.254861111111111</v>
      </c>
      <c r="E16" s="59" t="n">
        <v>16.84</v>
      </c>
      <c r="F16" s="58" t="n">
        <v>0.0133449074074074</v>
      </c>
      <c r="G16" s="60" t="n">
        <v>16</v>
      </c>
      <c r="H16" s="61" t="n">
        <v>0.0152662037037037</v>
      </c>
      <c r="I16" s="62" t="n">
        <v>0.268206018518519</v>
      </c>
      <c r="J16" s="63"/>
    </row>
    <row r="17" customFormat="false" ht="15" hidden="false" customHeight="false" outlineLevel="0" collapsed="false">
      <c r="A17" s="21" t="s">
        <v>58</v>
      </c>
      <c r="B17" s="57" t="n">
        <v>7</v>
      </c>
      <c r="C17" s="35" t="s">
        <v>64</v>
      </c>
      <c r="D17" s="58" t="n">
        <v>0.251412037037037</v>
      </c>
      <c r="E17" s="59" t="n">
        <v>17.07</v>
      </c>
      <c r="F17" s="58" t="n">
        <v>0.0294791666666667</v>
      </c>
      <c r="G17" s="60" t="n">
        <v>15.28</v>
      </c>
      <c r="H17" s="61" t="n">
        <v>0.0279513888888889</v>
      </c>
      <c r="I17" s="62" t="n">
        <v>0.280891203703704</v>
      </c>
      <c r="J17" s="63"/>
    </row>
    <row r="18" customFormat="false" ht="15" hidden="false" customHeight="false" outlineLevel="0" collapsed="false">
      <c r="A18" s="21" t="s">
        <v>102</v>
      </c>
      <c r="B18" s="57" t="n">
        <v>9</v>
      </c>
      <c r="C18" s="35" t="s">
        <v>50</v>
      </c>
      <c r="D18" s="58" t="n">
        <v>0.285740740740741</v>
      </c>
      <c r="E18" s="59" t="n">
        <v>15.02</v>
      </c>
      <c r="F18" s="58" t="n">
        <v>0.00681712962962963</v>
      </c>
      <c r="G18" s="60" t="n">
        <v>14.67</v>
      </c>
      <c r="H18" s="61" t="n">
        <v>0.0396180555555556</v>
      </c>
      <c r="I18" s="62" t="n">
        <v>0.29255787037037</v>
      </c>
      <c r="J18" s="63"/>
    </row>
    <row r="19" customFormat="false" ht="15" hidden="false" customHeight="false" outlineLevel="0" collapsed="false">
      <c r="A19" s="21" t="s">
        <v>105</v>
      </c>
      <c r="B19" s="57" t="n">
        <v>4</v>
      </c>
      <c r="C19" s="35" t="s">
        <v>53</v>
      </c>
      <c r="D19" s="58" t="n">
        <v>0.284131944444444</v>
      </c>
      <c r="E19" s="59" t="n">
        <v>15.1</v>
      </c>
      <c r="F19" s="58" t="n">
        <v>0.00922453703703704</v>
      </c>
      <c r="G19" s="60" t="n">
        <v>14.63</v>
      </c>
      <c r="H19" s="61" t="n">
        <v>0.0404166666666667</v>
      </c>
      <c r="I19" s="62" t="n">
        <v>0.293356481481481</v>
      </c>
      <c r="J19" s="63"/>
    </row>
    <row r="20" customFormat="false" ht="15" hidden="false" customHeight="false" outlineLevel="0" collapsed="false">
      <c r="A20" s="21" t="s">
        <v>108</v>
      </c>
      <c r="B20" s="57" t="n">
        <v>1</v>
      </c>
      <c r="C20" s="35" t="s">
        <v>59</v>
      </c>
      <c r="D20" s="58" t="n">
        <v>0.294618055555556</v>
      </c>
      <c r="E20" s="59" t="n">
        <v>14.57</v>
      </c>
      <c r="F20" s="58" t="n">
        <v>0.00730324074074074</v>
      </c>
      <c r="G20" s="60" t="n">
        <v>14.21</v>
      </c>
      <c r="H20" s="61" t="n">
        <v>0.0489814814814815</v>
      </c>
      <c r="I20" s="62" t="n">
        <v>0.301921296296296</v>
      </c>
      <c r="J20" s="63"/>
    </row>
    <row r="21" customFormat="false" ht="15" hidden="false" customHeight="false" outlineLevel="0" collapsed="false">
      <c r="A21" s="21"/>
      <c r="B21" s="57" t="n">
        <v>3</v>
      </c>
      <c r="C21" s="35" t="s">
        <v>61</v>
      </c>
      <c r="D21" s="58" t="s">
        <v>63</v>
      </c>
      <c r="E21" s="59"/>
      <c r="F21" s="58" t="s">
        <v>63</v>
      </c>
      <c r="G21" s="60"/>
      <c r="H21" s="61"/>
      <c r="I21" s="62" t="s">
        <v>63</v>
      </c>
      <c r="J21" s="63"/>
    </row>
    <row r="22" customFormat="false" ht="15" hidden="false" customHeight="false" outlineLevel="0" collapsed="false">
      <c r="A22" s="21"/>
      <c r="B22" s="57" t="n">
        <v>10</v>
      </c>
      <c r="C22" s="35" t="s">
        <v>66</v>
      </c>
      <c r="D22" s="58" t="s">
        <v>63</v>
      </c>
      <c r="E22" s="59"/>
      <c r="F22" s="58" t="s">
        <v>63</v>
      </c>
      <c r="G22" s="60"/>
      <c r="H22" s="61"/>
      <c r="I22" s="62" t="s">
        <v>63</v>
      </c>
      <c r="J22" s="63"/>
    </row>
    <row r="23" customFormat="false" ht="15" hidden="false" customHeight="false" outlineLevel="0" collapsed="false">
      <c r="A23" s="21"/>
      <c r="B23" s="57" t="n">
        <v>15</v>
      </c>
      <c r="C23" s="35" t="s">
        <v>70</v>
      </c>
      <c r="D23" s="58" t="s">
        <v>63</v>
      </c>
      <c r="E23" s="59"/>
      <c r="F23" s="58" t="s">
        <v>63</v>
      </c>
      <c r="G23" s="60"/>
      <c r="H23" s="61"/>
      <c r="I23" s="62" t="s">
        <v>63</v>
      </c>
      <c r="J23" s="63"/>
    </row>
    <row r="24" customFormat="false" ht="15" hidden="false" customHeight="false" outlineLevel="0" collapsed="false">
      <c r="A24" s="21"/>
      <c r="B24" s="57" t="n">
        <v>17</v>
      </c>
      <c r="C24" s="35" t="s">
        <v>74</v>
      </c>
      <c r="D24" s="58" t="s">
        <v>63</v>
      </c>
      <c r="E24" s="59"/>
      <c r="F24" s="64" t="s">
        <v>63</v>
      </c>
      <c r="G24" s="60"/>
      <c r="H24" s="65"/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197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90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56</v>
      </c>
      <c r="C30" s="35" t="s">
        <v>159</v>
      </c>
      <c r="D30" s="58" t="n">
        <v>0.200648148148148</v>
      </c>
      <c r="E30" s="59" t="n">
        <v>18.69</v>
      </c>
      <c r="F30" s="58" t="n">
        <v>0.013275462962963</v>
      </c>
      <c r="G30" s="60" t="n">
        <v>17.53</v>
      </c>
      <c r="H30" s="61" t="n">
        <v>0</v>
      </c>
      <c r="I30" s="62" t="n">
        <v>0.213923611111111</v>
      </c>
      <c r="J30" s="63"/>
    </row>
    <row r="31" customFormat="false" ht="15" hidden="false" customHeight="false" outlineLevel="0" collapsed="false">
      <c r="A31" s="21" t="s">
        <v>25</v>
      </c>
      <c r="B31" s="57" t="n">
        <v>51</v>
      </c>
      <c r="C31" s="35" t="s">
        <v>139</v>
      </c>
      <c r="D31" s="58" t="n">
        <v>0.20005787037037</v>
      </c>
      <c r="E31" s="59" t="n">
        <v>18.74</v>
      </c>
      <c r="F31" s="58" t="n">
        <v>0.0139930555555556</v>
      </c>
      <c r="G31" s="60" t="n">
        <v>17.52</v>
      </c>
      <c r="H31" s="61" t="n">
        <v>0.000127314814814815</v>
      </c>
      <c r="I31" s="62" t="n">
        <v>0.214050925925926</v>
      </c>
      <c r="J31" s="63"/>
    </row>
    <row r="32" customFormat="false" ht="15" hidden="false" customHeight="false" outlineLevel="0" collapsed="false">
      <c r="A32" s="21" t="s">
        <v>30</v>
      </c>
      <c r="B32" s="57" t="n">
        <v>52</v>
      </c>
      <c r="C32" s="35" t="s">
        <v>137</v>
      </c>
      <c r="D32" s="58" t="n">
        <v>0.202662037037037</v>
      </c>
      <c r="E32" s="59" t="n">
        <v>18.5</v>
      </c>
      <c r="F32" s="58" t="n">
        <v>0.0115625</v>
      </c>
      <c r="G32" s="60" t="n">
        <v>17.5</v>
      </c>
      <c r="H32" s="61" t="n">
        <v>0.000300925925925926</v>
      </c>
      <c r="I32" s="62" t="n">
        <v>0.214224537037037</v>
      </c>
      <c r="J32" s="63"/>
    </row>
    <row r="33" customFormat="false" ht="15" hidden="false" customHeight="false" outlineLevel="0" collapsed="false">
      <c r="A33" s="21" t="s">
        <v>35</v>
      </c>
      <c r="B33" s="57" t="n">
        <v>61</v>
      </c>
      <c r="C33" s="35" t="s">
        <v>141</v>
      </c>
      <c r="D33" s="58" t="n">
        <v>0.201157407407407</v>
      </c>
      <c r="E33" s="59" t="n">
        <v>18.64</v>
      </c>
      <c r="F33" s="58" t="n">
        <v>0.013125</v>
      </c>
      <c r="G33" s="60" t="n">
        <v>17.5</v>
      </c>
      <c r="H33" s="61" t="n">
        <v>0.000358796296296296</v>
      </c>
      <c r="I33" s="62" t="n">
        <v>0.214282407407407</v>
      </c>
      <c r="J33" s="63"/>
    </row>
    <row r="34" customFormat="false" ht="15" hidden="false" customHeight="false" outlineLevel="0" collapsed="false">
      <c r="A34" s="21" t="s">
        <v>39</v>
      </c>
      <c r="B34" s="57" t="n">
        <v>63</v>
      </c>
      <c r="C34" s="35" t="s">
        <v>143</v>
      </c>
      <c r="D34" s="58" t="n">
        <v>0.214976851851852</v>
      </c>
      <c r="E34" s="59" t="n">
        <v>17.44</v>
      </c>
      <c r="F34" s="58" t="n">
        <v>0.0159027777777778</v>
      </c>
      <c r="G34" s="60" t="n">
        <v>16.24</v>
      </c>
      <c r="H34" s="61" t="n">
        <v>0.0169560185185185</v>
      </c>
      <c r="I34" s="62" t="n">
        <v>0.23087962962963</v>
      </c>
      <c r="J34" s="63"/>
    </row>
    <row r="35" customFormat="false" ht="15" hidden="false" customHeight="false" outlineLevel="0" collapsed="false">
      <c r="A35" s="21" t="s">
        <v>42</v>
      </c>
      <c r="B35" s="57" t="n">
        <v>57</v>
      </c>
      <c r="C35" s="35" t="s">
        <v>148</v>
      </c>
      <c r="D35" s="58" t="n">
        <v>0.221689814814815</v>
      </c>
      <c r="E35" s="59" t="n">
        <v>16.92</v>
      </c>
      <c r="F35" s="58" t="n">
        <v>0.0179282407407407</v>
      </c>
      <c r="G35" s="60" t="n">
        <v>15.65</v>
      </c>
      <c r="H35" s="61" t="n">
        <v>0.0256944444444444</v>
      </c>
      <c r="I35" s="62" t="n">
        <v>0.239618055555556</v>
      </c>
      <c r="J35" s="63"/>
    </row>
    <row r="36" customFormat="false" ht="15" hidden="false" customHeight="false" outlineLevel="0" collapsed="false">
      <c r="A36" s="21" t="s">
        <v>46</v>
      </c>
      <c r="B36" s="57" t="n">
        <v>50</v>
      </c>
      <c r="C36" s="35" t="s">
        <v>145</v>
      </c>
      <c r="D36" s="58" t="n">
        <v>0.227465277777778</v>
      </c>
      <c r="E36" s="59" t="n">
        <v>16.49</v>
      </c>
      <c r="F36" s="58" t="n">
        <v>0.0180555555555556</v>
      </c>
      <c r="G36" s="60" t="n">
        <v>15.27</v>
      </c>
      <c r="H36" s="61" t="n">
        <v>0.0315972222222222</v>
      </c>
      <c r="I36" s="62" t="n">
        <v>0.245520833333333</v>
      </c>
      <c r="J36" s="63"/>
    </row>
    <row r="37" customFormat="false" ht="15" hidden="false" customHeight="false" outlineLevel="0" collapsed="false">
      <c r="A37" s="21" t="s">
        <v>49</v>
      </c>
      <c r="B37" s="57" t="n">
        <v>60</v>
      </c>
      <c r="C37" s="35" t="s">
        <v>150</v>
      </c>
      <c r="D37" s="58" t="n">
        <v>0.267175925925926</v>
      </c>
      <c r="E37" s="59" t="n">
        <v>14.04</v>
      </c>
      <c r="F37" s="58" t="n">
        <v>0.0180324074074074</v>
      </c>
      <c r="G37" s="60" t="n">
        <v>13.15</v>
      </c>
      <c r="H37" s="61" t="n">
        <v>0.0712847222222222</v>
      </c>
      <c r="I37" s="62" t="n">
        <v>0.285208333333333</v>
      </c>
      <c r="J37" s="63"/>
    </row>
    <row r="38" customFormat="false" ht="15" hidden="false" customHeight="false" outlineLevel="0" collapsed="false">
      <c r="A38" s="21" t="s">
        <v>52</v>
      </c>
      <c r="B38" s="57" t="n">
        <v>53</v>
      </c>
      <c r="C38" s="35" t="s">
        <v>185</v>
      </c>
      <c r="D38" s="58" t="n">
        <v>0.278680555555556</v>
      </c>
      <c r="E38" s="59" t="n">
        <v>13.46</v>
      </c>
      <c r="F38" s="58" t="n">
        <v>0.00825231481481482</v>
      </c>
      <c r="G38" s="60" t="n">
        <v>13.07</v>
      </c>
      <c r="H38" s="61" t="n">
        <v>0.0730092592592593</v>
      </c>
      <c r="I38" s="62" t="n">
        <v>0.28693287037037</v>
      </c>
      <c r="J38" s="63"/>
    </row>
    <row r="39" customFormat="false" ht="15" hidden="false" customHeight="false" outlineLevel="0" collapsed="false">
      <c r="A39" s="21" t="s">
        <v>55</v>
      </c>
      <c r="B39" s="57" t="n">
        <v>54</v>
      </c>
      <c r="C39" s="35" t="s">
        <v>155</v>
      </c>
      <c r="D39" s="58" t="n">
        <v>0.276388888888889</v>
      </c>
      <c r="E39" s="59" t="n">
        <v>13.57</v>
      </c>
      <c r="F39" s="58" t="n">
        <v>0.0129861111111111</v>
      </c>
      <c r="G39" s="60" t="n">
        <v>12.96</v>
      </c>
      <c r="H39" s="61" t="n">
        <v>0.0754513888888889</v>
      </c>
      <c r="I39" s="62" t="n">
        <v>0.289375</v>
      </c>
      <c r="J39" s="63"/>
    </row>
    <row r="40" customFormat="false" ht="15" hidden="false" customHeight="false" outlineLevel="0" collapsed="false">
      <c r="A40" s="21"/>
      <c r="B40" s="57" t="n">
        <v>55</v>
      </c>
      <c r="C40" s="35" t="s">
        <v>157</v>
      </c>
      <c r="D40" s="58" t="s">
        <v>63</v>
      </c>
      <c r="E40" s="59"/>
      <c r="F40" s="58" t="s">
        <v>63</v>
      </c>
      <c r="G40" s="60"/>
      <c r="H40" s="61"/>
      <c r="I40" s="62" t="s">
        <v>63</v>
      </c>
      <c r="J40" s="63"/>
    </row>
    <row r="41" customFormat="false" ht="15" hidden="false" customHeight="false" outlineLevel="0" collapsed="false">
      <c r="A41" s="21"/>
      <c r="B41" s="57" t="n">
        <v>58</v>
      </c>
      <c r="C41" s="35" t="s">
        <v>161</v>
      </c>
      <c r="D41" s="58" t="s">
        <v>63</v>
      </c>
      <c r="E41" s="59"/>
      <c r="F41" s="58" t="s">
        <v>63</v>
      </c>
      <c r="G41" s="60"/>
      <c r="H41" s="61"/>
      <c r="I41" s="62" t="s">
        <v>63</v>
      </c>
      <c r="J41" s="63"/>
    </row>
    <row r="42" customFormat="false" ht="15" hidden="false" customHeight="false" outlineLevel="0" collapsed="false">
      <c r="A42" s="21"/>
      <c r="B42" s="57" t="n">
        <v>59</v>
      </c>
      <c r="C42" s="35" t="s">
        <v>163</v>
      </c>
      <c r="D42" s="58" t="s">
        <v>63</v>
      </c>
      <c r="E42" s="59"/>
      <c r="F42" s="58" t="s">
        <v>63</v>
      </c>
      <c r="G42" s="60"/>
      <c r="H42" s="61"/>
      <c r="I42" s="62" t="s">
        <v>63</v>
      </c>
      <c r="J42" s="63"/>
    </row>
    <row r="43" customFormat="false" ht="15" hidden="false" customHeight="false" outlineLevel="0" collapsed="false">
      <c r="A43" s="21"/>
      <c r="B43" s="57" t="n">
        <v>62</v>
      </c>
      <c r="C43" s="35" t="s">
        <v>165</v>
      </c>
      <c r="D43" s="58" t="n">
        <v>0.216712962962963</v>
      </c>
      <c r="E43" s="59" t="n">
        <v>17.3</v>
      </c>
      <c r="F43" s="58" t="s">
        <v>63</v>
      </c>
      <c r="G43" s="60"/>
      <c r="H43" s="61"/>
      <c r="I43" s="62" t="s">
        <v>63</v>
      </c>
      <c r="J43" s="63"/>
    </row>
    <row r="44" customFormat="false" ht="15" hidden="false" customHeight="false" outlineLevel="0" collapsed="false">
      <c r="A44" s="21"/>
      <c r="B44" s="57" t="n">
        <v>64</v>
      </c>
      <c r="C44" s="35" t="s">
        <v>167</v>
      </c>
      <c r="D44" s="58" t="s">
        <v>63</v>
      </c>
      <c r="E44" s="59"/>
      <c r="F44" s="58" t="s">
        <v>63</v>
      </c>
      <c r="G44" s="60"/>
      <c r="H44" s="61"/>
      <c r="I44" s="62" t="s">
        <v>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197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90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02</v>
      </c>
      <c r="C50" s="35" t="s">
        <v>79</v>
      </c>
      <c r="D50" s="58" t="n">
        <v>0.196770833333333</v>
      </c>
      <c r="E50" s="59" t="n">
        <v>19.06</v>
      </c>
      <c r="F50" s="58" t="n">
        <v>0.0053125</v>
      </c>
      <c r="G50" s="60" t="n">
        <v>18.56</v>
      </c>
      <c r="H50" s="61" t="n">
        <v>0</v>
      </c>
      <c r="I50" s="62" t="n">
        <v>0.202083333333333</v>
      </c>
      <c r="J50" s="63"/>
    </row>
    <row r="51" customFormat="false" ht="15" hidden="false" customHeight="false" outlineLevel="0" collapsed="false">
      <c r="A51" s="21" t="s">
        <v>25</v>
      </c>
      <c r="B51" s="57" t="n">
        <v>115</v>
      </c>
      <c r="C51" s="35" t="s">
        <v>81</v>
      </c>
      <c r="D51" s="58" t="n">
        <v>0.193819444444444</v>
      </c>
      <c r="E51" s="59" t="n">
        <v>19.35</v>
      </c>
      <c r="F51" s="58" t="n">
        <v>0.0090625</v>
      </c>
      <c r="G51" s="60" t="n">
        <v>18.48</v>
      </c>
      <c r="H51" s="61" t="n">
        <v>0.000798611111111111</v>
      </c>
      <c r="I51" s="62" t="n">
        <v>0.202881944444444</v>
      </c>
      <c r="J51" s="63"/>
    </row>
    <row r="52" customFormat="false" ht="15" hidden="false" customHeight="false" outlineLevel="0" collapsed="false">
      <c r="A52" s="21" t="s">
        <v>30</v>
      </c>
      <c r="B52" s="57" t="n">
        <v>121</v>
      </c>
      <c r="C52" s="35" t="s">
        <v>134</v>
      </c>
      <c r="D52" s="58" t="n">
        <v>0.190706018518519</v>
      </c>
      <c r="E52" s="59" t="n">
        <v>19.66</v>
      </c>
      <c r="F52" s="58" t="n">
        <v>0.0154050925925926</v>
      </c>
      <c r="G52" s="60" t="n">
        <v>18.19</v>
      </c>
      <c r="H52" s="61" t="n">
        <v>0.00402777777777778</v>
      </c>
      <c r="I52" s="62" t="n">
        <v>0.206111111111111</v>
      </c>
      <c r="J52" s="63"/>
    </row>
    <row r="53" customFormat="false" ht="15" hidden="false" customHeight="false" outlineLevel="0" collapsed="false">
      <c r="A53" s="21" t="s">
        <v>35</v>
      </c>
      <c r="B53" s="57" t="n">
        <v>106</v>
      </c>
      <c r="C53" s="35" t="s">
        <v>85</v>
      </c>
      <c r="D53" s="58" t="n">
        <v>0.196516203703704</v>
      </c>
      <c r="E53" s="59" t="n">
        <v>19.08</v>
      </c>
      <c r="F53" s="58" t="n">
        <v>0.00983796296296296</v>
      </c>
      <c r="G53" s="60" t="n">
        <v>18.17</v>
      </c>
      <c r="H53" s="61" t="n">
        <v>0.00427083333333333</v>
      </c>
      <c r="I53" s="62" t="n">
        <v>0.206354166666667</v>
      </c>
      <c r="J53" s="63"/>
    </row>
    <row r="54" customFormat="false" ht="15" hidden="false" customHeight="false" outlineLevel="0" collapsed="false">
      <c r="A54" s="21" t="s">
        <v>39</v>
      </c>
      <c r="B54" s="57" t="n">
        <v>122</v>
      </c>
      <c r="C54" s="35" t="s">
        <v>93</v>
      </c>
      <c r="D54" s="58" t="n">
        <v>0.1996875</v>
      </c>
      <c r="E54" s="59" t="n">
        <v>18.78</v>
      </c>
      <c r="F54" s="58" t="n">
        <v>0.00857638888888889</v>
      </c>
      <c r="G54" s="60" t="n">
        <v>18.01</v>
      </c>
      <c r="H54" s="61" t="n">
        <v>0.00618055555555556</v>
      </c>
      <c r="I54" s="62" t="n">
        <v>0.208263888888889</v>
      </c>
      <c r="J54" s="63"/>
    </row>
    <row r="55" customFormat="false" ht="15" hidden="false" customHeight="false" outlineLevel="0" collapsed="false">
      <c r="A55" s="21" t="s">
        <v>42</v>
      </c>
      <c r="B55" s="57" t="n">
        <v>118</v>
      </c>
      <c r="C55" s="35" t="s">
        <v>83</v>
      </c>
      <c r="D55" s="58" t="n">
        <v>0.197476851851852</v>
      </c>
      <c r="E55" s="59" t="n">
        <v>18.99</v>
      </c>
      <c r="F55" s="58" t="n">
        <v>0.0118287037037037</v>
      </c>
      <c r="G55" s="60" t="n">
        <v>17.92</v>
      </c>
      <c r="H55" s="61" t="n">
        <v>0.00722222222222222</v>
      </c>
      <c r="I55" s="62" t="n">
        <v>0.209305555555556</v>
      </c>
      <c r="J55" s="63"/>
    </row>
    <row r="56" customFormat="false" ht="15" hidden="false" customHeight="false" outlineLevel="0" collapsed="false">
      <c r="A56" s="21" t="s">
        <v>46</v>
      </c>
      <c r="B56" s="57" t="n">
        <v>117</v>
      </c>
      <c r="C56" s="35" t="s">
        <v>106</v>
      </c>
      <c r="D56" s="58" t="n">
        <v>0.19630787037037</v>
      </c>
      <c r="E56" s="59" t="n">
        <v>19.1</v>
      </c>
      <c r="F56" s="58" t="n">
        <v>0.013287037037037</v>
      </c>
      <c r="G56" s="60" t="n">
        <v>17.89</v>
      </c>
      <c r="H56" s="61" t="n">
        <v>0.00751157407407407</v>
      </c>
      <c r="I56" s="62" t="n">
        <v>0.209594907407407</v>
      </c>
      <c r="J56" s="63"/>
    </row>
    <row r="57" customFormat="false" ht="15" hidden="false" customHeight="false" outlineLevel="0" collapsed="false">
      <c r="A57" s="21" t="s">
        <v>49</v>
      </c>
      <c r="B57" s="57" t="n">
        <v>119</v>
      </c>
      <c r="C57" s="35" t="s">
        <v>91</v>
      </c>
      <c r="D57" s="58" t="n">
        <v>0.198125</v>
      </c>
      <c r="E57" s="59" t="n">
        <v>18.93</v>
      </c>
      <c r="F57" s="58" t="n">
        <v>0.0124305555555556</v>
      </c>
      <c r="G57" s="60" t="n">
        <v>17.81</v>
      </c>
      <c r="H57" s="61" t="n">
        <v>0.00847222222222222</v>
      </c>
      <c r="I57" s="62" t="n">
        <v>0.210555555555556</v>
      </c>
      <c r="J57" s="63"/>
    </row>
    <row r="58" customFormat="false" ht="15" hidden="false" customHeight="false" outlineLevel="0" collapsed="false">
      <c r="A58" s="21" t="s">
        <v>52</v>
      </c>
      <c r="B58" s="57" t="n">
        <v>108</v>
      </c>
      <c r="C58" s="35" t="s">
        <v>89</v>
      </c>
      <c r="D58" s="58" t="n">
        <v>0.202488425925926</v>
      </c>
      <c r="E58" s="59" t="n">
        <v>18.52</v>
      </c>
      <c r="F58" s="58" t="n">
        <v>0.0111689814814815</v>
      </c>
      <c r="G58" s="60" t="n">
        <v>17.55</v>
      </c>
      <c r="H58" s="61" t="n">
        <v>0.0115740740740741</v>
      </c>
      <c r="I58" s="62" t="n">
        <v>0.213657407407407</v>
      </c>
      <c r="J58" s="63"/>
    </row>
    <row r="59" customFormat="false" ht="15" hidden="false" customHeight="false" outlineLevel="0" collapsed="false">
      <c r="A59" s="21" t="s">
        <v>55</v>
      </c>
      <c r="B59" s="57" t="n">
        <v>111</v>
      </c>
      <c r="C59" s="35" t="s">
        <v>87</v>
      </c>
      <c r="D59" s="58" t="n">
        <v>0.205324074074074</v>
      </c>
      <c r="E59" s="59" t="n">
        <v>18.26</v>
      </c>
      <c r="F59" s="58" t="n">
        <v>0.00842592592592593</v>
      </c>
      <c r="G59" s="60" t="n">
        <v>17.54</v>
      </c>
      <c r="H59" s="61" t="n">
        <v>0.0116666666666667</v>
      </c>
      <c r="I59" s="62" t="n">
        <v>0.21375</v>
      </c>
      <c r="J59" s="63"/>
    </row>
    <row r="60" customFormat="false" ht="15" hidden="false" customHeight="false" outlineLevel="0" collapsed="false">
      <c r="A60" s="21" t="s">
        <v>58</v>
      </c>
      <c r="B60" s="57" t="n">
        <v>123</v>
      </c>
      <c r="C60" s="35" t="s">
        <v>95</v>
      </c>
      <c r="D60" s="58" t="n">
        <v>0.19974537037037</v>
      </c>
      <c r="E60" s="59" t="n">
        <v>18.77</v>
      </c>
      <c r="F60" s="58" t="n">
        <v>0.0158912037037037</v>
      </c>
      <c r="G60" s="60" t="n">
        <v>17.39</v>
      </c>
      <c r="H60" s="61" t="n">
        <v>0.0135532407407407</v>
      </c>
      <c r="I60" s="62" t="n">
        <v>0.215636574074074</v>
      </c>
    </row>
    <row r="61" customFormat="false" ht="15" hidden="false" customHeight="false" outlineLevel="0" collapsed="false">
      <c r="A61" s="21" t="s">
        <v>102</v>
      </c>
      <c r="B61" s="57" t="n">
        <v>103</v>
      </c>
      <c r="C61" s="35" t="s">
        <v>122</v>
      </c>
      <c r="D61" s="58" t="n">
        <v>0.196851851851852</v>
      </c>
      <c r="E61" s="59" t="n">
        <v>19.05</v>
      </c>
      <c r="F61" s="58" t="n">
        <v>0.0190046296296296</v>
      </c>
      <c r="G61" s="60" t="n">
        <v>17.37</v>
      </c>
      <c r="H61" s="61" t="n">
        <v>0.0137731481481481</v>
      </c>
      <c r="I61" s="62" t="n">
        <v>0.215856481481481</v>
      </c>
    </row>
    <row r="62" customFormat="false" ht="15" hidden="false" customHeight="false" outlineLevel="0" collapsed="false">
      <c r="A62" s="21" t="s">
        <v>105</v>
      </c>
      <c r="B62" s="57" t="n">
        <v>104</v>
      </c>
      <c r="C62" s="35" t="s">
        <v>124</v>
      </c>
      <c r="D62" s="58" t="n">
        <v>0.197025462962963</v>
      </c>
      <c r="E62" s="59" t="n">
        <v>19.03</v>
      </c>
      <c r="F62" s="58" t="n">
        <v>0.0246527777777778</v>
      </c>
      <c r="G62" s="60" t="n">
        <v>16.92</v>
      </c>
      <c r="H62" s="61" t="n">
        <v>0.0195949074074074</v>
      </c>
      <c r="I62" s="62" t="n">
        <v>0.221678240740741</v>
      </c>
    </row>
    <row r="63" customFormat="false" ht="15" hidden="false" customHeight="false" outlineLevel="0" collapsed="false">
      <c r="A63" s="21" t="s">
        <v>108</v>
      </c>
      <c r="B63" s="57" t="n">
        <v>112</v>
      </c>
      <c r="C63" s="35" t="s">
        <v>103</v>
      </c>
      <c r="D63" s="58" t="n">
        <v>0.21849537037037</v>
      </c>
      <c r="E63" s="59" t="n">
        <v>17.16</v>
      </c>
      <c r="F63" s="58" t="n">
        <v>0.00844907407407407</v>
      </c>
      <c r="G63" s="60" t="n">
        <v>16.52</v>
      </c>
      <c r="H63" s="61" t="n">
        <v>0.0248611111111111</v>
      </c>
      <c r="I63" s="62" t="n">
        <v>0.226944444444444</v>
      </c>
    </row>
    <row r="64" customFormat="false" ht="15" hidden="false" customHeight="false" outlineLevel="0" collapsed="false">
      <c r="A64" s="21" t="s">
        <v>111</v>
      </c>
      <c r="B64" s="57" t="n">
        <v>113</v>
      </c>
      <c r="C64" s="35" t="s">
        <v>97</v>
      </c>
      <c r="D64" s="58" t="n">
        <v>0.216921296296296</v>
      </c>
      <c r="E64" s="59" t="n">
        <v>17.29</v>
      </c>
      <c r="F64" s="58" t="n">
        <v>0.0100694444444444</v>
      </c>
      <c r="G64" s="60" t="n">
        <v>16.52</v>
      </c>
      <c r="H64" s="61" t="n">
        <v>0.0249074074074074</v>
      </c>
      <c r="I64" s="62" t="n">
        <v>0.226990740740741</v>
      </c>
    </row>
    <row r="65" customFormat="false" ht="15" hidden="false" customHeight="false" outlineLevel="0" collapsed="false">
      <c r="A65" s="21" t="s">
        <v>115</v>
      </c>
      <c r="B65" s="57" t="n">
        <v>101</v>
      </c>
      <c r="C65" s="35" t="s">
        <v>100</v>
      </c>
      <c r="D65" s="58" t="n">
        <v>0.218275462962963</v>
      </c>
      <c r="E65" s="59" t="n">
        <v>17.18</v>
      </c>
      <c r="F65" s="58" t="n">
        <v>0.0120833333333333</v>
      </c>
      <c r="G65" s="60" t="n">
        <v>16.28</v>
      </c>
      <c r="H65" s="61" t="n">
        <v>0.028275462962963</v>
      </c>
      <c r="I65" s="62" t="n">
        <v>0.230358796296296</v>
      </c>
    </row>
    <row r="66" customFormat="false" ht="15" hidden="false" customHeight="false" outlineLevel="0" collapsed="false">
      <c r="A66" s="21" t="s">
        <v>119</v>
      </c>
      <c r="B66" s="57" t="n">
        <v>100</v>
      </c>
      <c r="C66" s="35" t="s">
        <v>109</v>
      </c>
      <c r="D66" s="58" t="n">
        <v>0.215555555555556</v>
      </c>
      <c r="E66" s="59" t="n">
        <v>17.4</v>
      </c>
      <c r="F66" s="58" t="n">
        <v>0.0197453703703704</v>
      </c>
      <c r="G66" s="60" t="n">
        <v>15.94</v>
      </c>
      <c r="H66" s="61" t="n">
        <v>0.0332175925925926</v>
      </c>
      <c r="I66" s="62" t="n">
        <v>0.235300925925926</v>
      </c>
    </row>
    <row r="67" customFormat="false" ht="15" hidden="false" customHeight="false" outlineLevel="0" collapsed="false">
      <c r="A67" s="21" t="s">
        <v>183</v>
      </c>
      <c r="B67" s="57" t="n">
        <v>110</v>
      </c>
      <c r="C67" s="35" t="s">
        <v>112</v>
      </c>
      <c r="D67" s="58" t="n">
        <v>0.265578703703704</v>
      </c>
      <c r="E67" s="59" t="n">
        <v>14.12</v>
      </c>
      <c r="F67" s="58" t="n">
        <v>0.00876157407407407</v>
      </c>
      <c r="G67" s="60" t="n">
        <v>13.67</v>
      </c>
      <c r="H67" s="61" t="n">
        <v>0.0722569444444444</v>
      </c>
      <c r="I67" s="62" t="n">
        <v>0.274340277777778</v>
      </c>
    </row>
    <row r="68" customFormat="false" ht="15" hidden="false" customHeight="false" outlineLevel="0" collapsed="false">
      <c r="A68" s="21" t="s">
        <v>187</v>
      </c>
      <c r="B68" s="57" t="n">
        <v>120</v>
      </c>
      <c r="C68" s="35" t="s">
        <v>116</v>
      </c>
      <c r="D68" s="58" t="n">
        <v>0.265069444444444</v>
      </c>
      <c r="E68" s="59" t="n">
        <v>14.15</v>
      </c>
      <c r="F68" s="58" t="n">
        <v>0.0171412037037037</v>
      </c>
      <c r="G68" s="60" t="n">
        <v>13.29</v>
      </c>
      <c r="H68" s="61" t="n">
        <v>0.0801273148148148</v>
      </c>
      <c r="I68" s="62" t="n">
        <v>0.282210648148148</v>
      </c>
    </row>
    <row r="69" customFormat="false" ht="15" hidden="false" customHeight="false" outlineLevel="0" collapsed="false">
      <c r="A69" s="21" t="s">
        <v>188</v>
      </c>
      <c r="B69" s="57" t="n">
        <v>114</v>
      </c>
      <c r="C69" s="35" t="s">
        <v>120</v>
      </c>
      <c r="D69" s="58" t="n">
        <v>0.277800925925926</v>
      </c>
      <c r="E69" s="59" t="n">
        <v>13.5</v>
      </c>
      <c r="F69" s="58" t="n">
        <v>0.00908564814814815</v>
      </c>
      <c r="G69" s="60" t="n">
        <v>13.07</v>
      </c>
      <c r="H69" s="61" t="n">
        <v>0.0848032407407407</v>
      </c>
      <c r="I69" s="62" t="n">
        <v>0.286886574074074</v>
      </c>
    </row>
    <row r="70" customFormat="false" ht="15" hidden="false" customHeight="false" outlineLevel="0" collapsed="false">
      <c r="A70" s="21"/>
      <c r="B70" s="57" t="n">
        <v>105</v>
      </c>
      <c r="C70" s="35" t="s">
        <v>126</v>
      </c>
      <c r="D70" s="58" t="s">
        <v>63</v>
      </c>
      <c r="E70" s="59"/>
      <c r="F70" s="58" t="s">
        <v>63</v>
      </c>
      <c r="G70" s="60"/>
      <c r="H70" s="61"/>
      <c r="I70" s="62" t="s">
        <v>63</v>
      </c>
    </row>
    <row r="71" customFormat="false" ht="15" hidden="false" customHeight="false" outlineLevel="0" collapsed="false">
      <c r="A71" s="21"/>
      <c r="B71" s="57" t="n">
        <v>107</v>
      </c>
      <c r="C71" s="35" t="s">
        <v>128</v>
      </c>
      <c r="D71" s="58" t="s">
        <v>63</v>
      </c>
      <c r="E71" s="59"/>
      <c r="F71" s="58" t="s">
        <v>63</v>
      </c>
      <c r="G71" s="60"/>
      <c r="H71" s="61"/>
      <c r="I71" s="62" t="s">
        <v>63</v>
      </c>
    </row>
    <row r="72" customFormat="false" ht="15" hidden="false" customHeight="false" outlineLevel="0" collapsed="false">
      <c r="A72" s="21"/>
      <c r="B72" s="57" t="n">
        <v>109</v>
      </c>
      <c r="C72" s="35" t="s">
        <v>130</v>
      </c>
      <c r="D72" s="58" t="s">
        <v>63</v>
      </c>
      <c r="E72" s="59"/>
      <c r="F72" s="58" t="s">
        <v>63</v>
      </c>
      <c r="G72" s="60"/>
      <c r="H72" s="61"/>
      <c r="I72" s="62" t="s">
        <v>63</v>
      </c>
    </row>
    <row r="73" customFormat="false" ht="15" hidden="false" customHeight="false" outlineLevel="0" collapsed="false">
      <c r="A73" s="21"/>
      <c r="B73" s="57" t="n">
        <v>116</v>
      </c>
      <c r="C73" s="35" t="s">
        <v>132</v>
      </c>
      <c r="D73" s="58" t="s">
        <v>63</v>
      </c>
      <c r="E73" s="59"/>
      <c r="F73" s="58" t="s">
        <v>63</v>
      </c>
      <c r="G73" s="60"/>
      <c r="H73" s="61"/>
      <c r="I73" s="62" t="s">
        <v>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4" width="14.14"/>
    <col collapsed="false" customWidth="true" hidden="false" outlineLevel="0" max="5" min="5" style="1" width="14.41"/>
    <col collapsed="false" customWidth="true" hidden="false" outlineLevel="0" max="6" min="6" style="4" width="9.85"/>
    <col collapsed="false" customWidth="true" hidden="false" outlineLevel="0" max="7" min="7" style="1" width="10.99"/>
    <col collapsed="false" customWidth="true" hidden="false" outlineLevel="0" max="8" min="8" style="4" width="12.42"/>
    <col collapsed="false" customWidth="true" hidden="false" outlineLevel="0" max="9" min="9" style="4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46"/>
      <c r="C1" s="47"/>
      <c r="D1" s="2"/>
      <c r="F1" s="1"/>
      <c r="G1" s="0"/>
      <c r="H1" s="5"/>
      <c r="I1" s="5"/>
    </row>
    <row r="2" customFormat="false" ht="26.25" hidden="false" customHeight="true" outlineLevel="0" collapsed="false">
      <c r="B2" s="48" t="s">
        <v>169</v>
      </c>
    </row>
    <row r="3" customFormat="false" ht="36" hidden="false" customHeight="true" outlineLevel="0" collapsed="false">
      <c r="B3" s="49" t="s">
        <v>170</v>
      </c>
      <c r="D3" s="50" t="s">
        <v>171</v>
      </c>
      <c r="E3" s="51" t="n">
        <v>38213</v>
      </c>
      <c r="F3" s="2"/>
      <c r="G3" s="52" t="s">
        <v>198</v>
      </c>
      <c r="H3" s="5"/>
      <c r="I3" s="5"/>
    </row>
    <row r="4" customFormat="false" ht="27.75" hidden="false" customHeight="true" outlineLevel="0" collapsed="false">
      <c r="A4" s="14" t="s">
        <v>3</v>
      </c>
      <c r="C4" s="53" t="s">
        <v>173</v>
      </c>
      <c r="D4" s="2"/>
      <c r="F4" s="54" t="s">
        <v>174</v>
      </c>
      <c r="G4" s="55" t="n">
        <v>25</v>
      </c>
    </row>
    <row r="6" customFormat="false" ht="12.75" hidden="false" customHeight="false" outlineLevel="0" collapsed="false">
      <c r="A6" s="20" t="s">
        <v>175</v>
      </c>
      <c r="B6" s="20" t="s">
        <v>176</v>
      </c>
      <c r="C6" s="18" t="s">
        <v>7</v>
      </c>
      <c r="D6" s="20" t="s">
        <v>177</v>
      </c>
      <c r="E6" s="20" t="s">
        <v>178</v>
      </c>
      <c r="F6" s="20" t="s">
        <v>179</v>
      </c>
      <c r="G6" s="20" t="s">
        <v>180</v>
      </c>
      <c r="H6" s="56" t="s">
        <v>181</v>
      </c>
      <c r="I6" s="56" t="s">
        <v>182</v>
      </c>
    </row>
    <row r="7" customFormat="false" ht="15" hidden="false" customHeight="false" outlineLevel="0" collapsed="false">
      <c r="A7" s="21" t="s">
        <v>18</v>
      </c>
      <c r="B7" s="57" t="n">
        <v>18</v>
      </c>
      <c r="C7" s="35" t="s">
        <v>36</v>
      </c>
      <c r="D7" s="58" t="n">
        <v>0.0596875</v>
      </c>
      <c r="E7" s="59" t="n">
        <v>17.45</v>
      </c>
      <c r="F7" s="58" t="n">
        <v>0.00415509259259259</v>
      </c>
      <c r="G7" s="60" t="n">
        <v>16.32</v>
      </c>
      <c r="H7" s="61" t="n">
        <v>0</v>
      </c>
      <c r="I7" s="62" t="n">
        <v>0.0638425925925926</v>
      </c>
      <c r="J7" s="63"/>
    </row>
    <row r="8" customFormat="false" ht="15" hidden="false" customHeight="false" outlineLevel="0" collapsed="false">
      <c r="A8" s="21" t="s">
        <v>25</v>
      </c>
      <c r="B8" s="57" t="n">
        <v>5</v>
      </c>
      <c r="C8" s="35" t="s">
        <v>19</v>
      </c>
      <c r="D8" s="58" t="n">
        <v>0.0612268518518519</v>
      </c>
      <c r="E8" s="59" t="n">
        <v>17.01</v>
      </c>
      <c r="F8" s="58" t="n">
        <v>0.00314814814814815</v>
      </c>
      <c r="G8" s="60" t="n">
        <v>16.18</v>
      </c>
      <c r="H8" s="61" t="n">
        <v>0.000532407407407407</v>
      </c>
      <c r="I8" s="62" t="n">
        <v>0.064375</v>
      </c>
      <c r="J8" s="63"/>
    </row>
    <row r="9" customFormat="false" ht="15" hidden="false" customHeight="false" outlineLevel="0" collapsed="false">
      <c r="A9" s="21" t="s">
        <v>30</v>
      </c>
      <c r="B9" s="57" t="n">
        <v>6</v>
      </c>
      <c r="C9" s="35" t="s">
        <v>31</v>
      </c>
      <c r="D9" s="58" t="n">
        <v>0.0613541666666667</v>
      </c>
      <c r="E9" s="59" t="n">
        <v>16.98</v>
      </c>
      <c r="F9" s="58" t="n">
        <v>0.00366898148148148</v>
      </c>
      <c r="G9" s="60" t="n">
        <v>16.02</v>
      </c>
      <c r="H9" s="61" t="n">
        <v>0.00118055555555556</v>
      </c>
      <c r="I9" s="62" t="n">
        <v>0.0650231481481482</v>
      </c>
      <c r="J9" s="63"/>
    </row>
    <row r="10" customFormat="false" ht="15" hidden="false" customHeight="false" outlineLevel="0" collapsed="false">
      <c r="A10" s="21" t="s">
        <v>35</v>
      </c>
      <c r="B10" s="57" t="n">
        <v>13</v>
      </c>
      <c r="C10" s="35" t="s">
        <v>40</v>
      </c>
      <c r="D10" s="58" t="n">
        <v>0.0605902777777778</v>
      </c>
      <c r="E10" s="59" t="n">
        <v>17.19</v>
      </c>
      <c r="F10" s="58" t="n">
        <v>0.00513888888888889</v>
      </c>
      <c r="G10" s="60" t="n">
        <v>15.85</v>
      </c>
      <c r="H10" s="61" t="n">
        <v>0.00188657407407407</v>
      </c>
      <c r="I10" s="62" t="n">
        <v>0.0657291666666667</v>
      </c>
      <c r="J10" s="63"/>
    </row>
    <row r="11" customFormat="false" ht="15" hidden="false" customHeight="false" outlineLevel="0" collapsed="false">
      <c r="A11" s="21" t="s">
        <v>39</v>
      </c>
      <c r="B11" s="57" t="n">
        <v>19</v>
      </c>
      <c r="C11" s="35" t="s">
        <v>47</v>
      </c>
      <c r="D11" s="58" t="n">
        <v>0.0630439814814815</v>
      </c>
      <c r="E11" s="59" t="n">
        <v>16.52</v>
      </c>
      <c r="F11" s="58" t="n">
        <v>0.00292824074074074</v>
      </c>
      <c r="G11" s="60" t="n">
        <v>15.79</v>
      </c>
      <c r="H11" s="61" t="n">
        <v>0.00212962962962963</v>
      </c>
      <c r="I11" s="62" t="n">
        <v>0.0659722222222222</v>
      </c>
      <c r="J11" s="63"/>
    </row>
    <row r="12" customFormat="false" ht="15" hidden="false" customHeight="false" outlineLevel="0" collapsed="false">
      <c r="A12" s="21" t="s">
        <v>42</v>
      </c>
      <c r="B12" s="57" t="n">
        <v>8</v>
      </c>
      <c r="C12" s="35" t="s">
        <v>43</v>
      </c>
      <c r="D12" s="58" t="n">
        <v>0.0627314814814815</v>
      </c>
      <c r="E12" s="59" t="n">
        <v>16.61</v>
      </c>
      <c r="F12" s="58" t="n">
        <v>0.00421296296296296</v>
      </c>
      <c r="G12" s="60" t="n">
        <v>15.56</v>
      </c>
      <c r="H12" s="61" t="n">
        <v>0.00310185185185185</v>
      </c>
      <c r="I12" s="62" t="n">
        <v>0.0669444444444445</v>
      </c>
      <c r="J12" s="63"/>
    </row>
    <row r="13" customFormat="false" ht="15" hidden="false" customHeight="false" outlineLevel="0" collapsed="false">
      <c r="A13" s="21" t="s">
        <v>46</v>
      </c>
      <c r="B13" s="57" t="n">
        <v>2</v>
      </c>
      <c r="C13" s="35" t="s">
        <v>56</v>
      </c>
      <c r="D13" s="58" t="n">
        <v>0.0603472222222222</v>
      </c>
      <c r="E13" s="59" t="n">
        <v>17.26</v>
      </c>
      <c r="F13" s="58" t="n">
        <v>0.00829861111111111</v>
      </c>
      <c r="G13" s="60" t="n">
        <v>15.17</v>
      </c>
      <c r="H13" s="61" t="n">
        <v>0.00480324074074074</v>
      </c>
      <c r="I13" s="62" t="n">
        <v>0.0686458333333333</v>
      </c>
      <c r="J13" s="63"/>
    </row>
    <row r="14" customFormat="false" ht="15" hidden="false" customHeight="false" outlineLevel="0" collapsed="false">
      <c r="A14" s="21" t="s">
        <v>49</v>
      </c>
      <c r="B14" s="57" t="n">
        <v>16</v>
      </c>
      <c r="C14" s="35" t="s">
        <v>72</v>
      </c>
      <c r="D14" s="58" t="n">
        <v>0.0633333333333333</v>
      </c>
      <c r="E14" s="59" t="n">
        <v>16.45</v>
      </c>
      <c r="F14" s="58" t="n">
        <v>0.00541666666666667</v>
      </c>
      <c r="G14" s="60" t="n">
        <v>15.15</v>
      </c>
      <c r="H14" s="61" t="n">
        <v>0.00490740740740741</v>
      </c>
      <c r="I14" s="62" t="n">
        <v>0.06875</v>
      </c>
      <c r="J14" s="63"/>
    </row>
    <row r="15" customFormat="false" ht="15" hidden="false" customHeight="false" outlineLevel="0" collapsed="false">
      <c r="A15" s="21" t="s">
        <v>52</v>
      </c>
      <c r="B15" s="57" t="n">
        <v>12</v>
      </c>
      <c r="C15" s="35" t="s">
        <v>26</v>
      </c>
      <c r="D15" s="58" t="n">
        <v>0.0663194444444444</v>
      </c>
      <c r="E15" s="59" t="n">
        <v>15.71</v>
      </c>
      <c r="F15" s="58" t="n">
        <v>0.00512731481481482</v>
      </c>
      <c r="G15" s="60" t="n">
        <v>14.58</v>
      </c>
      <c r="H15" s="61" t="n">
        <v>0.00760416666666667</v>
      </c>
      <c r="I15" s="62" t="n">
        <v>0.0714467592592593</v>
      </c>
      <c r="J15" s="63"/>
    </row>
    <row r="16" customFormat="false" ht="15" hidden="false" customHeight="false" outlineLevel="0" collapsed="false">
      <c r="A16" s="21" t="s">
        <v>55</v>
      </c>
      <c r="B16" s="57" t="n">
        <v>9</v>
      </c>
      <c r="C16" s="35" t="s">
        <v>50</v>
      </c>
      <c r="D16" s="58" t="n">
        <v>0.0723726851851852</v>
      </c>
      <c r="E16" s="59" t="n">
        <v>14.39</v>
      </c>
      <c r="F16" s="58" t="n">
        <v>0.00263888888888889</v>
      </c>
      <c r="G16" s="60" t="n">
        <v>13.89</v>
      </c>
      <c r="H16" s="61" t="n">
        <v>0.0111689814814815</v>
      </c>
      <c r="I16" s="62" t="n">
        <v>0.0750115740740741</v>
      </c>
      <c r="J16" s="63"/>
    </row>
    <row r="17" customFormat="false" ht="15" hidden="false" customHeight="false" outlineLevel="0" collapsed="false">
      <c r="A17" s="21" t="s">
        <v>58</v>
      </c>
      <c r="B17" s="57" t="n">
        <v>4</v>
      </c>
      <c r="C17" s="35" t="s">
        <v>53</v>
      </c>
      <c r="D17" s="58" t="n">
        <v>0.0716898148148148</v>
      </c>
      <c r="E17" s="59" t="n">
        <v>14.53</v>
      </c>
      <c r="F17" s="58" t="n">
        <v>0.00364583333333333</v>
      </c>
      <c r="G17" s="60" t="n">
        <v>13.83</v>
      </c>
      <c r="H17" s="61" t="n">
        <v>0.0114930555555556</v>
      </c>
      <c r="I17" s="62" t="n">
        <v>0.0753356481481482</v>
      </c>
      <c r="J17" s="63"/>
    </row>
    <row r="18" customFormat="false" ht="15" hidden="false" customHeight="false" outlineLevel="0" collapsed="false">
      <c r="A18" s="21" t="s">
        <v>102</v>
      </c>
      <c r="B18" s="57" t="n">
        <v>1</v>
      </c>
      <c r="C18" s="35" t="s">
        <v>59</v>
      </c>
      <c r="D18" s="58" t="n">
        <v>0.0771759259259259</v>
      </c>
      <c r="E18" s="59" t="n">
        <v>13.5</v>
      </c>
      <c r="F18" s="58" t="n">
        <v>0.00246527777777778</v>
      </c>
      <c r="G18" s="60" t="n">
        <v>13.08</v>
      </c>
      <c r="H18" s="61" t="n">
        <v>0.0157986111111111</v>
      </c>
      <c r="I18" s="62" t="n">
        <v>0.0796412037037037</v>
      </c>
      <c r="J18" s="63"/>
    </row>
    <row r="19" customFormat="false" ht="15" hidden="false" customHeight="false" outlineLevel="0" collapsed="false">
      <c r="A19" s="21" t="s">
        <v>105</v>
      </c>
      <c r="B19" s="57" t="n">
        <v>7</v>
      </c>
      <c r="C19" s="35" t="s">
        <v>64</v>
      </c>
      <c r="D19" s="58" t="n">
        <v>0.0963888888888889</v>
      </c>
      <c r="E19" s="59" t="n">
        <v>10.81</v>
      </c>
      <c r="F19" s="58" t="n">
        <v>0.0185416666666667</v>
      </c>
      <c r="G19" s="60" t="n">
        <v>9.06</v>
      </c>
      <c r="H19" s="61" t="n">
        <v>0.051087962962963</v>
      </c>
      <c r="I19" s="62" t="n">
        <v>0.114930555555556</v>
      </c>
      <c r="J19" s="63"/>
    </row>
    <row r="20" customFormat="false" ht="15" hidden="false" customHeight="false" outlineLevel="0" collapsed="false">
      <c r="A20" s="21"/>
      <c r="B20" s="57" t="n">
        <v>3</v>
      </c>
      <c r="C20" s="35" t="s">
        <v>61</v>
      </c>
      <c r="D20" s="58" t="s">
        <v>63</v>
      </c>
      <c r="E20" s="59"/>
      <c r="F20" s="58" t="s">
        <v>63</v>
      </c>
      <c r="G20" s="60"/>
      <c r="H20" s="61" t="s">
        <v>63</v>
      </c>
      <c r="I20" s="62" t="s">
        <v>63</v>
      </c>
      <c r="J20" s="63"/>
    </row>
    <row r="21" customFormat="false" ht="15" hidden="false" customHeight="false" outlineLevel="0" collapsed="false">
      <c r="A21" s="21"/>
      <c r="B21" s="57" t="n">
        <v>10</v>
      </c>
      <c r="C21" s="35" t="s">
        <v>66</v>
      </c>
      <c r="D21" s="58" t="s">
        <v>63</v>
      </c>
      <c r="E21" s="59"/>
      <c r="F21" s="58" t="s">
        <v>63</v>
      </c>
      <c r="G21" s="60"/>
      <c r="H21" s="61" t="s">
        <v>63</v>
      </c>
      <c r="I21" s="62" t="s">
        <v>63</v>
      </c>
      <c r="J21" s="63"/>
    </row>
    <row r="22" customFormat="false" ht="15" hidden="false" customHeight="false" outlineLevel="0" collapsed="false">
      <c r="A22" s="21"/>
      <c r="B22" s="57" t="n">
        <v>14</v>
      </c>
      <c r="C22" s="35" t="s">
        <v>68</v>
      </c>
      <c r="D22" s="58" t="n">
        <v>0.160752314814815</v>
      </c>
      <c r="E22" s="59" t="n">
        <v>6.48</v>
      </c>
      <c r="F22" s="58"/>
      <c r="G22" s="60"/>
      <c r="H22" s="61" t="s">
        <v>63</v>
      </c>
      <c r="I22" s="62" t="s">
        <v>63</v>
      </c>
      <c r="J22" s="63"/>
    </row>
    <row r="23" customFormat="false" ht="15" hidden="false" customHeight="false" outlineLevel="0" collapsed="false">
      <c r="A23" s="21"/>
      <c r="B23" s="57" t="n">
        <v>15</v>
      </c>
      <c r="C23" s="35" t="s">
        <v>70</v>
      </c>
      <c r="D23" s="58" t="s">
        <v>63</v>
      </c>
      <c r="E23" s="59"/>
      <c r="F23" s="58" t="s">
        <v>63</v>
      </c>
      <c r="G23" s="60"/>
      <c r="H23" s="61" t="s">
        <v>63</v>
      </c>
      <c r="I23" s="62" t="s">
        <v>63</v>
      </c>
      <c r="J23" s="63"/>
    </row>
    <row r="24" customFormat="false" ht="15" hidden="false" customHeight="false" outlineLevel="0" collapsed="false">
      <c r="A24" s="21"/>
      <c r="B24" s="57" t="n">
        <v>17</v>
      </c>
      <c r="C24" s="35" t="s">
        <v>74</v>
      </c>
      <c r="D24" s="58" t="s">
        <v>63</v>
      </c>
      <c r="E24" s="59"/>
      <c r="F24" s="64" t="s">
        <v>63</v>
      </c>
      <c r="G24" s="60"/>
      <c r="H24" s="65" t="s">
        <v>63</v>
      </c>
      <c r="I24" s="44" t="s">
        <v>63</v>
      </c>
      <c r="J24" s="63"/>
    </row>
    <row r="25" customFormat="false" ht="15" hidden="false" customHeight="false" outlineLevel="0" collapsed="false">
      <c r="A25" s="42"/>
      <c r="B25" s="57"/>
      <c r="C25" s="35"/>
      <c r="D25" s="58"/>
      <c r="E25" s="59"/>
      <c r="F25" s="64"/>
      <c r="G25" s="66"/>
      <c r="H25" s="65"/>
      <c r="I25" s="67"/>
    </row>
    <row r="26" customFormat="false" ht="23.25" hidden="false" customHeight="false" outlineLevel="0" collapsed="false">
      <c r="A26" s="4"/>
      <c r="B26" s="49"/>
      <c r="F26" s="2"/>
      <c r="G26" s="52" t="s">
        <v>198</v>
      </c>
      <c r="H26" s="5"/>
      <c r="I26" s="5"/>
    </row>
    <row r="27" customFormat="false" ht="20.25" hidden="false" customHeight="false" outlineLevel="0" collapsed="false">
      <c r="A27" s="14" t="s">
        <v>3</v>
      </c>
      <c r="C27" s="53" t="s">
        <v>184</v>
      </c>
      <c r="D27" s="2"/>
      <c r="F27" s="54" t="s">
        <v>174</v>
      </c>
      <c r="G27" s="55" t="n">
        <v>15</v>
      </c>
    </row>
    <row r="29" customFormat="false" ht="12.75" hidden="false" customHeight="false" outlineLevel="0" collapsed="false">
      <c r="A29" s="20" t="s">
        <v>175</v>
      </c>
      <c r="B29" s="20" t="s">
        <v>176</v>
      </c>
      <c r="C29" s="18" t="s">
        <v>7</v>
      </c>
      <c r="D29" s="20" t="s">
        <v>177</v>
      </c>
      <c r="E29" s="20" t="s">
        <v>178</v>
      </c>
      <c r="F29" s="20" t="s">
        <v>179</v>
      </c>
      <c r="G29" s="20" t="s">
        <v>180</v>
      </c>
      <c r="H29" s="56" t="s">
        <v>181</v>
      </c>
      <c r="I29" s="56" t="s">
        <v>182</v>
      </c>
    </row>
    <row r="30" customFormat="false" ht="15" hidden="false" customHeight="false" outlineLevel="0" collapsed="false">
      <c r="A30" s="21" t="s">
        <v>18</v>
      </c>
      <c r="B30" s="57" t="n">
        <v>61</v>
      </c>
      <c r="C30" s="35" t="s">
        <v>141</v>
      </c>
      <c r="D30" s="58" t="n">
        <v>0.0355787037037037</v>
      </c>
      <c r="E30" s="59" t="n">
        <v>17.57</v>
      </c>
      <c r="F30" s="58" t="n">
        <v>0.00350694444444444</v>
      </c>
      <c r="G30" s="60" t="n">
        <v>15.99</v>
      </c>
      <c r="H30" s="61" t="n">
        <v>0</v>
      </c>
      <c r="I30" s="62" t="n">
        <v>0.0390856481481482</v>
      </c>
      <c r="J30" s="63"/>
    </row>
    <row r="31" customFormat="false" ht="15" hidden="false" customHeight="false" outlineLevel="0" collapsed="false">
      <c r="A31" s="21" t="s">
        <v>25</v>
      </c>
      <c r="B31" s="57" t="n">
        <v>56</v>
      </c>
      <c r="C31" s="35" t="s">
        <v>159</v>
      </c>
      <c r="D31" s="58" t="n">
        <v>0.0359606481481482</v>
      </c>
      <c r="E31" s="59" t="n">
        <v>17.38</v>
      </c>
      <c r="F31" s="58" t="n">
        <v>0.00335648148148148</v>
      </c>
      <c r="G31" s="60" t="n">
        <v>15.9</v>
      </c>
      <c r="H31" s="61" t="n">
        <v>0.000231481481481482</v>
      </c>
      <c r="I31" s="62" t="n">
        <v>0.0393171296296296</v>
      </c>
      <c r="J31" s="63"/>
    </row>
    <row r="32" customFormat="false" ht="15" hidden="false" customHeight="false" outlineLevel="0" collapsed="false">
      <c r="A32" s="21" t="s">
        <v>30</v>
      </c>
      <c r="B32" s="57" t="n">
        <v>51</v>
      </c>
      <c r="C32" s="35" t="s">
        <v>139</v>
      </c>
      <c r="D32" s="58" t="n">
        <v>0.0358217592592593</v>
      </c>
      <c r="E32" s="59" t="n">
        <v>17.45</v>
      </c>
      <c r="F32" s="58" t="n">
        <v>0.00434027777777778</v>
      </c>
      <c r="G32" s="60" t="n">
        <v>15.56</v>
      </c>
      <c r="H32" s="61" t="n">
        <v>0.00107638888888889</v>
      </c>
      <c r="I32" s="62" t="n">
        <v>0.040162037037037</v>
      </c>
      <c r="J32" s="63"/>
    </row>
    <row r="33" customFormat="false" ht="15" hidden="false" customHeight="false" outlineLevel="0" collapsed="false">
      <c r="A33" s="21" t="s">
        <v>35</v>
      </c>
      <c r="B33" s="57" t="n">
        <v>52</v>
      </c>
      <c r="C33" s="35" t="s">
        <v>137</v>
      </c>
      <c r="D33" s="58" t="n">
        <v>0.035625</v>
      </c>
      <c r="E33" s="59" t="n">
        <v>17.54</v>
      </c>
      <c r="F33" s="58" t="n">
        <v>0.0046875</v>
      </c>
      <c r="G33" s="60" t="n">
        <v>15.5</v>
      </c>
      <c r="H33" s="61" t="n">
        <v>0.00122685185185185</v>
      </c>
      <c r="I33" s="62" t="n">
        <v>0.0403125</v>
      </c>
      <c r="J33" s="63"/>
    </row>
    <row r="34" customFormat="false" ht="15" hidden="false" customHeight="false" outlineLevel="0" collapsed="false">
      <c r="A34" s="21" t="s">
        <v>39</v>
      </c>
      <c r="B34" s="57" t="n">
        <v>54</v>
      </c>
      <c r="C34" s="35" t="s">
        <v>155</v>
      </c>
      <c r="D34" s="58" t="n">
        <v>0.0424652777777778</v>
      </c>
      <c r="E34" s="59" t="n">
        <v>14.72</v>
      </c>
      <c r="F34" s="58" t="n">
        <v>0.00377314814814815</v>
      </c>
      <c r="G34" s="60" t="n">
        <v>13.52</v>
      </c>
      <c r="H34" s="61" t="n">
        <v>0.00715277777777778</v>
      </c>
      <c r="I34" s="62" t="n">
        <v>0.0462384259259259</v>
      </c>
      <c r="J34" s="63"/>
    </row>
    <row r="35" customFormat="false" ht="15" hidden="false" customHeight="false" outlineLevel="0" collapsed="false">
      <c r="A35" s="21" t="s">
        <v>42</v>
      </c>
      <c r="B35" s="57" t="n">
        <v>60</v>
      </c>
      <c r="C35" s="35" t="s">
        <v>150</v>
      </c>
      <c r="D35" s="58" t="n">
        <v>0.0415509259259259</v>
      </c>
      <c r="E35" s="59" t="n">
        <v>15.04</v>
      </c>
      <c r="F35" s="58" t="n">
        <v>0.00658564814814815</v>
      </c>
      <c r="G35" s="60" t="n">
        <v>12.98</v>
      </c>
      <c r="H35" s="61" t="n">
        <v>0.00905092592592593</v>
      </c>
      <c r="I35" s="62" t="n">
        <v>0.0481365740740741</v>
      </c>
      <c r="J35" s="63"/>
    </row>
    <row r="36" customFormat="false" ht="15" hidden="false" customHeight="false" outlineLevel="0" collapsed="false">
      <c r="A36" s="21" t="s">
        <v>46</v>
      </c>
      <c r="B36" s="57" t="n">
        <v>53</v>
      </c>
      <c r="C36" s="35" t="s">
        <v>185</v>
      </c>
      <c r="D36" s="58" t="n">
        <v>0.0446643518518519</v>
      </c>
      <c r="E36" s="59" t="n">
        <v>13.99</v>
      </c>
      <c r="F36" s="58" t="n">
        <v>0.0037037037037037</v>
      </c>
      <c r="G36" s="60" t="n">
        <v>12.92</v>
      </c>
      <c r="H36" s="61" t="n">
        <v>0.00928240740740741</v>
      </c>
      <c r="I36" s="62" t="n">
        <v>0.0483680555555556</v>
      </c>
      <c r="J36" s="63"/>
    </row>
    <row r="37" customFormat="false" ht="15" hidden="false" customHeight="false" outlineLevel="0" collapsed="false">
      <c r="A37" s="21" t="s">
        <v>49</v>
      </c>
      <c r="B37" s="57" t="n">
        <v>63</v>
      </c>
      <c r="C37" s="35" t="s">
        <v>143</v>
      </c>
      <c r="D37" s="58" t="n">
        <v>0.0415856481481482</v>
      </c>
      <c r="E37" s="59" t="n">
        <v>15.03</v>
      </c>
      <c r="F37" s="58" t="n">
        <v>0.00824074074074074</v>
      </c>
      <c r="G37" s="60" t="n">
        <v>12.54</v>
      </c>
      <c r="H37" s="61" t="n">
        <v>0.0107407407407407</v>
      </c>
      <c r="I37" s="62" t="n">
        <v>0.0498263888888889</v>
      </c>
      <c r="J37" s="63"/>
    </row>
    <row r="38" customFormat="false" ht="15" hidden="false" customHeight="false" outlineLevel="0" collapsed="false">
      <c r="A38" s="21" t="s">
        <v>52</v>
      </c>
      <c r="B38" s="57" t="n">
        <v>57</v>
      </c>
      <c r="C38" s="35" t="s">
        <v>148</v>
      </c>
      <c r="D38" s="58" t="n">
        <v>0.0435648148148148</v>
      </c>
      <c r="E38" s="59" t="n">
        <v>14.35</v>
      </c>
      <c r="F38" s="58" t="n">
        <v>0.009375</v>
      </c>
      <c r="G38" s="60" t="n">
        <v>11.81</v>
      </c>
      <c r="H38" s="61" t="n">
        <v>0.0138541666666667</v>
      </c>
      <c r="I38" s="62" t="n">
        <v>0.0529398148148148</v>
      </c>
      <c r="J38" s="63"/>
    </row>
    <row r="39" customFormat="false" ht="15" hidden="false" customHeight="false" outlineLevel="0" collapsed="false">
      <c r="A39" s="21" t="s">
        <v>55</v>
      </c>
      <c r="B39" s="57" t="n">
        <v>50</v>
      </c>
      <c r="C39" s="35" t="s">
        <v>145</v>
      </c>
      <c r="D39" s="58" t="n">
        <v>0.0470949074074074</v>
      </c>
      <c r="E39" s="59" t="n">
        <v>13.27</v>
      </c>
      <c r="F39" s="58" t="n">
        <v>0.00633101851851852</v>
      </c>
      <c r="G39" s="60" t="n">
        <v>11.7</v>
      </c>
      <c r="H39" s="61" t="n">
        <v>0.0143402777777778</v>
      </c>
      <c r="I39" s="62" t="n">
        <v>0.0534259259259259</v>
      </c>
      <c r="J39" s="63"/>
    </row>
    <row r="40" customFormat="false" ht="15" hidden="false" customHeight="false" outlineLevel="0" collapsed="false">
      <c r="A40" s="21"/>
      <c r="B40" s="57" t="n">
        <v>55</v>
      </c>
      <c r="C40" s="35" t="s">
        <v>157</v>
      </c>
      <c r="D40" s="58" t="s">
        <v>63</v>
      </c>
      <c r="E40" s="59"/>
      <c r="F40" s="58" t="s">
        <v>63</v>
      </c>
      <c r="G40" s="60"/>
      <c r="H40" s="61" t="s">
        <v>63</v>
      </c>
      <c r="I40" s="62" t="s">
        <v>63</v>
      </c>
      <c r="J40" s="63"/>
    </row>
    <row r="41" customFormat="false" ht="15" hidden="false" customHeight="false" outlineLevel="0" collapsed="false">
      <c r="A41" s="21"/>
      <c r="B41" s="57" t="n">
        <v>58</v>
      </c>
      <c r="C41" s="35" t="s">
        <v>161</v>
      </c>
      <c r="D41" s="58" t="s">
        <v>63</v>
      </c>
      <c r="E41" s="59"/>
      <c r="F41" s="58" t="s">
        <v>63</v>
      </c>
      <c r="G41" s="60"/>
      <c r="H41" s="61" t="s">
        <v>63</v>
      </c>
      <c r="I41" s="62" t="s">
        <v>63</v>
      </c>
      <c r="J41" s="63"/>
    </row>
    <row r="42" customFormat="false" ht="15" hidden="false" customHeight="false" outlineLevel="0" collapsed="false">
      <c r="A42" s="21"/>
      <c r="B42" s="57" t="n">
        <v>59</v>
      </c>
      <c r="C42" s="35" t="s">
        <v>163</v>
      </c>
      <c r="D42" s="58" t="s">
        <v>63</v>
      </c>
      <c r="E42" s="59"/>
      <c r="F42" s="58" t="s">
        <v>63</v>
      </c>
      <c r="G42" s="60"/>
      <c r="H42" s="61" t="s">
        <v>63</v>
      </c>
      <c r="I42" s="62" t="s">
        <v>63</v>
      </c>
      <c r="J42" s="63"/>
    </row>
    <row r="43" customFormat="false" ht="15" hidden="false" customHeight="false" outlineLevel="0" collapsed="false">
      <c r="A43" s="21"/>
      <c r="B43" s="57" t="n">
        <v>62</v>
      </c>
      <c r="C43" s="35" t="s">
        <v>165</v>
      </c>
      <c r="D43" s="58" t="s">
        <v>63</v>
      </c>
      <c r="E43" s="59"/>
      <c r="F43" s="58" t="s">
        <v>63</v>
      </c>
      <c r="G43" s="60"/>
      <c r="H43" s="61" t="s">
        <v>63</v>
      </c>
      <c r="I43" s="62" t="s">
        <v>63</v>
      </c>
      <c r="J43" s="63"/>
    </row>
    <row r="44" customFormat="false" ht="15" hidden="false" customHeight="false" outlineLevel="0" collapsed="false">
      <c r="A44" s="21"/>
      <c r="B44" s="57" t="n">
        <v>64</v>
      </c>
      <c r="C44" s="35" t="s">
        <v>167</v>
      </c>
      <c r="D44" s="58" t="s">
        <v>63</v>
      </c>
      <c r="E44" s="59"/>
      <c r="F44" s="58" t="s">
        <v>63</v>
      </c>
      <c r="G44" s="60"/>
      <c r="H44" s="61" t="s">
        <v>63</v>
      </c>
      <c r="I44" s="62" t="s">
        <v>63</v>
      </c>
      <c r="J44" s="63"/>
    </row>
    <row r="45" customFormat="false" ht="15" hidden="false" customHeight="false" outlineLevel="0" collapsed="false">
      <c r="A45" s="21"/>
      <c r="B45" s="57"/>
      <c r="C45" s="35"/>
      <c r="D45" s="58"/>
      <c r="E45" s="59"/>
      <c r="F45" s="64"/>
      <c r="G45" s="59"/>
      <c r="H45" s="65"/>
      <c r="I45" s="44"/>
      <c r="J45" s="63"/>
    </row>
    <row r="46" customFormat="false" ht="23.25" hidden="false" customHeight="false" outlineLevel="0" collapsed="false">
      <c r="A46" s="4"/>
      <c r="B46" s="49"/>
      <c r="F46" s="2"/>
      <c r="G46" s="52" t="s">
        <v>198</v>
      </c>
      <c r="H46" s="5"/>
      <c r="I46" s="5"/>
    </row>
    <row r="47" customFormat="false" ht="20.25" hidden="false" customHeight="false" outlineLevel="0" collapsed="false">
      <c r="A47" s="14" t="s">
        <v>3</v>
      </c>
      <c r="C47" s="53" t="s">
        <v>186</v>
      </c>
      <c r="D47" s="2"/>
      <c r="F47" s="54" t="s">
        <v>174</v>
      </c>
      <c r="G47" s="55" t="n">
        <v>15</v>
      </c>
    </row>
    <row r="49" customFormat="false" ht="12.75" hidden="false" customHeight="false" outlineLevel="0" collapsed="false">
      <c r="A49" s="20" t="s">
        <v>175</v>
      </c>
      <c r="B49" s="20" t="s">
        <v>176</v>
      </c>
      <c r="C49" s="18" t="s">
        <v>7</v>
      </c>
      <c r="D49" s="20" t="s">
        <v>177</v>
      </c>
      <c r="E49" s="20" t="s">
        <v>178</v>
      </c>
      <c r="F49" s="20" t="s">
        <v>179</v>
      </c>
      <c r="G49" s="20" t="s">
        <v>180</v>
      </c>
      <c r="H49" s="56" t="s">
        <v>181</v>
      </c>
      <c r="I49" s="56" t="s">
        <v>182</v>
      </c>
    </row>
    <row r="50" customFormat="false" ht="15" hidden="false" customHeight="false" outlineLevel="0" collapsed="false">
      <c r="A50" s="21" t="s">
        <v>18</v>
      </c>
      <c r="B50" s="57" t="n">
        <v>115</v>
      </c>
      <c r="C50" s="35" t="s">
        <v>81</v>
      </c>
      <c r="D50" s="58" t="n">
        <v>0.029837962962963</v>
      </c>
      <c r="E50" s="59" t="n">
        <v>20.95</v>
      </c>
      <c r="F50" s="58" t="n">
        <v>0.00241898148148148</v>
      </c>
      <c r="G50" s="60" t="n">
        <v>19.38</v>
      </c>
      <c r="H50" s="61" t="n">
        <v>0</v>
      </c>
      <c r="I50" s="62" t="n">
        <v>0.0322569444444444</v>
      </c>
      <c r="J50" s="63"/>
    </row>
    <row r="51" customFormat="false" ht="15" hidden="false" customHeight="false" outlineLevel="0" collapsed="false">
      <c r="A51" s="21" t="s">
        <v>25</v>
      </c>
      <c r="B51" s="57" t="n">
        <v>121</v>
      </c>
      <c r="C51" s="35" t="s">
        <v>134</v>
      </c>
      <c r="D51" s="58" t="n">
        <v>0.0265509259259259</v>
      </c>
      <c r="E51" s="59" t="n">
        <v>23.54</v>
      </c>
      <c r="F51" s="58" t="n">
        <v>0.0059375</v>
      </c>
      <c r="G51" s="60" t="n">
        <v>19.24</v>
      </c>
      <c r="H51" s="61" t="n">
        <v>0.000231481481481482</v>
      </c>
      <c r="I51" s="62" t="n">
        <v>0.0324884259259259</v>
      </c>
      <c r="J51" s="63"/>
    </row>
    <row r="52" customFormat="false" ht="15" hidden="false" customHeight="false" outlineLevel="0" collapsed="false">
      <c r="A52" s="21" t="s">
        <v>30</v>
      </c>
      <c r="B52" s="57" t="n">
        <v>102</v>
      </c>
      <c r="C52" s="35" t="s">
        <v>79</v>
      </c>
      <c r="D52" s="58" t="n">
        <v>0.030474537037037</v>
      </c>
      <c r="E52" s="59" t="n">
        <v>20.51</v>
      </c>
      <c r="F52" s="58" t="n">
        <v>0.00230324074074074</v>
      </c>
      <c r="G52" s="60" t="n">
        <v>19.07</v>
      </c>
      <c r="H52" s="61" t="n">
        <v>0.000520833333333333</v>
      </c>
      <c r="I52" s="62" t="n">
        <v>0.0327777777777778</v>
      </c>
      <c r="J52" s="63"/>
    </row>
    <row r="53" customFormat="false" ht="15" hidden="false" customHeight="false" outlineLevel="0" collapsed="false">
      <c r="A53" s="21" t="s">
        <v>35</v>
      </c>
      <c r="B53" s="57" t="n">
        <v>122</v>
      </c>
      <c r="C53" s="35" t="s">
        <v>93</v>
      </c>
      <c r="D53" s="58" t="n">
        <v>0.03125</v>
      </c>
      <c r="E53" s="59" t="n">
        <v>20</v>
      </c>
      <c r="F53" s="58" t="n">
        <v>0.00277777777777778</v>
      </c>
      <c r="G53" s="60" t="n">
        <v>18.37</v>
      </c>
      <c r="H53" s="61" t="n">
        <v>0.00177083333333333</v>
      </c>
      <c r="I53" s="62" t="n">
        <v>0.0340277777777778</v>
      </c>
      <c r="J53" s="63"/>
    </row>
    <row r="54" customFormat="false" ht="15" hidden="false" customHeight="false" outlineLevel="0" collapsed="false">
      <c r="A54" s="21" t="s">
        <v>39</v>
      </c>
      <c r="B54" s="57" t="n">
        <v>111</v>
      </c>
      <c r="C54" s="35" t="s">
        <v>87</v>
      </c>
      <c r="D54" s="58" t="n">
        <v>0.0309837962962963</v>
      </c>
      <c r="E54" s="59" t="n">
        <v>20.17</v>
      </c>
      <c r="F54" s="58" t="n">
        <v>0.00329861111111111</v>
      </c>
      <c r="G54" s="60" t="n">
        <v>18.23</v>
      </c>
      <c r="H54" s="61" t="n">
        <v>0.00202546296296296</v>
      </c>
      <c r="I54" s="62" t="n">
        <v>0.0342824074074074</v>
      </c>
      <c r="J54" s="63"/>
    </row>
    <row r="55" customFormat="false" ht="15" hidden="false" customHeight="false" outlineLevel="0" collapsed="false">
      <c r="A55" s="21" t="s">
        <v>42</v>
      </c>
      <c r="B55" s="57" t="n">
        <v>108</v>
      </c>
      <c r="C55" s="35" t="s">
        <v>89</v>
      </c>
      <c r="D55" s="58" t="n">
        <v>0.0309953703703704</v>
      </c>
      <c r="E55" s="59" t="n">
        <v>20.16</v>
      </c>
      <c r="F55" s="58" t="n">
        <v>0.00521990740740741</v>
      </c>
      <c r="G55" s="60" t="n">
        <v>17.26</v>
      </c>
      <c r="H55" s="61" t="n">
        <v>0.00395833333333333</v>
      </c>
      <c r="I55" s="62" t="n">
        <v>0.0362152777777778</v>
      </c>
      <c r="J55" s="63"/>
    </row>
    <row r="56" customFormat="false" ht="15" hidden="false" customHeight="false" outlineLevel="0" collapsed="false">
      <c r="A56" s="21" t="s">
        <v>46</v>
      </c>
      <c r="B56" s="57" t="n">
        <v>119</v>
      </c>
      <c r="C56" s="35" t="s">
        <v>91</v>
      </c>
      <c r="D56" s="58" t="n">
        <v>0.0335763888888889</v>
      </c>
      <c r="E56" s="59" t="n">
        <v>18.61</v>
      </c>
      <c r="F56" s="58" t="n">
        <v>0.0034837962962963</v>
      </c>
      <c r="G56" s="60" t="n">
        <v>16.86</v>
      </c>
      <c r="H56" s="61" t="n">
        <v>0.00480324074074074</v>
      </c>
      <c r="I56" s="62" t="n">
        <v>0.0370601851851852</v>
      </c>
      <c r="J56" s="63"/>
    </row>
    <row r="57" customFormat="false" ht="15" hidden="false" customHeight="false" outlineLevel="0" collapsed="false">
      <c r="A57" s="21" t="s">
        <v>49</v>
      </c>
      <c r="B57" s="57" t="n">
        <v>113</v>
      </c>
      <c r="C57" s="35" t="s">
        <v>97</v>
      </c>
      <c r="D57" s="58" t="n">
        <v>0.0333912037037037</v>
      </c>
      <c r="E57" s="59" t="n">
        <v>18.72</v>
      </c>
      <c r="F57" s="58" t="n">
        <v>0.00420138888888889</v>
      </c>
      <c r="G57" s="60" t="n">
        <v>16.63</v>
      </c>
      <c r="H57" s="61" t="n">
        <v>0.00533564814814815</v>
      </c>
      <c r="I57" s="62" t="n">
        <v>0.0375925925925926</v>
      </c>
      <c r="J57" s="63"/>
    </row>
    <row r="58" customFormat="false" ht="15" hidden="false" customHeight="false" outlineLevel="0" collapsed="false">
      <c r="A58" s="21" t="s">
        <v>52</v>
      </c>
      <c r="B58" s="57" t="n">
        <v>106</v>
      </c>
      <c r="C58" s="35" t="s">
        <v>85</v>
      </c>
      <c r="D58" s="58" t="n">
        <v>0.0328472222222222</v>
      </c>
      <c r="E58" s="59" t="n">
        <v>19.03</v>
      </c>
      <c r="F58" s="58" t="n">
        <v>0.00565972222222222</v>
      </c>
      <c r="G58" s="60" t="n">
        <v>16.23</v>
      </c>
      <c r="H58" s="61" t="n">
        <v>0.00625</v>
      </c>
      <c r="I58" s="62" t="n">
        <v>0.0385069444444445</v>
      </c>
      <c r="J58" s="63"/>
    </row>
    <row r="59" customFormat="false" ht="15" hidden="false" customHeight="false" outlineLevel="0" collapsed="false">
      <c r="A59" s="21" t="s">
        <v>55</v>
      </c>
      <c r="B59" s="57" t="n">
        <v>110</v>
      </c>
      <c r="C59" s="35" t="s">
        <v>112</v>
      </c>
      <c r="D59" s="58" t="n">
        <v>0.035775462962963</v>
      </c>
      <c r="E59" s="59" t="n">
        <v>17.47</v>
      </c>
      <c r="F59" s="58" t="n">
        <v>0.00280092592592593</v>
      </c>
      <c r="G59" s="60" t="n">
        <v>16.2</v>
      </c>
      <c r="H59" s="61" t="n">
        <v>0.00631944444444444</v>
      </c>
      <c r="I59" s="62" t="n">
        <v>0.0385763888888889</v>
      </c>
      <c r="J59" s="63"/>
    </row>
    <row r="60" customFormat="false" ht="15" hidden="false" customHeight="false" outlineLevel="0" collapsed="false">
      <c r="A60" s="21" t="s">
        <v>58</v>
      </c>
      <c r="B60" s="57" t="n">
        <v>112</v>
      </c>
      <c r="C60" s="35" t="s">
        <v>103</v>
      </c>
      <c r="D60" s="58" t="n">
        <v>0.0348611111111111</v>
      </c>
      <c r="E60" s="59" t="n">
        <v>17.93</v>
      </c>
      <c r="F60" s="58" t="n">
        <v>0.0037962962962963</v>
      </c>
      <c r="G60" s="60" t="n">
        <v>16.17</v>
      </c>
      <c r="H60" s="61" t="n">
        <v>0.00640046296296296</v>
      </c>
      <c r="I60" s="62" t="n">
        <v>0.0386574074074074</v>
      </c>
    </row>
    <row r="61" customFormat="false" ht="15" hidden="false" customHeight="false" outlineLevel="0" collapsed="false">
      <c r="A61" s="21" t="s">
        <v>102</v>
      </c>
      <c r="B61" s="57" t="n">
        <v>123</v>
      </c>
      <c r="C61" s="35" t="s">
        <v>95</v>
      </c>
      <c r="D61" s="58" t="n">
        <v>0.0344907407407407</v>
      </c>
      <c r="E61" s="59" t="n">
        <v>18.12</v>
      </c>
      <c r="F61" s="58" t="n">
        <v>0.00579861111111111</v>
      </c>
      <c r="G61" s="60" t="n">
        <v>15.51</v>
      </c>
      <c r="H61" s="61" t="n">
        <v>0.00803240740740741</v>
      </c>
      <c r="I61" s="62" t="n">
        <v>0.0402893518518519</v>
      </c>
    </row>
    <row r="62" customFormat="false" ht="15" hidden="false" customHeight="false" outlineLevel="0" collapsed="false">
      <c r="A62" s="21" t="s">
        <v>105</v>
      </c>
      <c r="B62" s="57" t="n">
        <v>118</v>
      </c>
      <c r="C62" s="35" t="s">
        <v>83</v>
      </c>
      <c r="D62" s="58" t="n">
        <v>0.0345486111111111</v>
      </c>
      <c r="E62" s="59" t="n">
        <v>18.09</v>
      </c>
      <c r="F62" s="58" t="n">
        <v>0.00591435185185185</v>
      </c>
      <c r="G62" s="60" t="n">
        <v>15.45</v>
      </c>
      <c r="H62" s="61" t="n">
        <v>0.00820601851851852</v>
      </c>
      <c r="I62" s="62" t="n">
        <v>0.040462962962963</v>
      </c>
    </row>
    <row r="63" customFormat="false" ht="15" hidden="false" customHeight="false" outlineLevel="0" collapsed="false">
      <c r="A63" s="21" t="s">
        <v>108</v>
      </c>
      <c r="B63" s="57" t="n">
        <v>117</v>
      </c>
      <c r="C63" s="35" t="s">
        <v>106</v>
      </c>
      <c r="D63" s="58" t="n">
        <v>0.0342824074074074</v>
      </c>
      <c r="E63" s="59" t="n">
        <v>18.23</v>
      </c>
      <c r="F63" s="58" t="n">
        <v>0.00645833333333333</v>
      </c>
      <c r="G63" s="60" t="n">
        <v>15.34</v>
      </c>
      <c r="H63" s="61" t="n">
        <v>0.0084837962962963</v>
      </c>
      <c r="I63" s="62" t="n">
        <v>0.0407407407407407</v>
      </c>
    </row>
    <row r="64" customFormat="false" ht="15" hidden="false" customHeight="false" outlineLevel="0" collapsed="false">
      <c r="A64" s="21" t="s">
        <v>111</v>
      </c>
      <c r="B64" s="57" t="n">
        <v>101</v>
      </c>
      <c r="C64" s="35" t="s">
        <v>100</v>
      </c>
      <c r="D64" s="58" t="n">
        <v>0.0339583333333333</v>
      </c>
      <c r="E64" s="59" t="n">
        <v>18.4</v>
      </c>
      <c r="F64" s="58" t="n">
        <v>0.00703703703703704</v>
      </c>
      <c r="G64" s="60" t="n">
        <v>15.25</v>
      </c>
      <c r="H64" s="61" t="n">
        <v>0.00873842592592593</v>
      </c>
      <c r="I64" s="62" t="n">
        <v>0.0409953703703704</v>
      </c>
    </row>
    <row r="65" customFormat="false" ht="15" hidden="false" customHeight="false" outlineLevel="0" collapsed="false">
      <c r="A65" s="21" t="s">
        <v>115</v>
      </c>
      <c r="B65" s="57" t="n">
        <v>114</v>
      </c>
      <c r="C65" s="35" t="s">
        <v>120</v>
      </c>
      <c r="D65" s="58" t="n">
        <v>0.0449652777777778</v>
      </c>
      <c r="E65" s="59" t="n">
        <v>13.9</v>
      </c>
      <c r="F65" s="58" t="n">
        <v>0.00362268518518519</v>
      </c>
      <c r="G65" s="60" t="n">
        <v>12.86</v>
      </c>
      <c r="H65" s="61" t="n">
        <v>0.0163310185185185</v>
      </c>
      <c r="I65" s="62" t="n">
        <v>0.048587962962963</v>
      </c>
    </row>
    <row r="66" customFormat="false" ht="15" hidden="false" customHeight="false" outlineLevel="0" collapsed="false">
      <c r="A66" s="21" t="s">
        <v>119</v>
      </c>
      <c r="B66" s="57" t="n">
        <v>120</v>
      </c>
      <c r="C66" s="35" t="s">
        <v>116</v>
      </c>
      <c r="D66" s="58" t="n">
        <v>0.041400462962963</v>
      </c>
      <c r="E66" s="59" t="n">
        <v>15.1</v>
      </c>
      <c r="F66" s="58" t="n">
        <v>0.00731481481481482</v>
      </c>
      <c r="G66" s="60" t="n">
        <v>12.83</v>
      </c>
      <c r="H66" s="61" t="n">
        <v>0.0164583333333333</v>
      </c>
      <c r="I66" s="62" t="n">
        <v>0.0487152777777778</v>
      </c>
    </row>
    <row r="67" customFormat="false" ht="15" hidden="false" customHeight="false" outlineLevel="0" collapsed="false">
      <c r="A67" s="21" t="s">
        <v>183</v>
      </c>
      <c r="B67" s="57" t="n">
        <v>100</v>
      </c>
      <c r="C67" s="35" t="s">
        <v>109</v>
      </c>
      <c r="D67" s="58" t="n">
        <v>0.0412037037037037</v>
      </c>
      <c r="E67" s="59" t="n">
        <v>15.17</v>
      </c>
      <c r="F67" s="58" t="n">
        <v>0.0120023148148148</v>
      </c>
      <c r="G67" s="60" t="n">
        <v>11.75</v>
      </c>
      <c r="H67" s="61" t="n">
        <v>0.0209490740740741</v>
      </c>
      <c r="I67" s="62" t="n">
        <v>0.0532060185185185</v>
      </c>
    </row>
    <row r="68" customFormat="false" ht="15" hidden="false" customHeight="false" outlineLevel="0" collapsed="false">
      <c r="A68" s="21"/>
      <c r="B68" s="57" t="n">
        <v>103</v>
      </c>
      <c r="C68" s="35" t="s">
        <v>122</v>
      </c>
      <c r="D68" s="58" t="n">
        <v>0.0432986111111111</v>
      </c>
      <c r="E68" s="59" t="n">
        <v>14.43</v>
      </c>
      <c r="F68" s="58" t="s">
        <v>63</v>
      </c>
      <c r="G68" s="60"/>
      <c r="H68" s="61" t="s">
        <v>63</v>
      </c>
      <c r="I68" s="62" t="s">
        <v>63</v>
      </c>
    </row>
    <row r="69" customFormat="false" ht="15" hidden="false" customHeight="false" outlineLevel="0" collapsed="false">
      <c r="A69" s="21"/>
      <c r="B69" s="57" t="n">
        <v>104</v>
      </c>
      <c r="C69" s="35" t="s">
        <v>124</v>
      </c>
      <c r="D69" s="58" t="s">
        <v>63</v>
      </c>
      <c r="E69" s="59"/>
      <c r="F69" s="58" t="s">
        <v>63</v>
      </c>
      <c r="G69" s="60"/>
      <c r="H69" s="61" t="s">
        <v>63</v>
      </c>
      <c r="I69" s="62" t="s">
        <v>63</v>
      </c>
    </row>
    <row r="70" customFormat="false" ht="15" hidden="false" customHeight="false" outlineLevel="0" collapsed="false">
      <c r="A70" s="21"/>
      <c r="B70" s="57" t="n">
        <v>105</v>
      </c>
      <c r="C70" s="35" t="s">
        <v>126</v>
      </c>
      <c r="D70" s="58" t="s">
        <v>63</v>
      </c>
      <c r="E70" s="59"/>
      <c r="F70" s="58" t="s">
        <v>63</v>
      </c>
      <c r="G70" s="60"/>
      <c r="H70" s="61" t="s">
        <v>63</v>
      </c>
      <c r="I70" s="62" t="s">
        <v>63</v>
      </c>
    </row>
    <row r="71" customFormat="false" ht="15" hidden="false" customHeight="false" outlineLevel="0" collapsed="false">
      <c r="A71" s="21"/>
      <c r="B71" s="57" t="n">
        <v>107</v>
      </c>
      <c r="C71" s="35" t="s">
        <v>128</v>
      </c>
      <c r="D71" s="58" t="s">
        <v>63</v>
      </c>
      <c r="E71" s="59"/>
      <c r="F71" s="58" t="s">
        <v>63</v>
      </c>
      <c r="G71" s="60"/>
      <c r="H71" s="61" t="s">
        <v>63</v>
      </c>
      <c r="I71" s="62" t="s">
        <v>63</v>
      </c>
    </row>
    <row r="72" customFormat="false" ht="15" hidden="false" customHeight="false" outlineLevel="0" collapsed="false">
      <c r="A72" s="21"/>
      <c r="B72" s="57" t="n">
        <v>109</v>
      </c>
      <c r="C72" s="35" t="s">
        <v>130</v>
      </c>
      <c r="D72" s="58" t="s">
        <v>63</v>
      </c>
      <c r="E72" s="59"/>
      <c r="F72" s="58" t="s">
        <v>63</v>
      </c>
      <c r="G72" s="60"/>
      <c r="H72" s="61" t="s">
        <v>63</v>
      </c>
      <c r="I72" s="62" t="s">
        <v>63</v>
      </c>
    </row>
    <row r="73" customFormat="false" ht="15" hidden="false" customHeight="false" outlineLevel="0" collapsed="false">
      <c r="A73" s="21"/>
      <c r="B73" s="57" t="n">
        <v>116</v>
      </c>
      <c r="C73" s="35" t="s">
        <v>132</v>
      </c>
      <c r="D73" s="58" t="s">
        <v>63</v>
      </c>
      <c r="E73" s="59"/>
      <c r="F73" s="58" t="s">
        <v>63</v>
      </c>
      <c r="G73" s="60"/>
      <c r="H73" s="61" t="s">
        <v>63</v>
      </c>
      <c r="I73" s="62" t="s">
        <v>63</v>
      </c>
    </row>
    <row r="74" customFormat="false" ht="15" hidden="false" customHeight="false" outlineLevel="0" collapsed="false">
      <c r="A74" s="42"/>
      <c r="B74" s="57"/>
      <c r="C74" s="35"/>
      <c r="D74" s="68"/>
      <c r="E74" s="57"/>
      <c r="F74" s="61"/>
      <c r="G74" s="42"/>
    </row>
    <row r="75" customFormat="false" ht="12.75" hidden="false" customHeight="false" outlineLevel="0" collapsed="false">
      <c r="C75" s="41"/>
      <c r="D75" s="1"/>
      <c r="F75" s="1"/>
    </row>
    <row r="76" customFormat="false" ht="12.75" hidden="false" customHeight="false" outlineLevel="0" collapsed="false">
      <c r="C76" s="41"/>
      <c r="D76" s="1"/>
    </row>
    <row r="77" customFormat="false" ht="12.75" hidden="false" customHeight="false" outlineLevel="0" collapsed="false">
      <c r="C77" s="43" t="s">
        <v>76</v>
      </c>
      <c r="D77" s="1"/>
    </row>
    <row r="78" customFormat="false" ht="12.75" hidden="false" customHeight="false" outlineLevel="0" collapsed="false">
      <c r="C78" s="1"/>
      <c r="D78" s="1"/>
      <c r="F78" s="1"/>
    </row>
  </sheetData>
  <sheetProtection sheet="true" password="cc05" objects="true" scenarios="true" selectLockedCells="true" selectUnlockedCells="true"/>
  <hyperlinks>
    <hyperlink ref="C7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jbrandao</cp:lastModifiedBy>
  <cp:lastPrinted>2004-08-17T15:42:27Z</cp:lastPrinted>
  <dcterms:modified xsi:type="dcterms:W3CDTF">2004-08-23T16:22:16Z</dcterms:modified>
  <cp:revision>0</cp:revision>
  <dc:subject/>
  <dc:title/>
</cp:coreProperties>
</file>