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5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dult 77 km" sheetId="1" state="visible" r:id="rId2"/>
    <sheet name="Young  77 km " sheetId="2" state="visible" r:id="rId3"/>
    <sheet name="Adult 55 km" sheetId="3" state="visible" r:id="rId4"/>
    <sheet name="Young  55 km" sheetId="4" state="visible" r:id="rId5"/>
    <sheet name="1 anel-77 e 55" sheetId="5" state="visible" r:id="rId6"/>
    <sheet name="2 anel -77 e 55" sheetId="6" state="visible" r:id="rId7"/>
    <sheet name="1+2 anel" sheetId="7" state="visible" r:id="rId8"/>
    <sheet name="3 anel - 77 e 55" sheetId="8" state="visible" r:id="rId9"/>
    <sheet name="1+..3 anel" sheetId="9" state="visible" r:id="rId10"/>
    <sheet name="4 anel 77" sheetId="10" state="visible" r:id="rId11"/>
    <sheet name="grafico 77 ADULTO km" sheetId="11" state="visible" r:id="rId12"/>
    <sheet name="Grafico 77 young" sheetId="12" state="visible" r:id="rId13"/>
    <sheet name="Grafico 55 ADULTO" sheetId="13" state="visible" r:id="rId14"/>
    <sheet name="Grafico 55 Young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241">
  <si>
    <t xml:space="preserve">                 XIV Campeonato Brasileiro de Enduro Eqüestre - 2004</t>
  </si>
  <si>
    <t xml:space="preserve">RESULTADO FINAL</t>
  </si>
  <si>
    <t xml:space="preserve">Agosto, 14 - 2004        RESENDE-RJ - BRASIL</t>
  </si>
  <si>
    <t xml:space="preserve">Categ.</t>
  </si>
  <si>
    <t xml:space="preserve">   CEI* - ADULT</t>
  </si>
  <si>
    <t xml:space="preserve">km - 77,00</t>
  </si>
  <si>
    <t xml:space="preserve">Classif</t>
  </si>
  <si>
    <t xml:space="preserve">Cavaleiro</t>
  </si>
  <si>
    <t xml:space="preserve">País</t>
  </si>
  <si>
    <t xml:space="preserve">Cavalo</t>
  </si>
  <si>
    <t xml:space="preserve">Pass</t>
  </si>
  <si>
    <t xml:space="preserve">Raça</t>
  </si>
  <si>
    <t xml:space="preserve">Cor</t>
  </si>
  <si>
    <t xml:space="preserve">Sexo</t>
  </si>
  <si>
    <t xml:space="preserve">Idade</t>
  </si>
  <si>
    <t xml:space="preserve">km/h</t>
  </si>
  <si>
    <t xml:space="preserve">Tempo Prova</t>
  </si>
  <si>
    <t xml:space="preserve">Dif/1º</t>
  </si>
  <si>
    <t xml:space="preserve">1º</t>
  </si>
  <si>
    <t xml:space="preserve">Aristides Alegre</t>
  </si>
  <si>
    <t xml:space="preserve">BRA</t>
  </si>
  <si>
    <t xml:space="preserve">SAMUSK</t>
  </si>
  <si>
    <t xml:space="preserve">CZA</t>
  </si>
  <si>
    <t xml:space="preserve">Castanho</t>
  </si>
  <si>
    <t xml:space="preserve">Macho</t>
  </si>
  <si>
    <t xml:space="preserve">2º</t>
  </si>
  <si>
    <t xml:space="preserve">Paula Abreu</t>
  </si>
  <si>
    <t xml:space="preserve">OMEGA RACH</t>
  </si>
  <si>
    <t xml:space="preserve">Alazão</t>
  </si>
  <si>
    <t xml:space="preserve">3º</t>
  </si>
  <si>
    <t xml:space="preserve">Antonio A.de Almeida</t>
  </si>
  <si>
    <t xml:space="preserve">KEMZO BEZ</t>
  </si>
  <si>
    <t xml:space="preserve">PSA</t>
  </si>
  <si>
    <t xml:space="preserve">Tordilho</t>
  </si>
  <si>
    <t xml:space="preserve">4º</t>
  </si>
  <si>
    <t xml:space="preserve">Sylvio Bitencourt</t>
  </si>
  <si>
    <t xml:space="preserve">MST XENIAH</t>
  </si>
  <si>
    <t xml:space="preserve">Femea</t>
  </si>
  <si>
    <t xml:space="preserve">5º</t>
  </si>
  <si>
    <t xml:space="preserve">Carla Eland Silva</t>
  </si>
  <si>
    <t xml:space="preserve">CHC TEKLA</t>
  </si>
  <si>
    <t xml:space="preserve">6º</t>
  </si>
  <si>
    <t xml:space="preserve">Higor de Marchi</t>
  </si>
  <si>
    <t xml:space="preserve">CRISTAL D'ORO</t>
  </si>
  <si>
    <t xml:space="preserve">7º</t>
  </si>
  <si>
    <t xml:space="preserve">Maurício Gomes Baptista</t>
  </si>
  <si>
    <t xml:space="preserve">ELEGANTE</t>
  </si>
  <si>
    <t xml:space="preserve">8º</t>
  </si>
  <si>
    <t xml:space="preserve">Carlos Luis Maia</t>
  </si>
  <si>
    <t xml:space="preserve">MAN ANIMAL JT</t>
  </si>
  <si>
    <t xml:space="preserve">ARABE</t>
  </si>
  <si>
    <t xml:space="preserve">9º</t>
  </si>
  <si>
    <t xml:space="preserve">Luis Alberto M.Carvalho e Silva</t>
  </si>
  <si>
    <t xml:space="preserve">ZEFIR</t>
  </si>
  <si>
    <t xml:space="preserve">10º</t>
  </si>
  <si>
    <t xml:space="preserve">José Seabra Marino</t>
  </si>
  <si>
    <t xml:space="preserve">HAFATI SPARK</t>
  </si>
  <si>
    <t xml:space="preserve">11º</t>
  </si>
  <si>
    <t xml:space="preserve">Paulo Saliba</t>
  </si>
  <si>
    <t xml:space="preserve">COLUMBUS RACH</t>
  </si>
  <si>
    <t xml:space="preserve">12º</t>
  </si>
  <si>
    <t xml:space="preserve">Renato Salvador</t>
  </si>
  <si>
    <t xml:space="preserve">PLATINUM DO TRIO</t>
  </si>
  <si>
    <t xml:space="preserve"> </t>
  </si>
  <si>
    <t xml:space="preserve">13º</t>
  </si>
  <si>
    <t xml:space="preserve">Luciano Mousinho Guidi</t>
  </si>
  <si>
    <t xml:space="preserve">NUTRINA GAÚCHO</t>
  </si>
  <si>
    <t xml:space="preserve">M.Marchad</t>
  </si>
  <si>
    <t xml:space="preserve">14º</t>
  </si>
  <si>
    <t xml:space="preserve">Marcos Pinto Lima</t>
  </si>
  <si>
    <t xml:space="preserve">LENDÁRIO</t>
  </si>
  <si>
    <t xml:space="preserve">15º</t>
  </si>
  <si>
    <t xml:space="preserve">Amarildo Figueredo Oliveira</t>
  </si>
  <si>
    <t xml:space="preserve">FIDEL TOCH</t>
  </si>
  <si>
    <t xml:space="preserve">16º</t>
  </si>
  <si>
    <t xml:space="preserve">Raphael Fernandes Dias</t>
  </si>
  <si>
    <t xml:space="preserve">SABRINA CMC</t>
  </si>
  <si>
    <t xml:space="preserve">17º</t>
  </si>
  <si>
    <t xml:space="preserve">Jarbas A. Goulart de Castro</t>
  </si>
  <si>
    <t xml:space="preserve">NIKITA REAL</t>
  </si>
  <si>
    <t xml:space="preserve">Regis C.Barbosa Filho</t>
  </si>
  <si>
    <t xml:space="preserve">STARSKEE STA CLARA</t>
  </si>
  <si>
    <t xml:space="preserve">ELIM</t>
  </si>
  <si>
    <t xml:space="preserve">Fernando Gonçalves Costa</t>
  </si>
  <si>
    <t xml:space="preserve">VIKING RACH</t>
  </si>
  <si>
    <t xml:space="preserve">Hamilton Espezim Filho</t>
  </si>
  <si>
    <t xml:space="preserve">TAYKO</t>
  </si>
  <si>
    <t xml:space="preserve">Bianca Martins Maurone</t>
  </si>
  <si>
    <t xml:space="preserve">CHC MATTHAUS</t>
  </si>
  <si>
    <t xml:space="preserve">Fernando Pinheiro Guimarães</t>
  </si>
  <si>
    <t xml:space="preserve">STARK EM</t>
  </si>
  <si>
    <t xml:space="preserve">José Aparecido Gomes</t>
  </si>
  <si>
    <t xml:space="preserve">DICK</t>
  </si>
  <si>
    <t xml:space="preserve">José Henrique Abras</t>
  </si>
  <si>
    <t xml:space="preserve">HUNTER HEC HIPOLABOR PSA</t>
  </si>
  <si>
    <t xml:space="preserve">Luiz Antonio Junqueira</t>
  </si>
  <si>
    <t xml:space="preserve">WN PIERBA</t>
  </si>
  <si>
    <t xml:space="preserve">hmstiming@uol.com.br</t>
  </si>
  <si>
    <t xml:space="preserve">            XIV Campeonato Brasileiro de Enduro Eqüestre - 2004</t>
  </si>
  <si>
    <t xml:space="preserve">   CEI* -  YOUNG RIDER</t>
  </si>
  <si>
    <t xml:space="preserve">Pedro Paulo Lahud</t>
  </si>
  <si>
    <t xml:space="preserve">CAJUM CHEYENNE HCF</t>
  </si>
  <si>
    <t xml:space="preserve">Felipe Ciampaglia</t>
  </si>
  <si>
    <t xml:space="preserve">FALEG</t>
  </si>
  <si>
    <t xml:space="preserve">Naira Pesce Dias</t>
  </si>
  <si>
    <t xml:space="preserve">ZEN JAMAL</t>
  </si>
  <si>
    <t xml:space="preserve">Roberta Pepe</t>
  </si>
  <si>
    <t xml:space="preserve">BLACK STAR</t>
  </si>
  <si>
    <t xml:space="preserve">Lucas Maia</t>
  </si>
  <si>
    <t xml:space="preserve">LAFITTE MA</t>
  </si>
  <si>
    <t xml:space="preserve">Rafael Tarasantchi</t>
  </si>
  <si>
    <t xml:space="preserve">ON SAMAN</t>
  </si>
  <si>
    <t xml:space="preserve">Filippo Ferrantelli</t>
  </si>
  <si>
    <t xml:space="preserve">LADY DO GOLF</t>
  </si>
  <si>
    <t xml:space="preserve">Rafael Magalhães dos Santos</t>
  </si>
  <si>
    <t xml:space="preserve">SHAHRINA TGS</t>
  </si>
  <si>
    <t xml:space="preserve">Garanhão</t>
  </si>
  <si>
    <t xml:space="preserve">Marianna F.Maroccolo</t>
  </si>
  <si>
    <t xml:space="preserve">MALAKIE NA</t>
  </si>
  <si>
    <t xml:space="preserve">Alan da Silva Pereira</t>
  </si>
  <si>
    <t xml:space="preserve">MIRADOR APEX</t>
  </si>
  <si>
    <t xml:space="preserve">Thiago N. Haidar</t>
  </si>
  <si>
    <t xml:space="preserve">ESCOLHIDO</t>
  </si>
  <si>
    <t xml:space="preserve">SRD</t>
  </si>
  <si>
    <t xml:space="preserve">Jorge Henrique C.Ribeiro</t>
  </si>
  <si>
    <t xml:space="preserve">DRAKKAR</t>
  </si>
  <si>
    <t xml:space="preserve">Wilson Souza e Silva</t>
  </si>
  <si>
    <t xml:space="preserve">NOVO PRADO DIAGHYLEV</t>
  </si>
  <si>
    <t xml:space="preserve">Rafaela Pepe</t>
  </si>
  <si>
    <t xml:space="preserve">HEYDE BMV</t>
  </si>
  <si>
    <t xml:space="preserve">Renata G.Z. Conesa</t>
  </si>
  <si>
    <t xml:space="preserve">JOHNNY TIMEX</t>
  </si>
  <si>
    <t xml:space="preserve">Edgar Adorno</t>
  </si>
  <si>
    <t xml:space="preserve">VALIEK NERJ</t>
  </si>
  <si>
    <t xml:space="preserve">                XIV Campeonato Brasileiro de Enduro Eqüestre - 2004</t>
  </si>
  <si>
    <t xml:space="preserve">Resultado Final - NACIONAL</t>
  </si>
  <si>
    <t xml:space="preserve">Agost, 14 - 2004        RESENDE-RJ - BRASIL</t>
  </si>
  <si>
    <t xml:space="preserve">    CEN* - ADULTO</t>
  </si>
  <si>
    <t xml:space="preserve">km - 55,00</t>
  </si>
  <si>
    <t xml:space="preserve">Fernando Lopes</t>
  </si>
  <si>
    <t xml:space="preserve">MALAAHAH HEM</t>
  </si>
  <si>
    <t xml:space="preserve">Guilherme de Azevedo Sodré</t>
  </si>
  <si>
    <t xml:space="preserve">IRON POP A.S.</t>
  </si>
  <si>
    <t xml:space="preserve">Mac Klei Santana</t>
  </si>
  <si>
    <t xml:space="preserve">AGUIBAH</t>
  </si>
  <si>
    <t xml:space="preserve">Daniel Villas Boas</t>
  </si>
  <si>
    <t xml:space="preserve">EL FARO</t>
  </si>
  <si>
    <t xml:space="preserve">Heloisa Garcia</t>
  </si>
  <si>
    <t xml:space="preserve">MILIONÁRIA</t>
  </si>
  <si>
    <t xml:space="preserve">Pantaneiro</t>
  </si>
  <si>
    <t xml:space="preserve">Sergio de Souza Silva</t>
  </si>
  <si>
    <t xml:space="preserve">BRYANSK</t>
  </si>
  <si>
    <t xml:space="preserve">João Assi Neto</t>
  </si>
  <si>
    <t xml:space="preserve">QUIXOTE DO PÁTEO</t>
  </si>
  <si>
    <t xml:space="preserve">Elias Leonardo Siqueira</t>
  </si>
  <si>
    <t xml:space="preserve">QUIBOA DOS REIS</t>
  </si>
  <si>
    <t xml:space="preserve">Jonas S. Ratti</t>
  </si>
  <si>
    <t xml:space="preserve">SAFIRA III</t>
  </si>
  <si>
    <t xml:space="preserve">Léo do Amaral</t>
  </si>
  <si>
    <t xml:space="preserve">Edson Pinheiro</t>
  </si>
  <si>
    <t xml:space="preserve">DOMINIUM SERGEY</t>
  </si>
  <si>
    <t xml:space="preserve">Luiz Fernando O. Loques</t>
  </si>
  <si>
    <t xml:space="preserve">RFI ZARIF</t>
  </si>
  <si>
    <t xml:space="preserve">José P. Marcelino</t>
  </si>
  <si>
    <t xml:space="preserve">PADANG RACH</t>
  </si>
  <si>
    <t xml:space="preserve">Alessandro F.de Carvalho</t>
  </si>
  <si>
    <t xml:space="preserve">BERJOSKA NY</t>
  </si>
  <si>
    <t xml:space="preserve">Dennis Marcondes</t>
  </si>
  <si>
    <t xml:space="preserve">VOLCAN DA BARRA</t>
  </si>
  <si>
    <t xml:space="preserve">Fabiano Pinheiro Guimarães</t>
  </si>
  <si>
    <t xml:space="preserve">GWARNY</t>
  </si>
  <si>
    <t xml:space="preserve">Eduardo Salem</t>
  </si>
  <si>
    <t xml:space="preserve">BOBO CHIC</t>
  </si>
  <si>
    <t xml:space="preserve">Eduardo Schnoor</t>
  </si>
  <si>
    <t xml:space="preserve">VALENTE ITAJOANA</t>
  </si>
  <si>
    <t xml:space="preserve">Cristiano M.dos Santos</t>
  </si>
  <si>
    <t xml:space="preserve">RSC ALYNNY</t>
  </si>
  <si>
    <t xml:space="preserve">    CEN* - YOUNG RIDER</t>
  </si>
  <si>
    <t xml:space="preserve">Luisa Pante Ribeiro</t>
  </si>
  <si>
    <t xml:space="preserve">MADHEEN EL JAMAL TIMEX</t>
  </si>
  <si>
    <t xml:space="preserve">Marianna G.Z.Conesa</t>
  </si>
  <si>
    <t xml:space="preserve">BRUXO TIMEX</t>
  </si>
  <si>
    <t xml:space="preserve">Gustavo Rodrigues de Azevedo</t>
  </si>
  <si>
    <t xml:space="preserve">HSK SAIK Eletrosul</t>
  </si>
  <si>
    <t xml:space="preserve">Rafael M.V.Valença</t>
  </si>
  <si>
    <t xml:space="preserve">IBN ETAT SAHARA</t>
  </si>
  <si>
    <t xml:space="preserve">Vanessa Viana</t>
  </si>
  <si>
    <t xml:space="preserve">GAI GLORY Eletrosul</t>
  </si>
  <si>
    <t xml:space="preserve">Giuliana Abreu</t>
  </si>
  <si>
    <t xml:space="preserve">DOBSON</t>
  </si>
  <si>
    <t xml:space="preserve">Lucas Llerena</t>
  </si>
  <si>
    <t xml:space="preserve">FC AVELÃ</t>
  </si>
  <si>
    <t xml:space="preserve">Monique Freitas de Almeida</t>
  </si>
  <si>
    <t xml:space="preserve">LOVE GUM</t>
  </si>
  <si>
    <t xml:space="preserve">Pedro Henrique C. Rosinha</t>
  </si>
  <si>
    <t xml:space="preserve">AKTOR HCF</t>
  </si>
  <si>
    <t xml:space="preserve">André de Teves</t>
  </si>
  <si>
    <t xml:space="preserve">PAGÉ UBIRAJARA</t>
  </si>
  <si>
    <t xml:space="preserve">Raphael Esper Kallas</t>
  </si>
  <si>
    <t xml:space="preserve">RSC LARDUNN</t>
  </si>
  <si>
    <t xml:space="preserve">Joana Beling</t>
  </si>
  <si>
    <t xml:space="preserve">JOAO MOLEQUE</t>
  </si>
  <si>
    <t xml:space="preserve">Francisco Schoor</t>
  </si>
  <si>
    <t xml:space="preserve">GAUCHO</t>
  </si>
  <si>
    <t xml:space="preserve">          XIV Campeonato Brasilero Enduro Eqüestre</t>
  </si>
  <si>
    <t xml:space="preserve">VELOCIDADE LIVRE</t>
  </si>
  <si>
    <t xml:space="preserve">Resende-RJ</t>
  </si>
  <si>
    <t xml:space="preserve">1º ANEL</t>
  </si>
  <si>
    <t xml:space="preserve">Veloc Livre - 77 km -  ADULTO</t>
  </si>
  <si>
    <t xml:space="preserve">Km </t>
  </si>
  <si>
    <t xml:space="preserve">Col</t>
  </si>
  <si>
    <t xml:space="preserve">N.º</t>
  </si>
  <si>
    <t xml:space="preserve">Tp /Trilha</t>
  </si>
  <si>
    <t xml:space="preserve">Méd.Trilh</t>
  </si>
  <si>
    <t xml:space="preserve">Tp Entr </t>
  </si>
  <si>
    <t xml:space="preserve">Méd.Anel</t>
  </si>
  <si>
    <t xml:space="preserve">Dif. / 1º</t>
  </si>
  <si>
    <t xml:space="preserve">Tp Total</t>
  </si>
  <si>
    <t xml:space="preserve">18º</t>
  </si>
  <si>
    <t xml:space="preserve">19º</t>
  </si>
  <si>
    <t xml:space="preserve">20º</t>
  </si>
  <si>
    <t xml:space="preserve">21º</t>
  </si>
  <si>
    <t xml:space="preserve">22º</t>
  </si>
  <si>
    <t xml:space="preserve">23º</t>
  </si>
  <si>
    <t xml:space="preserve">24º</t>
  </si>
  <si>
    <t xml:space="preserve">Veloc Livre - 77 km -  Young Rider</t>
  </si>
  <si>
    <t xml:space="preserve">Veloc Livre - 55 km  - ADULTO</t>
  </si>
  <si>
    <t xml:space="preserve">Veloc Livre - 55 km  - YOUNG RIDER</t>
  </si>
  <si>
    <t xml:space="preserve">2º ANEL</t>
  </si>
  <si>
    <t xml:space="preserve">        XIV Campeonato Brasilero Enduro Eqüestre</t>
  </si>
  <si>
    <t xml:space="preserve">1º + 2º ANEL</t>
  </si>
  <si>
    <t xml:space="preserve">3º ANEL</t>
  </si>
  <si>
    <t xml:space="preserve">1º +...3º ANEL</t>
  </si>
  <si>
    <t xml:space="preserve">4º ANEL</t>
  </si>
  <si>
    <t xml:space="preserve">largada</t>
  </si>
  <si>
    <t xml:space="preserve">1 Anel</t>
  </si>
  <si>
    <t xml:space="preserve">2 Anel</t>
  </si>
  <si>
    <t xml:space="preserve">3 Anel</t>
  </si>
  <si>
    <t xml:space="preserve">Final</t>
  </si>
  <si>
    <t xml:space="preserve">5 Anel</t>
  </si>
  <si>
    <t xml:space="preserve">Voltar - Pag. Inic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0.00"/>
    <numFmt numFmtId="167" formatCode="h:mm:&quot;00&quot;"/>
    <numFmt numFmtId="168" formatCode="dd\-mmm\-yy"/>
    <numFmt numFmtId="169" formatCode="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FF"/>
      <name val="Times New Roman"/>
      <family val="1"/>
    </font>
    <font>
      <sz val="10"/>
      <color rgb="FF000000"/>
      <name val="Arial"/>
      <family val="2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Times New Roman"/>
      <family val="1"/>
    </font>
    <font>
      <u val="single"/>
      <sz val="10"/>
      <color rgb="FF0000FF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8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000000"/>
      <name val="Arial"/>
      <family val="2"/>
    </font>
    <font>
      <sz val="11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u val="single"/>
      <sz val="14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Arial"/>
              </a:defRPr>
            </a:pPr>
            <a:r>
              <a:rPr b="1" sz="1800" spc="-1" strike="noStrike">
                <a:solidFill>
                  <a:srgbClr val="ff0000"/>
                </a:solidFill>
                <a:latin typeface="Arial"/>
              </a:rPr>
              <a:t>XIV Camp. Brasileiro de Enduro Eqüestre - 2004 - 77 km ADULTO</a:t>
            </a:r>
          </a:p>
        </c:rich>
      </c:tx>
      <c:layout>
        <c:manualLayout>
          <c:xMode val="edge"/>
          <c:yMode val="edge"/>
          <c:x val="0.0406568191596157"/>
          <c:y val="0.0322506157635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871647784311"/>
          <c:y val="0.104371921182266"/>
          <c:w val="0.701312204216263"/>
          <c:h val="0.851677955665025"/>
        </c:manualLayout>
      </c:layout>
      <c:lineChart>
        <c:grouping val="standard"/>
        <c:varyColors val="0"/>
        <c:ser>
          <c:idx val="0"/>
          <c:order val="0"/>
          <c:tx>
            <c:strRef>
              <c:f>'grafico 77 ADULTO km'!$A$9</c:f>
              <c:strCache>
                <c:ptCount val="1"/>
                <c:pt idx="0">
                  <c:v>Aristides Alegr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77 ADULTO km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ico 77 ADULTO km'!$B$9:$F$9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afico 77 ADULTO km'!$A$10</c:f>
              <c:strCache>
                <c:ptCount val="1"/>
                <c:pt idx="0">
                  <c:v>Paula Abre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77 ADULTO km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ico 77 ADULTO km'!$B$10:$F$10</c:f>
              <c:numCache>
                <c:formatCode>General</c:formatCode>
                <c:ptCount val="5"/>
                <c:pt idx="0">
                  <c:v>0</c:v>
                </c:pt>
                <c:pt idx="1">
                  <c:v>7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grafico 77 ADULTO km'!$A$11</c:f>
              <c:strCache>
                <c:ptCount val="1"/>
                <c:pt idx="0">
                  <c:v>Antonio A.de Almeid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77 ADULTO km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ico 77 ADULTO km'!$B$11:$F$11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grafico 77 ADULTO km'!$A$12</c:f>
              <c:strCache>
                <c:ptCount val="1"/>
                <c:pt idx="0">
                  <c:v>Sylvio Bitencourt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77 ADULTO km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ico 77 ADULTO km'!$B$12:$F$12</c:f>
              <c:numCache>
                <c:formatCode>General</c:formatCode>
                <c:ptCount val="5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grafico 77 ADULTO km'!$A$13</c:f>
              <c:strCache>
                <c:ptCount val="1"/>
                <c:pt idx="0">
                  <c:v>Carla Eland Silv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77 ADULTO km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ico 77 ADULTO km'!$B$13:$F$13</c:f>
              <c:numCache>
                <c:formatCode>General</c:formatCode>
                <c:ptCount val="5"/>
                <c:pt idx="0">
                  <c:v>0</c:v>
                </c:pt>
                <c:pt idx="1">
                  <c:v>12</c:v>
                </c:pt>
                <c:pt idx="2">
                  <c:v>8</c:v>
                </c:pt>
                <c:pt idx="3">
                  <c:v>9</c:v>
                </c:pt>
                <c:pt idx="4">
                  <c:v>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137021"/>
        <c:axId val="41824928"/>
      </c:lineChart>
      <c:catAx>
        <c:axId val="341370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24928"/>
        <c:crossesAt val="0"/>
        <c:auto val="1"/>
        <c:lblAlgn val="ctr"/>
        <c:lblOffset val="100"/>
        <c:noMultiLvlLbl val="0"/>
      </c:catAx>
      <c:valAx>
        <c:axId val="41824928"/>
        <c:scaling>
          <c:orientation val="maxMin"/>
          <c:max val="1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ocaçã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7021"/>
        <c:crossesAt val="1"/>
        <c:crossBetween val="midCat"/>
        <c:majorUnit val="1"/>
        <c:minorUnit val="1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783880682633"/>
          <c:y val="0.165178571428571"/>
          <c:w val="0.201097088770974"/>
          <c:h val="0.314963054187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Arial"/>
              </a:defRPr>
            </a:pPr>
            <a:r>
              <a:rPr b="1" sz="1600" spc="-1" strike="noStrike">
                <a:solidFill>
                  <a:srgbClr val="ff0000"/>
                </a:solidFill>
                <a:latin typeface="Arial"/>
              </a:rPr>
              <a:t>XIV Camp. Brasileiro Enduro Eqüestre - 2004 - 77 km  - Young Rider</a:t>
            </a:r>
          </a:p>
        </c:rich>
      </c:tx>
      <c:layout>
        <c:manualLayout>
          <c:xMode val="edge"/>
          <c:yMode val="edge"/>
          <c:x val="0.0649619392506097"/>
          <c:y val="0.0193195812807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861429310472"/>
          <c:y val="0.0740455665024631"/>
          <c:w val="0.693112112925874"/>
          <c:h val="0.880003078817734"/>
        </c:manualLayout>
      </c:layout>
      <c:lineChart>
        <c:grouping val="standard"/>
        <c:varyColors val="0"/>
        <c:ser>
          <c:idx val="0"/>
          <c:order val="0"/>
          <c:tx>
            <c:strRef>
              <c:f>'Grafico 77 young'!$A$9</c:f>
              <c:strCache>
                <c:ptCount val="1"/>
                <c:pt idx="0">
                  <c:v>Pedro Paulo Lahu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77 young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ico 77 young'!$B$9:$F$9</c:f>
              <c:numCache>
                <c:formatCode>General</c:formatCode>
                <c:ptCount val="5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afico 77 young'!$A$10</c:f>
              <c:strCache>
                <c:ptCount val="1"/>
                <c:pt idx="0">
                  <c:v>Felipe Ciampagli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77 young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ico 77 young'!$B$10:$F$10</c:f>
              <c:numCache>
                <c:formatCode>General</c:formatCode>
                <c:ptCount val="5"/>
                <c:pt idx="0">
                  <c:v>0</c:v>
                </c:pt>
                <c:pt idx="1">
                  <c:v>5</c:v>
                </c:pt>
                <c:pt idx="2">
                  <c:v>5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Grafico 77 young'!$A$11</c:f>
              <c:strCache>
                <c:ptCount val="1"/>
                <c:pt idx="0">
                  <c:v>Naira Pesce Dia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77 young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ico 77 young'!$B$11:$F$11</c:f>
              <c:numCache>
                <c:formatCode>General</c:formatCode>
                <c:ptCount val="5"/>
                <c:pt idx="0">
                  <c:v>0</c:v>
                </c:pt>
                <c:pt idx="1">
                  <c:v>7</c:v>
                </c:pt>
                <c:pt idx="2">
                  <c:v>6</c:v>
                </c:pt>
                <c:pt idx="3">
                  <c:v>4</c:v>
                </c:pt>
                <c:pt idx="4">
                  <c:v>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Grafico 77 young'!$A$12</c:f>
              <c:strCache>
                <c:ptCount val="1"/>
                <c:pt idx="0">
                  <c:v>Roberta Pep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77 young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ico 77 young'!$B$12:$F$12</c:f>
              <c:numCache>
                <c:formatCode>General</c:formatCode>
                <c:ptCount val="5"/>
                <c:pt idx="0">
                  <c:v>0</c:v>
                </c:pt>
                <c:pt idx="1">
                  <c:v>8</c:v>
                </c:pt>
                <c:pt idx="2">
                  <c:v>7</c:v>
                </c:pt>
                <c:pt idx="3">
                  <c:v>5</c:v>
                </c:pt>
                <c:pt idx="4">
                  <c:v>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Grafico 77 young'!$A$13</c:f>
              <c:strCache>
                <c:ptCount val="1"/>
                <c:pt idx="0">
                  <c:v>Lucas Mai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77 young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ico 77 young'!$B$13:$F$13</c:f>
              <c:numCache>
                <c:formatCode>General</c:formatCode>
                <c:ptCount val="5"/>
                <c:pt idx="0">
                  <c:v>0</c:v>
                </c:pt>
                <c:pt idx="1">
                  <c:v>14</c:v>
                </c:pt>
                <c:pt idx="2">
                  <c:v>11</c:v>
                </c:pt>
                <c:pt idx="3">
                  <c:v>8</c:v>
                </c:pt>
                <c:pt idx="4">
                  <c:v>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432973"/>
        <c:axId val="42399535"/>
      </c:lineChart>
      <c:catAx>
        <c:axId val="204329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9535"/>
        <c:crossesAt val="0"/>
        <c:auto val="1"/>
        <c:lblAlgn val="ctr"/>
        <c:lblOffset val="100"/>
        <c:noMultiLvlLbl val="0"/>
      </c:catAx>
      <c:valAx>
        <c:axId val="42399535"/>
        <c:scaling>
          <c:orientation val="maxMin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ocaçã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32973"/>
        <c:crossesAt val="1"/>
        <c:crossBetween val="midCat"/>
        <c:majorUnit val="1"/>
        <c:minorUnit val="1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274850343655"/>
          <c:y val="0.117072044334975"/>
          <c:w val="0.207264799349642"/>
          <c:h val="0.309575123152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Arial"/>
              </a:defRPr>
            </a:pPr>
            <a:r>
              <a:rPr b="1" sz="1800" spc="-1" strike="noStrike">
                <a:solidFill>
                  <a:srgbClr val="ff0000"/>
                </a:solidFill>
                <a:latin typeface="Arial"/>
              </a:rPr>
              <a:t>XIV Camp. Brasileiro de Enduro Eqüestre - 2004 - 55 km ADULTO</a:t>
            </a:r>
          </a:p>
        </c:rich>
      </c:tx>
      <c:layout>
        <c:manualLayout>
          <c:xMode val="edge"/>
          <c:yMode val="edge"/>
          <c:x val="0.0406568191596157"/>
          <c:y val="0.0322506157635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871647784311"/>
          <c:y val="0.104602832512315"/>
          <c:w val="0.701312204216263"/>
          <c:h val="0.851447044334975"/>
        </c:manualLayout>
      </c:layout>
      <c:lineChart>
        <c:grouping val="standard"/>
        <c:varyColors val="0"/>
        <c:ser>
          <c:idx val="0"/>
          <c:order val="0"/>
          <c:tx>
            <c:strRef>
              <c:f>'Grafico 55 ADULTO'!$A$9</c:f>
              <c:strCache>
                <c:ptCount val="1"/>
                <c:pt idx="0">
                  <c:v>Fernando Lop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55 ADULTO'!$B$8:$E$8</c:f>
              <c:strCache>
                <c:ptCount val="4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Final</c:v>
                </c:pt>
              </c:strCache>
            </c:strRef>
          </c:cat>
          <c:val>
            <c:numRef>
              <c:f>'Grafico 55 ADULTO'!$B$9:$E$9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afico 55 ADULTO'!$A$10</c:f>
              <c:strCache>
                <c:ptCount val="1"/>
                <c:pt idx="0">
                  <c:v>Guilherme de Azevedo Sodré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55 ADULTO'!$B$8:$E$8</c:f>
              <c:strCache>
                <c:ptCount val="4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Final</c:v>
                </c:pt>
              </c:strCache>
            </c:strRef>
          </c:cat>
          <c:val>
            <c:numRef>
              <c:f>'Grafico 55 ADULTO'!$B$10:$E$10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Grafico 55 ADULTO'!$A$11</c:f>
              <c:strCache>
                <c:ptCount val="1"/>
                <c:pt idx="0">
                  <c:v>Mac Klei Santan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55 ADULTO'!$B$8:$E$8</c:f>
              <c:strCache>
                <c:ptCount val="4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Final</c:v>
                </c:pt>
              </c:strCache>
            </c:strRef>
          </c:cat>
          <c:val>
            <c:numRef>
              <c:f>'Grafico 55 ADULTO'!$B$11:$E$11</c:f>
              <c:numCache>
                <c:formatCode>General</c:formatCode>
                <c:ptCount val="4"/>
                <c:pt idx="0">
                  <c:v>0</c:v>
                </c:pt>
                <c:pt idx="1">
                  <c:v>8</c:v>
                </c:pt>
                <c:pt idx="2">
                  <c:v>4</c:v>
                </c:pt>
                <c:pt idx="3">
                  <c:v>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Grafico 55 ADULTO'!$A$12</c:f>
              <c:strCache>
                <c:ptCount val="1"/>
                <c:pt idx="0">
                  <c:v>Daniel Villas Boa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55 ADULTO'!$B$8:$E$8</c:f>
              <c:strCache>
                <c:ptCount val="4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Final</c:v>
                </c:pt>
              </c:strCache>
            </c:strRef>
          </c:cat>
          <c:val>
            <c:numRef>
              <c:f>'Grafico 55 ADULTO'!$B$12:$E$12</c:f>
              <c:numCache>
                <c:formatCode>General</c:formatCode>
                <c:ptCount val="4"/>
                <c:pt idx="0">
                  <c:v>0</c:v>
                </c:pt>
                <c:pt idx="1">
                  <c:v>11</c:v>
                </c:pt>
                <c:pt idx="2">
                  <c:v>8</c:v>
                </c:pt>
                <c:pt idx="3">
                  <c:v>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Grafico 55 ADULTO'!$A$13</c:f>
              <c:strCache>
                <c:ptCount val="1"/>
                <c:pt idx="0">
                  <c:v>Heloisa Garci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55 ADULTO'!$B$8:$E$8</c:f>
              <c:strCache>
                <c:ptCount val="4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Final</c:v>
                </c:pt>
              </c:strCache>
            </c:strRef>
          </c:cat>
          <c:val>
            <c:numRef>
              <c:f>'Grafico 55 ADULTO'!$B$13:$E$13</c:f>
              <c:numCache>
                <c:formatCode>General</c:formatCode>
                <c:ptCount val="4"/>
                <c:pt idx="0">
                  <c:v>0</c:v>
                </c:pt>
                <c:pt idx="1">
                  <c:v>4</c:v>
                </c:pt>
                <c:pt idx="2">
                  <c:v>6</c:v>
                </c:pt>
                <c:pt idx="3">
                  <c:v>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262685"/>
        <c:axId val="35624069"/>
      </c:lineChart>
      <c:catAx>
        <c:axId val="982626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24069"/>
        <c:crossesAt val="0"/>
        <c:auto val="1"/>
        <c:lblAlgn val="ctr"/>
        <c:lblOffset val="100"/>
        <c:noMultiLvlLbl val="0"/>
      </c:catAx>
      <c:valAx>
        <c:axId val="35624069"/>
        <c:scaling>
          <c:orientation val="maxMin"/>
          <c:max val="1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ocaçã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62685"/>
        <c:crossesAt val="1"/>
        <c:crossBetween val="midCat"/>
        <c:majorUnit val="1"/>
        <c:minorUnit val="1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783880682633"/>
          <c:y val="0.165178571428571"/>
          <c:w val="0.201097088770974"/>
          <c:h val="0.314963054187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Arial"/>
              </a:defRPr>
            </a:pPr>
            <a:r>
              <a:rPr b="1" sz="1600" spc="-1" strike="noStrike">
                <a:solidFill>
                  <a:srgbClr val="ff0000"/>
                </a:solidFill>
                <a:latin typeface="Arial"/>
              </a:rPr>
              <a:t>XIV Camp. Brasileiro de Enduro Eqüestre - 2004 - 55 km YOUNG RIDER</a:t>
            </a:r>
          </a:p>
        </c:rich>
      </c:tx>
      <c:layout>
        <c:manualLayout>
          <c:xMode val="edge"/>
          <c:yMode val="edge"/>
          <c:x val="0.0538902832556472"/>
          <c:y val="0.0323275862068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915740408749"/>
          <c:y val="0.0740455665024631"/>
          <c:w val="0.701326640372894"/>
          <c:h val="0.880003078817734"/>
        </c:manualLayout>
      </c:layout>
      <c:lineChart>
        <c:grouping val="standard"/>
        <c:varyColors val="0"/>
        <c:ser>
          <c:idx val="0"/>
          <c:order val="0"/>
          <c:tx>
            <c:strRef>
              <c:f>'Grafico 55 Young'!$A$9</c:f>
              <c:strCache>
                <c:ptCount val="1"/>
                <c:pt idx="0">
                  <c:v>Luisa Pante Ribeir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55 Young'!$B$8:$E$8</c:f>
              <c:strCache>
                <c:ptCount val="4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Final</c:v>
                </c:pt>
              </c:strCache>
            </c:strRef>
          </c:cat>
          <c:val>
            <c:numRef>
              <c:f>'Grafico 55 Young'!$B$9:$E$9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afico 55 Young'!$A$10</c:f>
              <c:strCache>
                <c:ptCount val="1"/>
                <c:pt idx="0">
                  <c:v>Marianna G.Z.Cones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55 Young'!$B$8:$E$8</c:f>
              <c:strCache>
                <c:ptCount val="4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Final</c:v>
                </c:pt>
              </c:strCache>
            </c:strRef>
          </c:cat>
          <c:val>
            <c:numRef>
              <c:f>'Grafico 55 Young'!$B$10:$E$10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Grafico 55 Young'!$A$11</c:f>
              <c:strCache>
                <c:ptCount val="1"/>
                <c:pt idx="0">
                  <c:v>Gustavo Rodrigues de Azeved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55 Young'!$B$8:$E$8</c:f>
              <c:strCache>
                <c:ptCount val="4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Final</c:v>
                </c:pt>
              </c:strCache>
            </c:strRef>
          </c:cat>
          <c:val>
            <c:numRef>
              <c:f>'Grafico 55 Young'!$B$11:$E$11</c:f>
              <c:numCache>
                <c:formatCode>General</c:formatCode>
                <c:ptCount val="4"/>
                <c:pt idx="0">
                  <c:v>0</c:v>
                </c:pt>
                <c:pt idx="1">
                  <c:v>7</c:v>
                </c:pt>
                <c:pt idx="2">
                  <c:v>5</c:v>
                </c:pt>
                <c:pt idx="3">
                  <c:v>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Grafico 55 Young'!$A$12</c:f>
              <c:strCache>
                <c:ptCount val="1"/>
                <c:pt idx="0">
                  <c:v>Rafael M.V.Valenç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55 Young'!$B$8:$E$8</c:f>
              <c:strCache>
                <c:ptCount val="4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Final</c:v>
                </c:pt>
              </c:strCache>
            </c:strRef>
          </c:cat>
          <c:val>
            <c:numRef>
              <c:f>'Grafico 55 Young'!$B$12:$E$12</c:f>
              <c:numCache>
                <c:formatCode>General</c:formatCode>
                <c:ptCount val="4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Grafico 55 Young'!$A$13</c:f>
              <c:strCache>
                <c:ptCount val="1"/>
                <c:pt idx="0">
                  <c:v>Vanessa Vian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55 Young'!$B$8:$E$8</c:f>
              <c:strCache>
                <c:ptCount val="4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Final</c:v>
                </c:pt>
              </c:strCache>
            </c:strRef>
          </c:cat>
          <c:val>
            <c:numRef>
              <c:f>'Grafico 55 Young'!$B$13:$E$13</c:f>
              <c:numCache>
                <c:formatCode>General</c:formatCode>
                <c:ptCount val="4"/>
                <c:pt idx="0">
                  <c:v>0</c:v>
                </c:pt>
                <c:pt idx="1">
                  <c:v>8</c:v>
                </c:pt>
                <c:pt idx="2">
                  <c:v>6</c:v>
                </c:pt>
                <c:pt idx="3">
                  <c:v>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333644"/>
        <c:axId val="13286201"/>
      </c:lineChart>
      <c:catAx>
        <c:axId val="673336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86201"/>
        <c:crossesAt val="0"/>
        <c:auto val="1"/>
        <c:lblAlgn val="ctr"/>
        <c:lblOffset val="100"/>
        <c:noMultiLvlLbl val="0"/>
      </c:catAx>
      <c:valAx>
        <c:axId val="13286201"/>
        <c:scaling>
          <c:orientation val="maxMin"/>
          <c:max val="1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ocaçã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33644"/>
        <c:crossesAt val="1"/>
        <c:crossBetween val="midCat"/>
        <c:majorUnit val="1"/>
        <c:minorUnit val="1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766583004661"/>
          <c:y val="0.155557266009852"/>
          <c:w val="0.201111509501614"/>
          <c:h val="0.325815886699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4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5.png"/><Relationship Id="rId6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4080</xdr:colOff>
      <xdr:row>2</xdr:row>
      <xdr:rowOff>0</xdr:rowOff>
    </xdr:from>
    <xdr:to>
      <xdr:col>11</xdr:col>
      <xdr:colOff>453600</xdr:colOff>
      <xdr:row>3</xdr:row>
      <xdr:rowOff>666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8531280" y="447840"/>
          <a:ext cx="6649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3040</xdr:colOff>
      <xdr:row>33</xdr:row>
      <xdr:rowOff>57240</xdr:rowOff>
    </xdr:from>
    <xdr:to>
      <xdr:col>3</xdr:col>
      <xdr:colOff>937080</xdr:colOff>
      <xdr:row>35</xdr:row>
      <xdr:rowOff>9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3592800" y="6181920"/>
          <a:ext cx="5540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2840</xdr:colOff>
      <xdr:row>1</xdr:row>
      <xdr:rowOff>10080</xdr:rowOff>
    </xdr:from>
    <xdr:to>
      <xdr:col>1</xdr:col>
      <xdr:colOff>1118160</xdr:colOff>
      <xdr:row>2</xdr:row>
      <xdr:rowOff>2955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115640" y="172080"/>
          <a:ext cx="535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42920</xdr:rowOff>
    </xdr:from>
    <xdr:to>
      <xdr:col>1</xdr:col>
      <xdr:colOff>142200</xdr:colOff>
      <xdr:row>3</xdr:row>
      <xdr:rowOff>936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100440" y="142920"/>
          <a:ext cx="5745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680</xdr:colOff>
      <xdr:row>2</xdr:row>
      <xdr:rowOff>28440</xdr:rowOff>
    </xdr:from>
    <xdr:to>
      <xdr:col>10</xdr:col>
      <xdr:colOff>412920</xdr:colOff>
      <xdr:row>3</xdr:row>
      <xdr:rowOff>19080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7334280" y="476280"/>
          <a:ext cx="9158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2200</xdr:colOff>
      <xdr:row>0</xdr:row>
      <xdr:rowOff>0</xdr:rowOff>
    </xdr:from>
    <xdr:to>
      <xdr:col>2</xdr:col>
      <xdr:colOff>263880</xdr:colOff>
      <xdr:row>0</xdr:row>
      <xdr:rowOff>28440</xdr:rowOff>
    </xdr:to>
    <xdr:pic>
      <xdr:nvPicPr>
        <xdr:cNvPr id="46" name="Picture 63" descr=""/>
        <xdr:cNvPicPr/>
      </xdr:nvPicPr>
      <xdr:blipFill>
        <a:blip r:embed="rId1"/>
        <a:stretch/>
      </xdr:blipFill>
      <xdr:spPr>
        <a:xfrm>
          <a:off x="915480" y="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72160</xdr:colOff>
      <xdr:row>0</xdr:row>
      <xdr:rowOff>9360</xdr:rowOff>
    </xdr:to>
    <xdr:pic>
      <xdr:nvPicPr>
        <xdr:cNvPr id="47" name="Picture 64" descr=""/>
        <xdr:cNvPicPr/>
      </xdr:nvPicPr>
      <xdr:blipFill>
        <a:blip r:embed="rId2"/>
        <a:stretch/>
      </xdr:blipFill>
      <xdr:spPr>
        <a:xfrm>
          <a:off x="28476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72160</xdr:colOff>
      <xdr:row>0</xdr:row>
      <xdr:rowOff>9360</xdr:rowOff>
    </xdr:to>
    <xdr:pic>
      <xdr:nvPicPr>
        <xdr:cNvPr id="48" name="Picture 137" descr=""/>
        <xdr:cNvPicPr/>
      </xdr:nvPicPr>
      <xdr:blipFill>
        <a:blip r:embed="rId3"/>
        <a:stretch/>
      </xdr:blipFill>
      <xdr:spPr>
        <a:xfrm>
          <a:off x="28476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72160</xdr:colOff>
      <xdr:row>0</xdr:row>
      <xdr:rowOff>9360</xdr:rowOff>
    </xdr:to>
    <xdr:pic>
      <xdr:nvPicPr>
        <xdr:cNvPr id="49" name="Picture 146" descr=""/>
        <xdr:cNvPicPr/>
      </xdr:nvPicPr>
      <xdr:blipFill>
        <a:blip r:embed="rId4"/>
        <a:stretch/>
      </xdr:blipFill>
      <xdr:spPr>
        <a:xfrm>
          <a:off x="28476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72160</xdr:colOff>
      <xdr:row>0</xdr:row>
      <xdr:rowOff>9360</xdr:rowOff>
    </xdr:to>
    <xdr:pic>
      <xdr:nvPicPr>
        <xdr:cNvPr id="50" name="Picture 228" descr=""/>
        <xdr:cNvPicPr/>
      </xdr:nvPicPr>
      <xdr:blipFill>
        <a:blip r:embed="rId5"/>
        <a:stretch/>
      </xdr:blipFill>
      <xdr:spPr>
        <a:xfrm>
          <a:off x="28476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72160</xdr:colOff>
      <xdr:row>0</xdr:row>
      <xdr:rowOff>9360</xdr:rowOff>
    </xdr:to>
    <xdr:pic>
      <xdr:nvPicPr>
        <xdr:cNvPr id="51" name="Picture 237" descr=""/>
        <xdr:cNvPicPr/>
      </xdr:nvPicPr>
      <xdr:blipFill>
        <a:blip r:embed="rId6"/>
        <a:stretch/>
      </xdr:blipFill>
      <xdr:spPr>
        <a:xfrm>
          <a:off x="28476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72160</xdr:colOff>
      <xdr:row>0</xdr:row>
      <xdr:rowOff>9360</xdr:rowOff>
    </xdr:to>
    <xdr:pic>
      <xdr:nvPicPr>
        <xdr:cNvPr id="52" name="Picture 254" descr=""/>
        <xdr:cNvPicPr/>
      </xdr:nvPicPr>
      <xdr:blipFill>
        <a:blip r:embed="rId7"/>
        <a:stretch/>
      </xdr:blipFill>
      <xdr:spPr>
        <a:xfrm>
          <a:off x="28476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1120</xdr:colOff>
      <xdr:row>54</xdr:row>
      <xdr:rowOff>37800</xdr:rowOff>
    </xdr:from>
    <xdr:to>
      <xdr:col>3</xdr:col>
      <xdr:colOff>635040</xdr:colOff>
      <xdr:row>57</xdr:row>
      <xdr:rowOff>124200</xdr:rowOff>
    </xdr:to>
    <xdr:pic>
      <xdr:nvPicPr>
        <xdr:cNvPr id="53" name="Picture 279" descr=""/>
        <xdr:cNvPicPr/>
      </xdr:nvPicPr>
      <xdr:blipFill>
        <a:blip r:embed="rId8"/>
        <a:stretch/>
      </xdr:blipFill>
      <xdr:spPr>
        <a:xfrm>
          <a:off x="2264400" y="10924920"/>
          <a:ext cx="9565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3280</xdr:colOff>
      <xdr:row>1</xdr:row>
      <xdr:rowOff>324360</xdr:rowOff>
    </xdr:from>
    <xdr:to>
      <xdr:col>8</xdr:col>
      <xdr:colOff>563760</xdr:colOff>
      <xdr:row>3</xdr:row>
      <xdr:rowOff>9720</xdr:rowOff>
    </xdr:to>
    <xdr:pic>
      <xdr:nvPicPr>
        <xdr:cNvPr id="54" name="Picture 280" descr=""/>
        <xdr:cNvPicPr/>
      </xdr:nvPicPr>
      <xdr:blipFill>
        <a:blip r:embed="rId9"/>
        <a:stretch/>
      </xdr:blipFill>
      <xdr:spPr>
        <a:xfrm>
          <a:off x="6660000" y="486360"/>
          <a:ext cx="845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240</xdr:rowOff>
    </xdr:from>
    <xdr:to>
      <xdr:col>2</xdr:col>
      <xdr:colOff>102240</xdr:colOff>
      <xdr:row>2</xdr:row>
      <xdr:rowOff>151920</xdr:rowOff>
    </xdr:to>
    <xdr:pic>
      <xdr:nvPicPr>
        <xdr:cNvPr id="55" name="Picture 281" descr=""/>
        <xdr:cNvPicPr/>
      </xdr:nvPicPr>
      <xdr:blipFill>
        <a:blip r:embed="rId10"/>
        <a:stretch/>
      </xdr:blipFill>
      <xdr:spPr>
        <a:xfrm>
          <a:off x="241200" y="66240"/>
          <a:ext cx="5443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8</xdr:col>
      <xdr:colOff>399600</xdr:colOff>
      <xdr:row>29</xdr:row>
      <xdr:rowOff>9360</xdr:rowOff>
    </xdr:to>
    <xdr:graphicFrame>
      <xdr:nvGraphicFramePr>
        <xdr:cNvPr id="56" name="Chart 1"/>
        <xdr:cNvGraphicFramePr/>
      </xdr:nvGraphicFramePr>
      <xdr:xfrm>
        <a:off x="0" y="28440"/>
        <a:ext cx="100407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89080</xdr:colOff>
      <xdr:row>0</xdr:row>
      <xdr:rowOff>28440</xdr:rowOff>
    </xdr:from>
    <xdr:to>
      <xdr:col>18</xdr:col>
      <xdr:colOff>230040</xdr:colOff>
      <xdr:row>4</xdr:row>
      <xdr:rowOff>12420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8654040" y="28440"/>
          <a:ext cx="12171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21</xdr:row>
      <xdr:rowOff>86040</xdr:rowOff>
    </xdr:from>
    <xdr:to>
      <xdr:col>16</xdr:col>
      <xdr:colOff>259920</xdr:colOff>
      <xdr:row>27</xdr:row>
      <xdr:rowOff>75960</xdr:rowOff>
    </xdr:to>
    <xdr:pic>
      <xdr:nvPicPr>
        <xdr:cNvPr id="58" name="Picture 3" descr=""/>
        <xdr:cNvPicPr/>
      </xdr:nvPicPr>
      <xdr:blipFill>
        <a:blip r:embed="rId3"/>
        <a:stretch/>
      </xdr:blipFill>
      <xdr:spPr>
        <a:xfrm>
          <a:off x="7736760" y="3486600"/>
          <a:ext cx="88812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69000</xdr:colOff>
      <xdr:row>22</xdr:row>
      <xdr:rowOff>105120</xdr:rowOff>
    </xdr:from>
    <xdr:to>
      <xdr:col>18</xdr:col>
      <xdr:colOff>299880</xdr:colOff>
      <xdr:row>26</xdr:row>
      <xdr:rowOff>114480</xdr:rowOff>
    </xdr:to>
    <xdr:pic>
      <xdr:nvPicPr>
        <xdr:cNvPr id="59" name="Picture 5" descr=""/>
        <xdr:cNvPicPr/>
      </xdr:nvPicPr>
      <xdr:blipFill>
        <a:blip r:embed="rId4"/>
        <a:stretch/>
      </xdr:blipFill>
      <xdr:spPr>
        <a:xfrm>
          <a:off x="8733960" y="3667320"/>
          <a:ext cx="1207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519120</xdr:colOff>
      <xdr:row>28</xdr:row>
      <xdr:rowOff>142920</xdr:rowOff>
    </xdr:to>
    <xdr:graphicFrame>
      <xdr:nvGraphicFramePr>
        <xdr:cNvPr id="60" name="Chart 1"/>
        <xdr:cNvGraphicFramePr/>
      </xdr:nvGraphicFramePr>
      <xdr:xfrm>
        <a:off x="0" y="0"/>
        <a:ext cx="97419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89160</xdr:colOff>
      <xdr:row>0</xdr:row>
      <xdr:rowOff>28440</xdr:rowOff>
    </xdr:from>
    <xdr:to>
      <xdr:col>18</xdr:col>
      <xdr:colOff>230040</xdr:colOff>
      <xdr:row>4</xdr:row>
      <xdr:rowOff>6660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8335440" y="28440"/>
          <a:ext cx="11174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9440</xdr:colOff>
      <xdr:row>22</xdr:row>
      <xdr:rowOff>66600</xdr:rowOff>
    </xdr:from>
    <xdr:to>
      <xdr:col>16</xdr:col>
      <xdr:colOff>359640</xdr:colOff>
      <xdr:row>28</xdr:row>
      <xdr:rowOff>5688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7417800" y="3628800"/>
          <a:ext cx="888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28480</xdr:colOff>
      <xdr:row>23</xdr:row>
      <xdr:rowOff>66600</xdr:rowOff>
    </xdr:from>
    <xdr:to>
      <xdr:col>18</xdr:col>
      <xdr:colOff>459360</xdr:colOff>
      <xdr:row>27</xdr:row>
      <xdr:rowOff>75960</xdr:rowOff>
    </xdr:to>
    <xdr:pic>
      <xdr:nvPicPr>
        <xdr:cNvPr id="63" name="Picture 5" descr=""/>
        <xdr:cNvPicPr/>
      </xdr:nvPicPr>
      <xdr:blipFill>
        <a:blip r:embed="rId4"/>
        <a:stretch/>
      </xdr:blipFill>
      <xdr:spPr>
        <a:xfrm>
          <a:off x="8474760" y="3790800"/>
          <a:ext cx="12074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399600</xdr:colOff>
      <xdr:row>28</xdr:row>
      <xdr:rowOff>142920</xdr:rowOff>
    </xdr:to>
    <xdr:graphicFrame>
      <xdr:nvGraphicFramePr>
        <xdr:cNvPr id="64" name="Chart 5"/>
        <xdr:cNvGraphicFramePr/>
      </xdr:nvGraphicFramePr>
      <xdr:xfrm>
        <a:off x="0" y="0"/>
        <a:ext cx="100407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89080</xdr:colOff>
      <xdr:row>0</xdr:row>
      <xdr:rowOff>28440</xdr:rowOff>
    </xdr:from>
    <xdr:to>
      <xdr:col>18</xdr:col>
      <xdr:colOff>230040</xdr:colOff>
      <xdr:row>4</xdr:row>
      <xdr:rowOff>124200</xdr:rowOff>
    </xdr:to>
    <xdr:pic>
      <xdr:nvPicPr>
        <xdr:cNvPr id="65" name="Picture 6" descr=""/>
        <xdr:cNvPicPr/>
      </xdr:nvPicPr>
      <xdr:blipFill>
        <a:blip r:embed="rId2"/>
        <a:stretch/>
      </xdr:blipFill>
      <xdr:spPr>
        <a:xfrm>
          <a:off x="8654040" y="28440"/>
          <a:ext cx="12171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21</xdr:row>
      <xdr:rowOff>86040</xdr:rowOff>
    </xdr:from>
    <xdr:to>
      <xdr:col>16</xdr:col>
      <xdr:colOff>269640</xdr:colOff>
      <xdr:row>27</xdr:row>
      <xdr:rowOff>75960</xdr:rowOff>
    </xdr:to>
    <xdr:pic>
      <xdr:nvPicPr>
        <xdr:cNvPr id="66" name="Picture 7" descr=""/>
        <xdr:cNvPicPr/>
      </xdr:nvPicPr>
      <xdr:blipFill>
        <a:blip r:embed="rId3"/>
        <a:stretch/>
      </xdr:blipFill>
      <xdr:spPr>
        <a:xfrm>
          <a:off x="7736760" y="3486600"/>
          <a:ext cx="89784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69000</xdr:colOff>
      <xdr:row>22</xdr:row>
      <xdr:rowOff>105120</xdr:rowOff>
    </xdr:from>
    <xdr:to>
      <xdr:col>18</xdr:col>
      <xdr:colOff>309960</xdr:colOff>
      <xdr:row>26</xdr:row>
      <xdr:rowOff>114480</xdr:rowOff>
    </xdr:to>
    <xdr:pic>
      <xdr:nvPicPr>
        <xdr:cNvPr id="67" name="Picture 8" descr=""/>
        <xdr:cNvPicPr/>
      </xdr:nvPicPr>
      <xdr:blipFill>
        <a:blip r:embed="rId4"/>
        <a:stretch/>
      </xdr:blipFill>
      <xdr:spPr>
        <a:xfrm>
          <a:off x="8733960" y="3667320"/>
          <a:ext cx="12171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8</xdr:col>
      <xdr:colOff>449280</xdr:colOff>
      <xdr:row>28</xdr:row>
      <xdr:rowOff>142920</xdr:rowOff>
    </xdr:to>
    <xdr:graphicFrame>
      <xdr:nvGraphicFramePr>
        <xdr:cNvPr id="68" name="Chart 1"/>
        <xdr:cNvGraphicFramePr/>
      </xdr:nvGraphicFramePr>
      <xdr:xfrm>
        <a:off x="50400" y="0"/>
        <a:ext cx="1004004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88800</xdr:colOff>
      <xdr:row>0</xdr:row>
      <xdr:rowOff>75960</xdr:rowOff>
    </xdr:from>
    <xdr:to>
      <xdr:col>18</xdr:col>
      <xdr:colOff>170280</xdr:colOff>
      <xdr:row>4</xdr:row>
      <xdr:rowOff>7596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8753760" y="75960"/>
          <a:ext cx="10576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21</xdr:row>
      <xdr:rowOff>86040</xdr:rowOff>
    </xdr:from>
    <xdr:to>
      <xdr:col>16</xdr:col>
      <xdr:colOff>269640</xdr:colOff>
      <xdr:row>27</xdr:row>
      <xdr:rowOff>75960</xdr:rowOff>
    </xdr:to>
    <xdr:pic>
      <xdr:nvPicPr>
        <xdr:cNvPr id="70" name="Picture 3" descr=""/>
        <xdr:cNvPicPr/>
      </xdr:nvPicPr>
      <xdr:blipFill>
        <a:blip r:embed="rId3"/>
        <a:stretch/>
      </xdr:blipFill>
      <xdr:spPr>
        <a:xfrm>
          <a:off x="7736760" y="3486600"/>
          <a:ext cx="89784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69000</xdr:colOff>
      <xdr:row>22</xdr:row>
      <xdr:rowOff>105120</xdr:rowOff>
    </xdr:from>
    <xdr:to>
      <xdr:col>18</xdr:col>
      <xdr:colOff>309960</xdr:colOff>
      <xdr:row>26</xdr:row>
      <xdr:rowOff>114480</xdr:rowOff>
    </xdr:to>
    <xdr:pic>
      <xdr:nvPicPr>
        <xdr:cNvPr id="71" name="Picture 4" descr=""/>
        <xdr:cNvPicPr/>
      </xdr:nvPicPr>
      <xdr:blipFill>
        <a:blip r:embed="rId4"/>
        <a:stretch/>
      </xdr:blipFill>
      <xdr:spPr>
        <a:xfrm>
          <a:off x="8733960" y="3667320"/>
          <a:ext cx="12171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4080</xdr:colOff>
      <xdr:row>2</xdr:row>
      <xdr:rowOff>0</xdr:rowOff>
    </xdr:from>
    <xdr:to>
      <xdr:col>11</xdr:col>
      <xdr:colOff>614520</xdr:colOff>
      <xdr:row>3</xdr:row>
      <xdr:rowOff>6660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8783280" y="447840"/>
          <a:ext cx="6645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840</xdr:colOff>
      <xdr:row>25</xdr:row>
      <xdr:rowOff>75600</xdr:rowOff>
    </xdr:from>
    <xdr:to>
      <xdr:col>3</xdr:col>
      <xdr:colOff>957600</xdr:colOff>
      <xdr:row>27</xdr:row>
      <xdr:rowOff>28440</xdr:rowOff>
    </xdr:to>
    <xdr:pic>
      <xdr:nvPicPr>
        <xdr:cNvPr id="6" name="Picture 7" descr=""/>
        <xdr:cNvPicPr/>
      </xdr:nvPicPr>
      <xdr:blipFill>
        <a:blip r:embed="rId2"/>
        <a:stretch/>
      </xdr:blipFill>
      <xdr:spPr>
        <a:xfrm>
          <a:off x="3532680" y="4762080"/>
          <a:ext cx="5547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0</xdr:row>
      <xdr:rowOff>152280</xdr:rowOff>
    </xdr:from>
    <xdr:to>
      <xdr:col>1</xdr:col>
      <xdr:colOff>767160</xdr:colOff>
      <xdr:row>2</xdr:row>
      <xdr:rowOff>275760</xdr:rowOff>
    </xdr:to>
    <xdr:pic>
      <xdr:nvPicPr>
        <xdr:cNvPr id="7" name="Picture 8" descr=""/>
        <xdr:cNvPicPr/>
      </xdr:nvPicPr>
      <xdr:blipFill>
        <a:blip r:embed="rId3"/>
        <a:stretch/>
      </xdr:blipFill>
      <xdr:spPr>
        <a:xfrm>
          <a:off x="855000" y="152280"/>
          <a:ext cx="5356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42920</xdr:rowOff>
    </xdr:from>
    <xdr:to>
      <xdr:col>1</xdr:col>
      <xdr:colOff>52560</xdr:colOff>
      <xdr:row>3</xdr:row>
      <xdr:rowOff>9360</xdr:rowOff>
    </xdr:to>
    <xdr:pic>
      <xdr:nvPicPr>
        <xdr:cNvPr id="8" name="Picture 10" descr=""/>
        <xdr:cNvPicPr/>
      </xdr:nvPicPr>
      <xdr:blipFill>
        <a:blip r:embed="rId4"/>
        <a:stretch/>
      </xdr:blipFill>
      <xdr:spPr>
        <a:xfrm>
          <a:off x="100440" y="142920"/>
          <a:ext cx="575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3480</xdr:colOff>
      <xdr:row>0</xdr:row>
      <xdr:rowOff>19080</xdr:rowOff>
    </xdr:from>
    <xdr:to>
      <xdr:col>11</xdr:col>
      <xdr:colOff>493920</xdr:colOff>
      <xdr:row>1</xdr:row>
      <xdr:rowOff>47880</xdr:rowOff>
    </xdr:to>
    <xdr:pic>
      <xdr:nvPicPr>
        <xdr:cNvPr id="9" name="Picture 11" descr=""/>
        <xdr:cNvPicPr/>
      </xdr:nvPicPr>
      <xdr:blipFill>
        <a:blip r:embed="rId5"/>
        <a:stretch/>
      </xdr:blipFill>
      <xdr:spPr>
        <a:xfrm>
          <a:off x="8662680" y="19080"/>
          <a:ext cx="664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680</xdr:colOff>
      <xdr:row>2</xdr:row>
      <xdr:rowOff>28440</xdr:rowOff>
    </xdr:from>
    <xdr:to>
      <xdr:col>10</xdr:col>
      <xdr:colOff>654120</xdr:colOff>
      <xdr:row>3</xdr:row>
      <xdr:rowOff>190800</xdr:rowOff>
    </xdr:to>
    <xdr:pic>
      <xdr:nvPicPr>
        <xdr:cNvPr id="10" name="Picture 12" descr=""/>
        <xdr:cNvPicPr/>
      </xdr:nvPicPr>
      <xdr:blipFill>
        <a:blip r:embed="rId6"/>
        <a:stretch/>
      </xdr:blipFill>
      <xdr:spPr>
        <a:xfrm>
          <a:off x="7827840" y="476280"/>
          <a:ext cx="9154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040</xdr:colOff>
      <xdr:row>28</xdr:row>
      <xdr:rowOff>133560</xdr:rowOff>
    </xdr:from>
    <xdr:to>
      <xdr:col>3</xdr:col>
      <xdr:colOff>947160</xdr:colOff>
      <xdr:row>30</xdr:row>
      <xdr:rowOff>104400</xdr:rowOff>
    </xdr:to>
    <xdr:pic>
      <xdr:nvPicPr>
        <xdr:cNvPr id="11" name="Picture 8" descr=""/>
        <xdr:cNvPicPr/>
      </xdr:nvPicPr>
      <xdr:blipFill>
        <a:blip r:embed="rId1"/>
        <a:stretch/>
      </xdr:blipFill>
      <xdr:spPr>
        <a:xfrm>
          <a:off x="3632400" y="5334120"/>
          <a:ext cx="5551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</xdr:row>
      <xdr:rowOff>10080</xdr:rowOff>
    </xdr:from>
    <xdr:to>
      <xdr:col>1</xdr:col>
      <xdr:colOff>73080</xdr:colOff>
      <xdr:row>2</xdr:row>
      <xdr:rowOff>304560</xdr:rowOff>
    </xdr:to>
    <xdr:pic>
      <xdr:nvPicPr>
        <xdr:cNvPr id="12" name="Picture 17" descr=""/>
        <xdr:cNvPicPr/>
      </xdr:nvPicPr>
      <xdr:blipFill>
        <a:blip r:embed="rId2"/>
        <a:stretch/>
      </xdr:blipFill>
      <xdr:spPr>
        <a:xfrm>
          <a:off x="160920" y="172080"/>
          <a:ext cx="54576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080</xdr:colOff>
      <xdr:row>2</xdr:row>
      <xdr:rowOff>0</xdr:rowOff>
    </xdr:from>
    <xdr:to>
      <xdr:col>11</xdr:col>
      <xdr:colOff>503280</xdr:colOff>
      <xdr:row>3</xdr:row>
      <xdr:rowOff>75960</xdr:rowOff>
    </xdr:to>
    <xdr:pic>
      <xdr:nvPicPr>
        <xdr:cNvPr id="13" name="Picture 21" descr=""/>
        <xdr:cNvPicPr/>
      </xdr:nvPicPr>
      <xdr:blipFill>
        <a:blip r:embed="rId3"/>
        <a:stretch/>
      </xdr:blipFill>
      <xdr:spPr>
        <a:xfrm>
          <a:off x="8622000" y="447840"/>
          <a:ext cx="6645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1</xdr:row>
      <xdr:rowOff>75960</xdr:rowOff>
    </xdr:from>
    <xdr:to>
      <xdr:col>1</xdr:col>
      <xdr:colOff>1098720</xdr:colOff>
      <xdr:row>2</xdr:row>
      <xdr:rowOff>285120</xdr:rowOff>
    </xdr:to>
    <xdr:pic>
      <xdr:nvPicPr>
        <xdr:cNvPr id="14" name="Picture 25" descr=""/>
        <xdr:cNvPicPr/>
      </xdr:nvPicPr>
      <xdr:blipFill>
        <a:blip r:embed="rId4"/>
        <a:stretch/>
      </xdr:blipFill>
      <xdr:spPr>
        <a:xfrm>
          <a:off x="815400" y="237960"/>
          <a:ext cx="9169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23</xdr:row>
      <xdr:rowOff>9720</xdr:rowOff>
    </xdr:from>
    <xdr:to>
      <xdr:col>3</xdr:col>
      <xdr:colOff>916920</xdr:colOff>
      <xdr:row>24</xdr:row>
      <xdr:rowOff>152280</xdr:rowOff>
    </xdr:to>
    <xdr:pic>
      <xdr:nvPicPr>
        <xdr:cNvPr id="15" name="Picture 31" descr=""/>
        <xdr:cNvPicPr/>
      </xdr:nvPicPr>
      <xdr:blipFill>
        <a:blip r:embed="rId1"/>
        <a:stretch/>
      </xdr:blipFill>
      <xdr:spPr>
        <a:xfrm>
          <a:off x="3501720" y="4276800"/>
          <a:ext cx="5547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3720</xdr:colOff>
      <xdr:row>2</xdr:row>
      <xdr:rowOff>0</xdr:rowOff>
    </xdr:from>
    <xdr:to>
      <xdr:col>11</xdr:col>
      <xdr:colOff>554040</xdr:colOff>
      <xdr:row>3</xdr:row>
      <xdr:rowOff>75960</xdr:rowOff>
    </xdr:to>
    <xdr:pic>
      <xdr:nvPicPr>
        <xdr:cNvPr id="16" name="Picture 53" descr=""/>
        <xdr:cNvPicPr/>
      </xdr:nvPicPr>
      <xdr:blipFill>
        <a:blip r:embed="rId2"/>
        <a:stretch/>
      </xdr:blipFill>
      <xdr:spPr>
        <a:xfrm>
          <a:off x="8722800" y="447840"/>
          <a:ext cx="6645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</xdr:row>
      <xdr:rowOff>10080</xdr:rowOff>
    </xdr:from>
    <xdr:to>
      <xdr:col>1</xdr:col>
      <xdr:colOff>112320</xdr:colOff>
      <xdr:row>2</xdr:row>
      <xdr:rowOff>313560</xdr:rowOff>
    </xdr:to>
    <xdr:pic>
      <xdr:nvPicPr>
        <xdr:cNvPr id="17" name="Picture 56" descr=""/>
        <xdr:cNvPicPr/>
      </xdr:nvPicPr>
      <xdr:blipFill>
        <a:blip r:embed="rId3"/>
        <a:stretch/>
      </xdr:blipFill>
      <xdr:spPr>
        <a:xfrm>
          <a:off x="160920" y="172080"/>
          <a:ext cx="54432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160</xdr:colOff>
      <xdr:row>1</xdr:row>
      <xdr:rowOff>75960</xdr:rowOff>
    </xdr:from>
    <xdr:to>
      <xdr:col>1</xdr:col>
      <xdr:colOff>1100160</xdr:colOff>
      <xdr:row>2</xdr:row>
      <xdr:rowOff>285120</xdr:rowOff>
    </xdr:to>
    <xdr:pic>
      <xdr:nvPicPr>
        <xdr:cNvPr id="18" name="Picture 58" descr=""/>
        <xdr:cNvPicPr/>
      </xdr:nvPicPr>
      <xdr:blipFill>
        <a:blip r:embed="rId4"/>
        <a:stretch/>
      </xdr:blipFill>
      <xdr:spPr>
        <a:xfrm>
          <a:off x="775080" y="237960"/>
          <a:ext cx="9180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1120</xdr:colOff>
      <xdr:row>95</xdr:row>
      <xdr:rowOff>37800</xdr:rowOff>
    </xdr:from>
    <xdr:to>
      <xdr:col>3</xdr:col>
      <xdr:colOff>624600</xdr:colOff>
      <xdr:row>98</xdr:row>
      <xdr:rowOff>123840</xdr:rowOff>
    </xdr:to>
    <xdr:pic>
      <xdr:nvPicPr>
        <xdr:cNvPr id="19" name="Picture 22" descr=""/>
        <xdr:cNvPicPr/>
      </xdr:nvPicPr>
      <xdr:blipFill>
        <a:blip r:embed="rId1"/>
        <a:stretch/>
      </xdr:blipFill>
      <xdr:spPr>
        <a:xfrm>
          <a:off x="2264400" y="18964080"/>
          <a:ext cx="946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3280</xdr:colOff>
      <xdr:row>1</xdr:row>
      <xdr:rowOff>324360</xdr:rowOff>
    </xdr:from>
    <xdr:to>
      <xdr:col>8</xdr:col>
      <xdr:colOff>563760</xdr:colOff>
      <xdr:row>3</xdr:row>
      <xdr:rowOff>38520</xdr:rowOff>
    </xdr:to>
    <xdr:pic>
      <xdr:nvPicPr>
        <xdr:cNvPr id="20" name="Picture 26" descr=""/>
        <xdr:cNvPicPr/>
      </xdr:nvPicPr>
      <xdr:blipFill>
        <a:blip r:embed="rId2"/>
        <a:stretch/>
      </xdr:blipFill>
      <xdr:spPr>
        <a:xfrm>
          <a:off x="6660000" y="486360"/>
          <a:ext cx="845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240</xdr:rowOff>
    </xdr:from>
    <xdr:to>
      <xdr:col>2</xdr:col>
      <xdr:colOff>102240</xdr:colOff>
      <xdr:row>2</xdr:row>
      <xdr:rowOff>151920</xdr:rowOff>
    </xdr:to>
    <xdr:pic>
      <xdr:nvPicPr>
        <xdr:cNvPr id="21" name="Picture 39" descr=""/>
        <xdr:cNvPicPr/>
      </xdr:nvPicPr>
      <xdr:blipFill>
        <a:blip r:embed="rId3"/>
        <a:stretch/>
      </xdr:blipFill>
      <xdr:spPr>
        <a:xfrm>
          <a:off x="241200" y="66240"/>
          <a:ext cx="5443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0</xdr:row>
      <xdr:rowOff>0</xdr:rowOff>
    </xdr:from>
    <xdr:to>
      <xdr:col>3</xdr:col>
      <xdr:colOff>272160</xdr:colOff>
      <xdr:row>0</xdr:row>
      <xdr:rowOff>9360</xdr:rowOff>
    </xdr:to>
    <xdr:pic>
      <xdr:nvPicPr>
        <xdr:cNvPr id="22" name="Picture 45" descr=""/>
        <xdr:cNvPicPr/>
      </xdr:nvPicPr>
      <xdr:blipFill>
        <a:blip r:embed="rId1"/>
        <a:stretch/>
      </xdr:blipFill>
      <xdr:spPr>
        <a:xfrm>
          <a:off x="28476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1120</xdr:colOff>
      <xdr:row>95</xdr:row>
      <xdr:rowOff>37800</xdr:rowOff>
    </xdr:from>
    <xdr:to>
      <xdr:col>3</xdr:col>
      <xdr:colOff>635040</xdr:colOff>
      <xdr:row>98</xdr:row>
      <xdr:rowOff>123840</xdr:rowOff>
    </xdr:to>
    <xdr:pic>
      <xdr:nvPicPr>
        <xdr:cNvPr id="23" name="Picture 85" descr=""/>
        <xdr:cNvPicPr/>
      </xdr:nvPicPr>
      <xdr:blipFill>
        <a:blip r:embed="rId2"/>
        <a:stretch/>
      </xdr:blipFill>
      <xdr:spPr>
        <a:xfrm>
          <a:off x="2264400" y="18964080"/>
          <a:ext cx="9565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3280</xdr:colOff>
      <xdr:row>1</xdr:row>
      <xdr:rowOff>324360</xdr:rowOff>
    </xdr:from>
    <xdr:to>
      <xdr:col>8</xdr:col>
      <xdr:colOff>563760</xdr:colOff>
      <xdr:row>3</xdr:row>
      <xdr:rowOff>28800</xdr:rowOff>
    </xdr:to>
    <xdr:pic>
      <xdr:nvPicPr>
        <xdr:cNvPr id="24" name="Picture 86" descr=""/>
        <xdr:cNvPicPr/>
      </xdr:nvPicPr>
      <xdr:blipFill>
        <a:blip r:embed="rId3"/>
        <a:stretch/>
      </xdr:blipFill>
      <xdr:spPr>
        <a:xfrm>
          <a:off x="6660000" y="486360"/>
          <a:ext cx="8456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240</xdr:rowOff>
    </xdr:from>
    <xdr:to>
      <xdr:col>2</xdr:col>
      <xdr:colOff>102240</xdr:colOff>
      <xdr:row>2</xdr:row>
      <xdr:rowOff>151920</xdr:rowOff>
    </xdr:to>
    <xdr:pic>
      <xdr:nvPicPr>
        <xdr:cNvPr id="25" name="Picture 87" descr=""/>
        <xdr:cNvPicPr/>
      </xdr:nvPicPr>
      <xdr:blipFill>
        <a:blip r:embed="rId4"/>
        <a:stretch/>
      </xdr:blipFill>
      <xdr:spPr>
        <a:xfrm>
          <a:off x="241200" y="66240"/>
          <a:ext cx="5443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0</xdr:row>
      <xdr:rowOff>0</xdr:rowOff>
    </xdr:from>
    <xdr:to>
      <xdr:col>3</xdr:col>
      <xdr:colOff>272160</xdr:colOff>
      <xdr:row>0</xdr:row>
      <xdr:rowOff>9360</xdr:rowOff>
    </xdr:to>
    <xdr:pic>
      <xdr:nvPicPr>
        <xdr:cNvPr id="26" name="Picture 42" descr=""/>
        <xdr:cNvPicPr/>
      </xdr:nvPicPr>
      <xdr:blipFill>
        <a:blip r:embed="rId1"/>
        <a:stretch/>
      </xdr:blipFill>
      <xdr:spPr>
        <a:xfrm>
          <a:off x="28476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72160</xdr:colOff>
      <xdr:row>0</xdr:row>
      <xdr:rowOff>9360</xdr:rowOff>
    </xdr:to>
    <xdr:pic>
      <xdr:nvPicPr>
        <xdr:cNvPr id="27" name="Picture 45" descr=""/>
        <xdr:cNvPicPr/>
      </xdr:nvPicPr>
      <xdr:blipFill>
        <a:blip r:embed="rId2"/>
        <a:stretch/>
      </xdr:blipFill>
      <xdr:spPr>
        <a:xfrm>
          <a:off x="28476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72160</xdr:colOff>
      <xdr:row>0</xdr:row>
      <xdr:rowOff>9360</xdr:rowOff>
    </xdr:to>
    <xdr:pic>
      <xdr:nvPicPr>
        <xdr:cNvPr id="28" name="Picture 65" descr=""/>
        <xdr:cNvPicPr/>
      </xdr:nvPicPr>
      <xdr:blipFill>
        <a:blip r:embed="rId3"/>
        <a:stretch/>
      </xdr:blipFill>
      <xdr:spPr>
        <a:xfrm>
          <a:off x="28476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1120</xdr:colOff>
      <xdr:row>95</xdr:row>
      <xdr:rowOff>37800</xdr:rowOff>
    </xdr:from>
    <xdr:to>
      <xdr:col>3</xdr:col>
      <xdr:colOff>635040</xdr:colOff>
      <xdr:row>98</xdr:row>
      <xdr:rowOff>123840</xdr:rowOff>
    </xdr:to>
    <xdr:pic>
      <xdr:nvPicPr>
        <xdr:cNvPr id="29" name="Picture 90" descr=""/>
        <xdr:cNvPicPr/>
      </xdr:nvPicPr>
      <xdr:blipFill>
        <a:blip r:embed="rId4"/>
        <a:stretch/>
      </xdr:blipFill>
      <xdr:spPr>
        <a:xfrm>
          <a:off x="2264400" y="18964080"/>
          <a:ext cx="9565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3480</xdr:colOff>
      <xdr:row>0</xdr:row>
      <xdr:rowOff>105120</xdr:rowOff>
    </xdr:from>
    <xdr:to>
      <xdr:col>8</xdr:col>
      <xdr:colOff>543960</xdr:colOff>
      <xdr:row>2</xdr:row>
      <xdr:rowOff>94680</xdr:rowOff>
    </xdr:to>
    <xdr:pic>
      <xdr:nvPicPr>
        <xdr:cNvPr id="30" name="Picture 91" descr=""/>
        <xdr:cNvPicPr/>
      </xdr:nvPicPr>
      <xdr:blipFill>
        <a:blip r:embed="rId5"/>
        <a:stretch/>
      </xdr:blipFill>
      <xdr:spPr>
        <a:xfrm>
          <a:off x="6640200" y="105120"/>
          <a:ext cx="8456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240</xdr:rowOff>
    </xdr:from>
    <xdr:to>
      <xdr:col>2</xdr:col>
      <xdr:colOff>102240</xdr:colOff>
      <xdr:row>2</xdr:row>
      <xdr:rowOff>151920</xdr:rowOff>
    </xdr:to>
    <xdr:pic>
      <xdr:nvPicPr>
        <xdr:cNvPr id="31" name="Picture 92" descr=""/>
        <xdr:cNvPicPr/>
      </xdr:nvPicPr>
      <xdr:blipFill>
        <a:blip r:embed="rId6"/>
        <a:stretch/>
      </xdr:blipFill>
      <xdr:spPr>
        <a:xfrm>
          <a:off x="241200" y="66240"/>
          <a:ext cx="5443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0</xdr:row>
      <xdr:rowOff>0</xdr:rowOff>
    </xdr:from>
    <xdr:to>
      <xdr:col>3</xdr:col>
      <xdr:colOff>272160</xdr:colOff>
      <xdr:row>0</xdr:row>
      <xdr:rowOff>9360</xdr:rowOff>
    </xdr:to>
    <xdr:pic>
      <xdr:nvPicPr>
        <xdr:cNvPr id="32" name="Picture 257" descr=""/>
        <xdr:cNvPicPr/>
      </xdr:nvPicPr>
      <xdr:blipFill>
        <a:blip r:embed="rId1"/>
        <a:stretch/>
      </xdr:blipFill>
      <xdr:spPr>
        <a:xfrm>
          <a:off x="28476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72160</xdr:colOff>
      <xdr:row>0</xdr:row>
      <xdr:rowOff>9360</xdr:rowOff>
    </xdr:to>
    <xdr:pic>
      <xdr:nvPicPr>
        <xdr:cNvPr id="33" name="Picture 268" descr=""/>
        <xdr:cNvPicPr/>
      </xdr:nvPicPr>
      <xdr:blipFill>
        <a:blip r:embed="rId2"/>
        <a:stretch/>
      </xdr:blipFill>
      <xdr:spPr>
        <a:xfrm>
          <a:off x="28476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72160</xdr:colOff>
      <xdr:row>0</xdr:row>
      <xdr:rowOff>9360</xdr:rowOff>
    </xdr:to>
    <xdr:pic>
      <xdr:nvPicPr>
        <xdr:cNvPr id="34" name="Picture 288" descr=""/>
        <xdr:cNvPicPr/>
      </xdr:nvPicPr>
      <xdr:blipFill>
        <a:blip r:embed="rId3"/>
        <a:stretch/>
      </xdr:blipFill>
      <xdr:spPr>
        <a:xfrm>
          <a:off x="28476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1120</xdr:colOff>
      <xdr:row>95</xdr:row>
      <xdr:rowOff>37800</xdr:rowOff>
    </xdr:from>
    <xdr:to>
      <xdr:col>3</xdr:col>
      <xdr:colOff>635040</xdr:colOff>
      <xdr:row>98</xdr:row>
      <xdr:rowOff>123840</xdr:rowOff>
    </xdr:to>
    <xdr:pic>
      <xdr:nvPicPr>
        <xdr:cNvPr id="35" name="Picture 313" descr=""/>
        <xdr:cNvPicPr/>
      </xdr:nvPicPr>
      <xdr:blipFill>
        <a:blip r:embed="rId4"/>
        <a:stretch/>
      </xdr:blipFill>
      <xdr:spPr>
        <a:xfrm>
          <a:off x="2264400" y="18964080"/>
          <a:ext cx="9565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3280</xdr:colOff>
      <xdr:row>1</xdr:row>
      <xdr:rowOff>324360</xdr:rowOff>
    </xdr:from>
    <xdr:to>
      <xdr:col>8</xdr:col>
      <xdr:colOff>563760</xdr:colOff>
      <xdr:row>3</xdr:row>
      <xdr:rowOff>19080</xdr:rowOff>
    </xdr:to>
    <xdr:pic>
      <xdr:nvPicPr>
        <xdr:cNvPr id="36" name="Picture 314" descr=""/>
        <xdr:cNvPicPr/>
      </xdr:nvPicPr>
      <xdr:blipFill>
        <a:blip r:embed="rId5"/>
        <a:stretch/>
      </xdr:blipFill>
      <xdr:spPr>
        <a:xfrm>
          <a:off x="6660000" y="486360"/>
          <a:ext cx="84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240</xdr:rowOff>
    </xdr:from>
    <xdr:to>
      <xdr:col>2</xdr:col>
      <xdr:colOff>102240</xdr:colOff>
      <xdr:row>2</xdr:row>
      <xdr:rowOff>151920</xdr:rowOff>
    </xdr:to>
    <xdr:pic>
      <xdr:nvPicPr>
        <xdr:cNvPr id="37" name="Picture 315" descr=""/>
        <xdr:cNvPicPr/>
      </xdr:nvPicPr>
      <xdr:blipFill>
        <a:blip r:embed="rId6"/>
        <a:stretch/>
      </xdr:blipFill>
      <xdr:spPr>
        <a:xfrm>
          <a:off x="241200" y="66240"/>
          <a:ext cx="5443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0</xdr:row>
      <xdr:rowOff>0</xdr:rowOff>
    </xdr:from>
    <xdr:to>
      <xdr:col>3</xdr:col>
      <xdr:colOff>272160</xdr:colOff>
      <xdr:row>0</xdr:row>
      <xdr:rowOff>9360</xdr:rowOff>
    </xdr:to>
    <xdr:pic>
      <xdr:nvPicPr>
        <xdr:cNvPr id="38" name="Picture 67" descr=""/>
        <xdr:cNvPicPr/>
      </xdr:nvPicPr>
      <xdr:blipFill>
        <a:blip r:embed="rId1"/>
        <a:stretch/>
      </xdr:blipFill>
      <xdr:spPr>
        <a:xfrm>
          <a:off x="28476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72160</xdr:colOff>
      <xdr:row>0</xdr:row>
      <xdr:rowOff>9360</xdr:rowOff>
    </xdr:to>
    <xdr:pic>
      <xdr:nvPicPr>
        <xdr:cNvPr id="39" name="Picture 76" descr=""/>
        <xdr:cNvPicPr/>
      </xdr:nvPicPr>
      <xdr:blipFill>
        <a:blip r:embed="rId2"/>
        <a:stretch/>
      </xdr:blipFill>
      <xdr:spPr>
        <a:xfrm>
          <a:off x="28476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72160</xdr:colOff>
      <xdr:row>0</xdr:row>
      <xdr:rowOff>9360</xdr:rowOff>
    </xdr:to>
    <xdr:pic>
      <xdr:nvPicPr>
        <xdr:cNvPr id="40" name="Picture 96" descr=""/>
        <xdr:cNvPicPr/>
      </xdr:nvPicPr>
      <xdr:blipFill>
        <a:blip r:embed="rId3"/>
        <a:stretch/>
      </xdr:blipFill>
      <xdr:spPr>
        <a:xfrm>
          <a:off x="28476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72160</xdr:colOff>
      <xdr:row>0</xdr:row>
      <xdr:rowOff>9360</xdr:rowOff>
    </xdr:to>
    <xdr:pic>
      <xdr:nvPicPr>
        <xdr:cNvPr id="41" name="Picture 97" descr=""/>
        <xdr:cNvPicPr/>
      </xdr:nvPicPr>
      <xdr:blipFill>
        <a:blip r:embed="rId4"/>
        <a:stretch/>
      </xdr:blipFill>
      <xdr:spPr>
        <a:xfrm>
          <a:off x="28476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72160</xdr:colOff>
      <xdr:row>0</xdr:row>
      <xdr:rowOff>9360</xdr:rowOff>
    </xdr:to>
    <xdr:pic>
      <xdr:nvPicPr>
        <xdr:cNvPr id="42" name="Picture 114" descr=""/>
        <xdr:cNvPicPr/>
      </xdr:nvPicPr>
      <xdr:blipFill>
        <a:blip r:embed="rId5"/>
        <a:stretch/>
      </xdr:blipFill>
      <xdr:spPr>
        <a:xfrm>
          <a:off x="28476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1120</xdr:colOff>
      <xdr:row>54</xdr:row>
      <xdr:rowOff>37800</xdr:rowOff>
    </xdr:from>
    <xdr:to>
      <xdr:col>3</xdr:col>
      <xdr:colOff>635040</xdr:colOff>
      <xdr:row>57</xdr:row>
      <xdr:rowOff>124200</xdr:rowOff>
    </xdr:to>
    <xdr:pic>
      <xdr:nvPicPr>
        <xdr:cNvPr id="43" name="Picture 139" descr=""/>
        <xdr:cNvPicPr/>
      </xdr:nvPicPr>
      <xdr:blipFill>
        <a:blip r:embed="rId6"/>
        <a:stretch/>
      </xdr:blipFill>
      <xdr:spPr>
        <a:xfrm>
          <a:off x="2264400" y="10924920"/>
          <a:ext cx="9565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3480</xdr:colOff>
      <xdr:row>0</xdr:row>
      <xdr:rowOff>105120</xdr:rowOff>
    </xdr:from>
    <xdr:to>
      <xdr:col>8</xdr:col>
      <xdr:colOff>543960</xdr:colOff>
      <xdr:row>2</xdr:row>
      <xdr:rowOff>85680</xdr:rowOff>
    </xdr:to>
    <xdr:pic>
      <xdr:nvPicPr>
        <xdr:cNvPr id="44" name="Picture 140" descr=""/>
        <xdr:cNvPicPr/>
      </xdr:nvPicPr>
      <xdr:blipFill>
        <a:blip r:embed="rId7"/>
        <a:stretch/>
      </xdr:blipFill>
      <xdr:spPr>
        <a:xfrm>
          <a:off x="6640200" y="105120"/>
          <a:ext cx="845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240</xdr:rowOff>
    </xdr:from>
    <xdr:to>
      <xdr:col>2</xdr:col>
      <xdr:colOff>102240</xdr:colOff>
      <xdr:row>2</xdr:row>
      <xdr:rowOff>151920</xdr:rowOff>
    </xdr:to>
    <xdr:pic>
      <xdr:nvPicPr>
        <xdr:cNvPr id="45" name="Picture 141" descr=""/>
        <xdr:cNvPicPr/>
      </xdr:nvPicPr>
      <xdr:blipFill>
        <a:blip r:embed="rId8"/>
        <a:stretch/>
      </xdr:blipFill>
      <xdr:spPr>
        <a:xfrm>
          <a:off x="241200" y="66240"/>
          <a:ext cx="5443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8.7"/>
    <col collapsed="false" customWidth="true" hidden="false" outlineLevel="0" max="3" min="3" style="3" width="9.28"/>
    <col collapsed="false" customWidth="true" hidden="false" outlineLevel="0" max="4" min="4" style="2" width="16.7"/>
    <col collapsed="false" customWidth="true" hidden="false" outlineLevel="0" max="5" min="5" style="2" width="6.85"/>
    <col collapsed="false" customWidth="true" hidden="false" outlineLevel="0" max="6" min="6" style="2" width="10.28"/>
    <col collapsed="false" customWidth="true" hidden="false" outlineLevel="0" max="7" min="7" style="0" width="8.14"/>
    <col collapsed="false" customWidth="true" hidden="false" outlineLevel="0" max="8" min="8" style="1" width="6.99"/>
    <col collapsed="false" customWidth="true" hidden="false" outlineLevel="0" max="9" min="9" style="0" width="5.28"/>
    <col collapsed="false" customWidth="true" hidden="false" outlineLevel="0" max="10" min="10" style="1" width="11.42"/>
    <col collapsed="false" customWidth="true" hidden="false" outlineLevel="0" max="11" min="11" style="1" width="12.85"/>
    <col collapsed="false" customWidth="true" hidden="false" outlineLevel="0" max="12" min="12" style="4" width="9.14"/>
  </cols>
  <sheetData>
    <row r="1" customFormat="false" ht="12.75" hidden="false" customHeight="false" outlineLevel="0" collapsed="false">
      <c r="A1" s="0"/>
      <c r="B1" s="5"/>
      <c r="D1" s="0"/>
      <c r="E1" s="0"/>
    </row>
    <row r="2" customFormat="false" ht="22.5" hidden="false" customHeight="true" outlineLevel="0" collapsed="false">
      <c r="A2" s="6"/>
      <c r="B2" s="7" t="s">
        <v>0</v>
      </c>
    </row>
    <row r="3" customFormat="false" ht="26.25" hidden="false" customHeight="true" outlineLevel="0" collapsed="false">
      <c r="C3" s="8" t="s">
        <v>1</v>
      </c>
    </row>
    <row r="4" s="10" customFormat="true" ht="17.25" hidden="false" customHeight="true" outlineLevel="0" collapsed="false">
      <c r="A4" s="9"/>
      <c r="C4" s="11" t="s">
        <v>2</v>
      </c>
      <c r="F4" s="12"/>
      <c r="H4" s="9"/>
      <c r="J4" s="9"/>
      <c r="K4" s="9"/>
      <c r="L4" s="13"/>
    </row>
    <row r="5" customFormat="false" ht="7.5" hidden="false" customHeight="true" outlineLevel="0" collapsed="false"/>
    <row r="6" customFormat="false" ht="17.25" hidden="false" customHeight="true" outlineLevel="0" collapsed="false">
      <c r="A6" s="14" t="s">
        <v>3</v>
      </c>
      <c r="B6" s="15" t="s">
        <v>4</v>
      </c>
      <c r="D6" s="16"/>
      <c r="E6" s="16" t="s">
        <v>5</v>
      </c>
    </row>
    <row r="7" customFormat="false" ht="6.75" hidden="false" customHeight="true" outlineLevel="0" collapsed="false"/>
    <row r="8" customFormat="false" ht="12.75" hidden="false" customHeight="false" outlineLevel="0" collapsed="false">
      <c r="A8" s="17" t="s">
        <v>6</v>
      </c>
      <c r="B8" s="18" t="s">
        <v>7</v>
      </c>
      <c r="C8" s="19" t="s">
        <v>8</v>
      </c>
      <c r="D8" s="18" t="s">
        <v>9</v>
      </c>
      <c r="E8" s="20" t="s">
        <v>10</v>
      </c>
      <c r="F8" s="18" t="s">
        <v>11</v>
      </c>
      <c r="G8" s="20" t="s">
        <v>12</v>
      </c>
      <c r="H8" s="20" t="s">
        <v>13</v>
      </c>
      <c r="I8" s="20" t="s">
        <v>14</v>
      </c>
      <c r="J8" s="20" t="s">
        <v>15</v>
      </c>
      <c r="K8" s="19" t="s">
        <v>16</v>
      </c>
      <c r="L8" s="20" t="s">
        <v>17</v>
      </c>
    </row>
    <row r="9" customFormat="false" ht="14.25" hidden="false" customHeight="false" outlineLevel="0" collapsed="false">
      <c r="A9" s="21" t="s">
        <v>18</v>
      </c>
      <c r="B9" s="22" t="s">
        <v>19</v>
      </c>
      <c r="C9" s="23" t="s">
        <v>20</v>
      </c>
      <c r="D9" s="2" t="s">
        <v>21</v>
      </c>
      <c r="E9" s="24"/>
      <c r="F9" s="25" t="s">
        <v>22</v>
      </c>
      <c r="G9" s="26" t="s">
        <v>23</v>
      </c>
      <c r="H9" s="27" t="s">
        <v>24</v>
      </c>
      <c r="I9" s="28" t="n">
        <v>1991</v>
      </c>
      <c r="J9" s="29" t="n">
        <v>19.9</v>
      </c>
      <c r="K9" s="30" t="n">
        <v>0.161215277777778</v>
      </c>
      <c r="L9" s="31" t="n">
        <v>0</v>
      </c>
    </row>
    <row r="10" customFormat="false" ht="14.25" hidden="false" customHeight="false" outlineLevel="0" collapsed="false">
      <c r="A10" s="21" t="s">
        <v>25</v>
      </c>
      <c r="B10" s="22" t="s">
        <v>26</v>
      </c>
      <c r="C10" s="23" t="s">
        <v>20</v>
      </c>
      <c r="D10" s="2" t="s">
        <v>27</v>
      </c>
      <c r="E10" s="24" t="n">
        <v>989</v>
      </c>
      <c r="F10" s="25" t="s">
        <v>22</v>
      </c>
      <c r="G10" s="26" t="s">
        <v>28</v>
      </c>
      <c r="H10" s="27" t="s">
        <v>24</v>
      </c>
      <c r="I10" s="28" t="n">
        <v>1992</v>
      </c>
      <c r="J10" s="29" t="n">
        <v>19.63</v>
      </c>
      <c r="K10" s="30" t="n">
        <v>0.163402777777778</v>
      </c>
      <c r="L10" s="31" t="n">
        <v>0.0021875</v>
      </c>
      <c r="M10" s="5"/>
    </row>
    <row r="11" customFormat="false" ht="14.25" hidden="false" customHeight="false" outlineLevel="0" collapsed="false">
      <c r="A11" s="21" t="s">
        <v>29</v>
      </c>
      <c r="B11" s="22" t="s">
        <v>30</v>
      </c>
      <c r="C11" s="23" t="s">
        <v>20</v>
      </c>
      <c r="D11" s="2" t="s">
        <v>31</v>
      </c>
      <c r="E11" s="24"/>
      <c r="F11" s="25" t="s">
        <v>32</v>
      </c>
      <c r="G11" s="26" t="s">
        <v>33</v>
      </c>
      <c r="H11" s="27" t="s">
        <v>24</v>
      </c>
      <c r="I11" s="28" t="n">
        <v>1996</v>
      </c>
      <c r="J11" s="29" t="n">
        <v>18.82</v>
      </c>
      <c r="K11" s="30" t="n">
        <v>0.170439814814815</v>
      </c>
      <c r="L11" s="31" t="n">
        <v>0.00922453703703704</v>
      </c>
      <c r="M11" s="5"/>
    </row>
    <row r="12" customFormat="false" ht="14.25" hidden="false" customHeight="false" outlineLevel="0" collapsed="false">
      <c r="A12" s="21" t="s">
        <v>34</v>
      </c>
      <c r="B12" s="22" t="s">
        <v>35</v>
      </c>
      <c r="C12" s="23" t="s">
        <v>20</v>
      </c>
      <c r="D12" s="2" t="s">
        <v>36</v>
      </c>
      <c r="E12" s="24" t="n">
        <v>11579</v>
      </c>
      <c r="F12" s="32" t="s">
        <v>32</v>
      </c>
      <c r="G12" s="26" t="s">
        <v>33</v>
      </c>
      <c r="H12" s="27" t="s">
        <v>37</v>
      </c>
      <c r="I12" s="28"/>
      <c r="J12" s="29" t="n">
        <v>18.55</v>
      </c>
      <c r="K12" s="30" t="n">
        <v>0.172951388888889</v>
      </c>
      <c r="L12" s="31" t="n">
        <v>0.0117361111111111</v>
      </c>
      <c r="M12" s="5"/>
    </row>
    <row r="13" customFormat="false" ht="14.25" hidden="false" customHeight="false" outlineLevel="0" collapsed="false">
      <c r="A13" s="21" t="s">
        <v>38</v>
      </c>
      <c r="B13" s="22" t="s">
        <v>39</v>
      </c>
      <c r="C13" s="23" t="s">
        <v>20</v>
      </c>
      <c r="D13" s="2" t="s">
        <v>40</v>
      </c>
      <c r="E13" s="24" t="n">
        <v>5143</v>
      </c>
      <c r="F13" s="32" t="s">
        <v>32</v>
      </c>
      <c r="G13" s="26" t="s">
        <v>33</v>
      </c>
      <c r="H13" s="27" t="s">
        <v>37</v>
      </c>
      <c r="I13" s="28" t="n">
        <v>1991</v>
      </c>
      <c r="J13" s="29" t="n">
        <v>18.52</v>
      </c>
      <c r="K13" s="30" t="n">
        <v>0.173240740740741</v>
      </c>
      <c r="L13" s="31" t="n">
        <v>0.012025462962963</v>
      </c>
      <c r="M13" s="5"/>
    </row>
    <row r="14" customFormat="false" ht="14.25" hidden="false" customHeight="false" outlineLevel="0" collapsed="false">
      <c r="A14" s="21" t="s">
        <v>41</v>
      </c>
      <c r="B14" s="22" t="s">
        <v>42</v>
      </c>
      <c r="C14" s="23" t="s">
        <v>20</v>
      </c>
      <c r="D14" s="2" t="s">
        <v>43</v>
      </c>
      <c r="E14" s="24" t="n">
        <v>9891</v>
      </c>
      <c r="F14" s="32" t="s">
        <v>32</v>
      </c>
      <c r="G14" s="26" t="s">
        <v>28</v>
      </c>
      <c r="H14" s="27" t="s">
        <v>24</v>
      </c>
      <c r="I14" s="28"/>
      <c r="J14" s="29" t="n">
        <v>18.42</v>
      </c>
      <c r="K14" s="30" t="n">
        <v>0.174166666666667</v>
      </c>
      <c r="L14" s="31" t="n">
        <v>0.0129513888888889</v>
      </c>
      <c r="M14" s="5"/>
    </row>
    <row r="15" customFormat="false" ht="14.25" hidden="false" customHeight="false" outlineLevel="0" collapsed="false">
      <c r="A15" s="21" t="s">
        <v>44</v>
      </c>
      <c r="B15" s="22" t="s">
        <v>45</v>
      </c>
      <c r="C15" s="23" t="s">
        <v>20</v>
      </c>
      <c r="D15" s="2" t="s">
        <v>46</v>
      </c>
      <c r="E15" s="24"/>
      <c r="F15" s="32" t="s">
        <v>22</v>
      </c>
      <c r="G15" s="26" t="s">
        <v>33</v>
      </c>
      <c r="H15" s="27" t="s">
        <v>24</v>
      </c>
      <c r="I15" s="28"/>
      <c r="J15" s="29" t="n">
        <v>18.31</v>
      </c>
      <c r="K15" s="30" t="n">
        <v>0.175266203703704</v>
      </c>
      <c r="L15" s="31" t="n">
        <v>0.0140509259259259</v>
      </c>
      <c r="M15" s="5"/>
    </row>
    <row r="16" customFormat="false" ht="14.25" hidden="false" customHeight="false" outlineLevel="0" collapsed="false">
      <c r="A16" s="21" t="s">
        <v>47</v>
      </c>
      <c r="B16" s="22" t="s">
        <v>48</v>
      </c>
      <c r="C16" s="23" t="s">
        <v>20</v>
      </c>
      <c r="D16" s="2" t="s">
        <v>49</v>
      </c>
      <c r="E16" s="24" t="n">
        <v>5855</v>
      </c>
      <c r="F16" s="32" t="s">
        <v>50</v>
      </c>
      <c r="G16" s="26" t="s">
        <v>33</v>
      </c>
      <c r="H16" s="27" t="s">
        <v>24</v>
      </c>
      <c r="I16" s="28" t="n">
        <v>1994</v>
      </c>
      <c r="J16" s="29" t="n">
        <v>18.1</v>
      </c>
      <c r="K16" s="30" t="n">
        <v>0.177268518518519</v>
      </c>
      <c r="L16" s="31" t="n">
        <v>0.0160532407407407</v>
      </c>
      <c r="M16" s="5"/>
    </row>
    <row r="17" customFormat="false" ht="14.25" hidden="false" customHeight="false" outlineLevel="0" collapsed="false">
      <c r="A17" s="21" t="s">
        <v>51</v>
      </c>
      <c r="B17" s="22" t="s">
        <v>52</v>
      </c>
      <c r="C17" s="23" t="s">
        <v>20</v>
      </c>
      <c r="D17" s="2" t="s">
        <v>53</v>
      </c>
      <c r="E17" s="24"/>
      <c r="F17" s="32" t="s">
        <v>50</v>
      </c>
      <c r="G17" s="26" t="s">
        <v>23</v>
      </c>
      <c r="H17" s="27" t="s">
        <v>24</v>
      </c>
      <c r="I17" s="28" t="n">
        <v>1997</v>
      </c>
      <c r="J17" s="29" t="n">
        <v>18.1</v>
      </c>
      <c r="K17" s="30" t="n">
        <v>0.177280092592593</v>
      </c>
      <c r="L17" s="31" t="n">
        <v>0.0160648148148148</v>
      </c>
      <c r="M17" s="5"/>
    </row>
    <row r="18" customFormat="false" ht="14.25" hidden="false" customHeight="false" outlineLevel="0" collapsed="false">
      <c r="A18" s="21" t="s">
        <v>54</v>
      </c>
      <c r="B18" s="22" t="s">
        <v>55</v>
      </c>
      <c r="C18" s="23" t="s">
        <v>20</v>
      </c>
      <c r="D18" s="2" t="s">
        <v>56</v>
      </c>
      <c r="E18" s="24" t="n">
        <v>1187</v>
      </c>
      <c r="F18" s="32" t="s">
        <v>32</v>
      </c>
      <c r="G18" s="26" t="s">
        <v>23</v>
      </c>
      <c r="H18" s="27" t="s">
        <v>24</v>
      </c>
      <c r="I18" s="28" t="n">
        <v>1992</v>
      </c>
      <c r="J18" s="29" t="n">
        <v>16.54</v>
      </c>
      <c r="K18" s="30" t="n">
        <v>0.19400462962963</v>
      </c>
      <c r="L18" s="31" t="n">
        <v>0.0327893518518519</v>
      </c>
      <c r="M18" s="5"/>
    </row>
    <row r="19" customFormat="false" ht="14.25" hidden="false" customHeight="false" outlineLevel="0" collapsed="false">
      <c r="A19" s="21" t="s">
        <v>57</v>
      </c>
      <c r="B19" s="22" t="s">
        <v>58</v>
      </c>
      <c r="C19" s="23" t="s">
        <v>20</v>
      </c>
      <c r="D19" s="2" t="s">
        <v>59</v>
      </c>
      <c r="E19" s="24" t="n">
        <v>2732</v>
      </c>
      <c r="F19" s="32" t="s">
        <v>32</v>
      </c>
      <c r="G19" s="26" t="s">
        <v>23</v>
      </c>
      <c r="H19" s="27" t="s">
        <v>24</v>
      </c>
      <c r="I19" s="28" t="n">
        <v>1992</v>
      </c>
      <c r="J19" s="29" t="n">
        <v>16.23</v>
      </c>
      <c r="K19" s="30" t="n">
        <v>0.197662037037037</v>
      </c>
      <c r="L19" s="31" t="n">
        <v>0.0364467592592593</v>
      </c>
      <c r="M19" s="5"/>
    </row>
    <row r="20" customFormat="false" ht="14.25" hidden="false" customHeight="false" outlineLevel="0" collapsed="false">
      <c r="A20" s="21" t="s">
        <v>60</v>
      </c>
      <c r="B20" s="22" t="s">
        <v>61</v>
      </c>
      <c r="C20" s="23" t="s">
        <v>20</v>
      </c>
      <c r="D20" s="2" t="s">
        <v>62</v>
      </c>
      <c r="E20" s="24" t="s">
        <v>63</v>
      </c>
      <c r="F20" s="32" t="s">
        <v>32</v>
      </c>
      <c r="G20" s="26"/>
      <c r="H20" s="27" t="s">
        <v>24</v>
      </c>
      <c r="I20" s="28"/>
      <c r="J20" s="29" t="n">
        <v>15.81</v>
      </c>
      <c r="K20" s="30" t="n">
        <v>0.202962962962963</v>
      </c>
      <c r="L20" s="31" t="n">
        <v>0.0417476851851852</v>
      </c>
      <c r="M20" s="5"/>
    </row>
    <row r="21" customFormat="false" ht="14.25" hidden="false" customHeight="false" outlineLevel="0" collapsed="false">
      <c r="A21" s="21" t="s">
        <v>64</v>
      </c>
      <c r="B21" s="22" t="s">
        <v>65</v>
      </c>
      <c r="C21" s="23" t="s">
        <v>20</v>
      </c>
      <c r="D21" s="2" t="s">
        <v>66</v>
      </c>
      <c r="E21" s="24" t="n">
        <v>8655</v>
      </c>
      <c r="F21" s="32" t="s">
        <v>67</v>
      </c>
      <c r="G21" s="26" t="s">
        <v>33</v>
      </c>
      <c r="H21" s="27" t="s">
        <v>24</v>
      </c>
      <c r="I21" s="28" t="n">
        <v>1997</v>
      </c>
      <c r="J21" s="29" t="n">
        <v>15.3</v>
      </c>
      <c r="K21" s="30" t="n">
        <v>0.209652777777778</v>
      </c>
      <c r="L21" s="31" t="n">
        <v>0.0484375</v>
      </c>
      <c r="M21" s="5"/>
    </row>
    <row r="22" customFormat="false" ht="14.25" hidden="false" customHeight="false" outlineLevel="0" collapsed="false">
      <c r="A22" s="21" t="s">
        <v>68</v>
      </c>
      <c r="B22" s="22" t="s">
        <v>69</v>
      </c>
      <c r="C22" s="23" t="s">
        <v>20</v>
      </c>
      <c r="D22" s="2" t="s">
        <v>70</v>
      </c>
      <c r="E22" s="24" t="n">
        <v>593</v>
      </c>
      <c r="F22" s="32" t="s">
        <v>50</v>
      </c>
      <c r="G22" s="26" t="s">
        <v>33</v>
      </c>
      <c r="H22" s="27" t="s">
        <v>24</v>
      </c>
      <c r="I22" s="28" t="n">
        <v>1992</v>
      </c>
      <c r="J22" s="29" t="n">
        <v>14.62</v>
      </c>
      <c r="K22" s="30" t="n">
        <v>0.219398148148148</v>
      </c>
      <c r="L22" s="31" t="n">
        <v>0.0581828703703704</v>
      </c>
      <c r="M22" s="5"/>
    </row>
    <row r="23" customFormat="false" ht="14.25" hidden="false" customHeight="false" outlineLevel="0" collapsed="false">
      <c r="A23" s="21" t="s">
        <v>71</v>
      </c>
      <c r="B23" s="22" t="s">
        <v>72</v>
      </c>
      <c r="C23" s="23" t="s">
        <v>20</v>
      </c>
      <c r="D23" s="2" t="s">
        <v>73</v>
      </c>
      <c r="E23" s="24"/>
      <c r="F23" s="32" t="s">
        <v>32</v>
      </c>
      <c r="G23" s="26" t="s">
        <v>33</v>
      </c>
      <c r="H23" s="27" t="s">
        <v>24</v>
      </c>
      <c r="I23" s="28"/>
      <c r="J23" s="29" t="n">
        <v>14.23</v>
      </c>
      <c r="K23" s="30" t="n">
        <v>0.225486111111111</v>
      </c>
      <c r="L23" s="31" t="n">
        <v>0.0642708333333333</v>
      </c>
      <c r="M23" s="5"/>
    </row>
    <row r="24" customFormat="false" ht="14.25" hidden="false" customHeight="false" outlineLevel="0" collapsed="false">
      <c r="A24" s="21" t="s">
        <v>74</v>
      </c>
      <c r="B24" s="22" t="s">
        <v>75</v>
      </c>
      <c r="C24" s="23" t="s">
        <v>20</v>
      </c>
      <c r="D24" s="2" t="s">
        <v>76</v>
      </c>
      <c r="E24" s="24" t="n">
        <v>9073</v>
      </c>
      <c r="F24" s="32" t="s">
        <v>32</v>
      </c>
      <c r="G24" s="26" t="s">
        <v>28</v>
      </c>
      <c r="H24" s="27" t="s">
        <v>24</v>
      </c>
      <c r="I24" s="28" t="n">
        <v>1995</v>
      </c>
      <c r="J24" s="29" t="n">
        <v>14.23</v>
      </c>
      <c r="K24" s="30" t="n">
        <v>0.225509259259259</v>
      </c>
      <c r="L24" s="31" t="n">
        <v>0.0642939814814815</v>
      </c>
      <c r="M24" s="5"/>
    </row>
    <row r="25" customFormat="false" ht="14.25" hidden="false" customHeight="false" outlineLevel="0" collapsed="false">
      <c r="A25" s="21" t="s">
        <v>77</v>
      </c>
      <c r="B25" s="22" t="s">
        <v>78</v>
      </c>
      <c r="C25" s="23" t="s">
        <v>20</v>
      </c>
      <c r="D25" s="2" t="s">
        <v>79</v>
      </c>
      <c r="E25" s="24" t="n">
        <v>11069</v>
      </c>
      <c r="F25" s="32" t="s">
        <v>50</v>
      </c>
      <c r="G25" s="26" t="s">
        <v>33</v>
      </c>
      <c r="H25" s="27" t="s">
        <v>37</v>
      </c>
      <c r="I25" s="28" t="n">
        <v>1991</v>
      </c>
      <c r="J25" s="29" t="n">
        <v>12.83</v>
      </c>
      <c r="K25" s="30" t="n">
        <v>0.250138888888889</v>
      </c>
      <c r="L25" s="31" t="n">
        <v>0.0889236111111111</v>
      </c>
      <c r="M25" s="5"/>
    </row>
    <row r="26" customFormat="false" ht="14.25" hidden="false" customHeight="false" outlineLevel="0" collapsed="false">
      <c r="A26" s="21"/>
      <c r="B26" s="22" t="s">
        <v>80</v>
      </c>
      <c r="C26" s="23" t="s">
        <v>20</v>
      </c>
      <c r="D26" s="2" t="s">
        <v>81</v>
      </c>
      <c r="E26" s="24" t="n">
        <v>8285</v>
      </c>
      <c r="F26" s="32" t="s">
        <v>32</v>
      </c>
      <c r="G26" s="26" t="s">
        <v>33</v>
      </c>
      <c r="H26" s="27" t="s">
        <v>24</v>
      </c>
      <c r="I26" s="28" t="n">
        <v>1993</v>
      </c>
      <c r="J26" s="29"/>
      <c r="K26" s="30" t="s">
        <v>82</v>
      </c>
      <c r="L26" s="31" t="s">
        <v>82</v>
      </c>
      <c r="M26" s="5"/>
    </row>
    <row r="27" customFormat="false" ht="15" hidden="false" customHeight="false" outlineLevel="0" collapsed="false">
      <c r="A27" s="21"/>
      <c r="B27" s="22" t="s">
        <v>83</v>
      </c>
      <c r="C27" s="23" t="s">
        <v>20</v>
      </c>
      <c r="D27" s="2" t="s">
        <v>84</v>
      </c>
      <c r="E27" s="24" t="n">
        <v>8933</v>
      </c>
      <c r="F27" s="32" t="s">
        <v>32</v>
      </c>
      <c r="G27" s="26" t="s">
        <v>33</v>
      </c>
      <c r="H27" s="27" t="s">
        <v>24</v>
      </c>
      <c r="I27" s="28" t="n">
        <v>1997</v>
      </c>
      <c r="J27" s="33"/>
      <c r="K27" s="30" t="s">
        <v>82</v>
      </c>
      <c r="L27" s="31" t="s">
        <v>82</v>
      </c>
      <c r="M27" s="5"/>
    </row>
    <row r="28" customFormat="false" ht="15" hidden="false" customHeight="false" outlineLevel="0" collapsed="false">
      <c r="A28" s="21"/>
      <c r="B28" s="22" t="s">
        <v>85</v>
      </c>
      <c r="C28" s="23" t="s">
        <v>20</v>
      </c>
      <c r="D28" s="2" t="s">
        <v>86</v>
      </c>
      <c r="E28" s="24" t="n">
        <v>9327</v>
      </c>
      <c r="F28" s="32" t="s">
        <v>32</v>
      </c>
      <c r="G28" s="26" t="s">
        <v>33</v>
      </c>
      <c r="H28" s="27" t="s">
        <v>24</v>
      </c>
      <c r="I28" s="28" t="n">
        <v>1994</v>
      </c>
      <c r="J28" s="33"/>
      <c r="K28" s="30" t="s">
        <v>82</v>
      </c>
      <c r="L28" s="31" t="s">
        <v>82</v>
      </c>
      <c r="M28" s="5"/>
    </row>
    <row r="29" customFormat="false" ht="15" hidden="false" customHeight="false" outlineLevel="0" collapsed="false">
      <c r="A29" s="21"/>
      <c r="B29" s="22" t="s">
        <v>87</v>
      </c>
      <c r="C29" s="23" t="s">
        <v>20</v>
      </c>
      <c r="D29" s="2" t="s">
        <v>88</v>
      </c>
      <c r="E29" s="24" t="n">
        <v>11664</v>
      </c>
      <c r="F29" s="32" t="s">
        <v>32</v>
      </c>
      <c r="G29" s="26" t="s">
        <v>33</v>
      </c>
      <c r="H29" s="27" t="s">
        <v>24</v>
      </c>
      <c r="I29" s="28" t="n">
        <v>1991</v>
      </c>
      <c r="J29" s="33"/>
      <c r="K29" s="30" t="s">
        <v>82</v>
      </c>
      <c r="L29" s="31" t="s">
        <v>82</v>
      </c>
      <c r="M29" s="5"/>
    </row>
    <row r="30" customFormat="false" ht="15" hidden="false" customHeight="false" outlineLevel="0" collapsed="false">
      <c r="A30" s="21"/>
      <c r="B30" s="22" t="s">
        <v>89</v>
      </c>
      <c r="C30" s="23" t="s">
        <v>20</v>
      </c>
      <c r="D30" s="2" t="s">
        <v>90</v>
      </c>
      <c r="E30" s="24" t="n">
        <v>8088</v>
      </c>
      <c r="F30" s="32" t="s">
        <v>32</v>
      </c>
      <c r="G30" s="26" t="s">
        <v>33</v>
      </c>
      <c r="H30" s="27" t="s">
        <v>24</v>
      </c>
      <c r="I30" s="28" t="n">
        <v>1997</v>
      </c>
      <c r="J30" s="33"/>
      <c r="K30" s="30" t="s">
        <v>82</v>
      </c>
      <c r="L30" s="31" t="s">
        <v>82</v>
      </c>
      <c r="M30" s="5"/>
    </row>
    <row r="31" customFormat="false" ht="14.25" hidden="false" customHeight="false" outlineLevel="0" collapsed="false">
      <c r="A31" s="21"/>
      <c r="B31" s="22" t="s">
        <v>91</v>
      </c>
      <c r="C31" s="23" t="s">
        <v>20</v>
      </c>
      <c r="D31" s="2" t="s">
        <v>92</v>
      </c>
      <c r="E31" s="24"/>
      <c r="F31" s="32" t="s">
        <v>22</v>
      </c>
      <c r="G31" s="26" t="s">
        <v>33</v>
      </c>
      <c r="H31" s="27" t="s">
        <v>24</v>
      </c>
      <c r="I31" s="28" t="n">
        <v>1994</v>
      </c>
      <c r="J31" s="34"/>
      <c r="K31" s="30" t="s">
        <v>82</v>
      </c>
      <c r="L31" s="31" t="s">
        <v>82</v>
      </c>
      <c r="M31" s="5"/>
    </row>
    <row r="32" customFormat="false" ht="14.25" hidden="false" customHeight="false" outlineLevel="0" collapsed="false">
      <c r="A32" s="21"/>
      <c r="B32" s="22" t="s">
        <v>93</v>
      </c>
      <c r="C32" s="23" t="s">
        <v>20</v>
      </c>
      <c r="D32" s="2" t="s">
        <v>94</v>
      </c>
      <c r="E32" s="24" t="n">
        <v>8837</v>
      </c>
      <c r="F32" s="32"/>
      <c r="G32" s="26" t="s">
        <v>33</v>
      </c>
      <c r="H32" s="27" t="s">
        <v>24</v>
      </c>
      <c r="I32" s="28" t="n">
        <v>1996</v>
      </c>
      <c r="J32" s="34"/>
      <c r="K32" s="30" t="s">
        <v>82</v>
      </c>
      <c r="L32" s="31" t="s">
        <v>82</v>
      </c>
      <c r="M32" s="5"/>
    </row>
    <row r="33" customFormat="false" ht="14.25" hidden="false" customHeight="false" outlineLevel="0" collapsed="false">
      <c r="A33" s="21"/>
      <c r="B33" s="22" t="s">
        <v>95</v>
      </c>
      <c r="C33" s="23" t="s">
        <v>20</v>
      </c>
      <c r="D33" s="2" t="s">
        <v>96</v>
      </c>
      <c r="E33" s="24"/>
      <c r="F33" s="32" t="s">
        <v>32</v>
      </c>
      <c r="G33" s="26" t="s">
        <v>23</v>
      </c>
      <c r="H33" s="27" t="s">
        <v>24</v>
      </c>
      <c r="I33" s="28"/>
      <c r="J33" s="34"/>
      <c r="K33" s="30" t="s">
        <v>82</v>
      </c>
      <c r="L33" s="31" t="s">
        <v>82</v>
      </c>
      <c r="M33" s="5"/>
    </row>
    <row r="34" customFormat="false" ht="15" hidden="false" customHeight="false" outlineLevel="0" collapsed="false">
      <c r="A34" s="21"/>
      <c r="B34" s="35"/>
      <c r="C34" s="36"/>
      <c r="F34" s="37"/>
      <c r="G34" s="38"/>
      <c r="H34" s="39"/>
      <c r="K34" s="40"/>
    </row>
    <row r="35" customFormat="false" ht="15" hidden="false" customHeight="false" outlineLevel="0" collapsed="false">
      <c r="A35" s="21"/>
      <c r="B35" s="35"/>
      <c r="C35" s="36"/>
      <c r="D35" s="41"/>
      <c r="E35" s="41"/>
      <c r="F35" s="37"/>
      <c r="G35" s="38"/>
      <c r="H35" s="39"/>
      <c r="K35" s="40"/>
    </row>
    <row r="36" customFormat="false" ht="15" hidden="false" customHeight="false" outlineLevel="0" collapsed="false">
      <c r="A36" s="42"/>
      <c r="B36" s="35"/>
      <c r="D36" s="43" t="s">
        <v>97</v>
      </c>
      <c r="E36" s="41"/>
    </row>
    <row r="38" customFormat="false" ht="15" hidden="false" customHeight="false" outlineLevel="0" collapsed="false">
      <c r="B38" s="35"/>
      <c r="D38" s="1"/>
      <c r="E38" s="1"/>
    </row>
  </sheetData>
  <sheetProtection sheet="true" password="cc05" objects="true" scenarios="true" selectLockedCells="true" selectUnlockedCells="true"/>
  <hyperlinks>
    <hyperlink ref="D36" r:id="rId1" display="hmstiming@uol.com.b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26.99"/>
    <col collapsed="false" customWidth="true" hidden="false" outlineLevel="0" max="4" min="4" style="4" width="14.14"/>
    <col collapsed="false" customWidth="true" hidden="false" outlineLevel="0" max="5" min="5" style="1" width="14.41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4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B1" s="46"/>
      <c r="C1" s="47"/>
      <c r="D1" s="2"/>
      <c r="F1" s="1"/>
      <c r="G1" s="0"/>
      <c r="H1" s="5"/>
      <c r="I1" s="5"/>
    </row>
    <row r="2" customFormat="false" ht="26.25" hidden="false" customHeight="true" outlineLevel="0" collapsed="false">
      <c r="B2" s="48" t="s">
        <v>204</v>
      </c>
    </row>
    <row r="3" customFormat="false" ht="36" hidden="false" customHeight="true" outlineLevel="0" collapsed="false">
      <c r="B3" s="49" t="s">
        <v>205</v>
      </c>
      <c r="D3" s="50" t="s">
        <v>206</v>
      </c>
      <c r="E3" s="51" t="n">
        <v>38213</v>
      </c>
      <c r="F3" s="2"/>
      <c r="G3" s="52" t="s">
        <v>233</v>
      </c>
      <c r="H3" s="5"/>
      <c r="I3" s="5"/>
    </row>
    <row r="4" customFormat="false" ht="27.75" hidden="false" customHeight="true" outlineLevel="0" collapsed="false">
      <c r="A4" s="14" t="s">
        <v>3</v>
      </c>
      <c r="C4" s="53" t="s">
        <v>208</v>
      </c>
      <c r="D4" s="2"/>
      <c r="F4" s="54" t="s">
        <v>209</v>
      </c>
      <c r="G4" s="55" t="n">
        <v>15</v>
      </c>
    </row>
    <row r="6" customFormat="false" ht="12.75" hidden="false" customHeight="false" outlineLevel="0" collapsed="false">
      <c r="A6" s="20" t="s">
        <v>210</v>
      </c>
      <c r="B6" s="20" t="s">
        <v>211</v>
      </c>
      <c r="C6" s="18" t="s">
        <v>7</v>
      </c>
      <c r="D6" s="20" t="s">
        <v>212</v>
      </c>
      <c r="E6" s="20" t="s">
        <v>213</v>
      </c>
      <c r="F6" s="20" t="s">
        <v>214</v>
      </c>
      <c r="G6" s="20" t="s">
        <v>215</v>
      </c>
      <c r="H6" s="56" t="s">
        <v>216</v>
      </c>
      <c r="I6" s="56" t="s">
        <v>217</v>
      </c>
    </row>
    <row r="7" customFormat="false" ht="15" hidden="false" customHeight="false" outlineLevel="0" collapsed="false">
      <c r="A7" s="21" t="s">
        <v>18</v>
      </c>
      <c r="B7" s="57" t="n">
        <v>160</v>
      </c>
      <c r="C7" s="35" t="s">
        <v>39</v>
      </c>
      <c r="D7" s="58" t="n">
        <v>0.0268634259259259</v>
      </c>
      <c r="E7" s="59" t="n">
        <v>23.27</v>
      </c>
      <c r="F7" s="58" t="n">
        <v>0</v>
      </c>
      <c r="G7" s="60" t="n">
        <v>23.27</v>
      </c>
      <c r="H7" s="61" t="n">
        <v>0</v>
      </c>
      <c r="I7" s="62" t="n">
        <v>0.0268634259259259</v>
      </c>
      <c r="J7" s="63"/>
    </row>
    <row r="8" customFormat="false" ht="15" hidden="false" customHeight="false" outlineLevel="0" collapsed="false">
      <c r="A8" s="21" t="s">
        <v>25</v>
      </c>
      <c r="B8" s="57" t="n">
        <v>170</v>
      </c>
      <c r="C8" s="35" t="s">
        <v>48</v>
      </c>
      <c r="D8" s="58" t="n">
        <v>0.0274537037037037</v>
      </c>
      <c r="E8" s="59" t="n">
        <v>22.77</v>
      </c>
      <c r="F8" s="58" t="n">
        <v>0</v>
      </c>
      <c r="G8" s="60" t="n">
        <v>22.77</v>
      </c>
      <c r="H8" s="61" t="n">
        <v>0.000590277777777778</v>
      </c>
      <c r="I8" s="62" t="n">
        <v>0.0274537037037037</v>
      </c>
      <c r="J8" s="63"/>
    </row>
    <row r="9" customFormat="false" ht="15" hidden="false" customHeight="false" outlineLevel="0" collapsed="false">
      <c r="A9" s="21" t="s">
        <v>29</v>
      </c>
      <c r="B9" s="57" t="n">
        <v>159</v>
      </c>
      <c r="C9" s="35" t="s">
        <v>42</v>
      </c>
      <c r="D9" s="58" t="n">
        <v>0.0280439814814815</v>
      </c>
      <c r="E9" s="59" t="n">
        <v>22.29</v>
      </c>
      <c r="F9" s="58" t="n">
        <v>0</v>
      </c>
      <c r="G9" s="60" t="n">
        <v>22.29</v>
      </c>
      <c r="H9" s="61" t="n">
        <v>0.00118055555555556</v>
      </c>
      <c r="I9" s="62" t="n">
        <v>0.0280439814814815</v>
      </c>
      <c r="J9" s="63"/>
    </row>
    <row r="10" customFormat="false" ht="15" hidden="false" customHeight="false" outlineLevel="0" collapsed="false">
      <c r="A10" s="21" t="s">
        <v>34</v>
      </c>
      <c r="B10" s="57" t="n">
        <v>165</v>
      </c>
      <c r="C10" s="35" t="s">
        <v>52</v>
      </c>
      <c r="D10" s="58" t="n">
        <v>0.0289351851851852</v>
      </c>
      <c r="E10" s="59" t="n">
        <v>21.6</v>
      </c>
      <c r="F10" s="58" t="n">
        <v>0</v>
      </c>
      <c r="G10" s="60" t="n">
        <v>21.6</v>
      </c>
      <c r="H10" s="61" t="n">
        <v>0.00207175925925926</v>
      </c>
      <c r="I10" s="62" t="n">
        <v>0.0289351851851852</v>
      </c>
      <c r="J10" s="63"/>
    </row>
    <row r="11" customFormat="false" ht="15" hidden="false" customHeight="false" outlineLevel="0" collapsed="false">
      <c r="A11" s="21" t="s">
        <v>38</v>
      </c>
      <c r="B11" s="57" t="n">
        <v>151</v>
      </c>
      <c r="C11" s="35" t="s">
        <v>26</v>
      </c>
      <c r="D11" s="58" t="n">
        <v>0.0297800925925926</v>
      </c>
      <c r="E11" s="59" t="n">
        <v>20.99</v>
      </c>
      <c r="F11" s="58" t="n">
        <v>0</v>
      </c>
      <c r="G11" s="60" t="n">
        <v>20.99</v>
      </c>
      <c r="H11" s="61" t="n">
        <v>0.00291666666666667</v>
      </c>
      <c r="I11" s="62" t="n">
        <v>0.0297800925925926</v>
      </c>
      <c r="J11" s="63"/>
    </row>
    <row r="12" customFormat="false" ht="15" hidden="false" customHeight="false" outlineLevel="0" collapsed="false">
      <c r="A12" s="21" t="s">
        <v>41</v>
      </c>
      <c r="B12" s="57" t="n">
        <v>164</v>
      </c>
      <c r="C12" s="35" t="s">
        <v>19</v>
      </c>
      <c r="D12" s="58" t="n">
        <v>0.0323032407407407</v>
      </c>
      <c r="E12" s="59" t="n">
        <v>19.35</v>
      </c>
      <c r="F12" s="58" t="n">
        <v>0</v>
      </c>
      <c r="G12" s="60" t="n">
        <v>19.35</v>
      </c>
      <c r="H12" s="61" t="n">
        <v>0.00543981481481482</v>
      </c>
      <c r="I12" s="62" t="n">
        <v>0.0323032407407407</v>
      </c>
      <c r="J12" s="63"/>
    </row>
    <row r="13" customFormat="false" ht="15" hidden="false" customHeight="false" outlineLevel="0" collapsed="false">
      <c r="A13" s="21" t="s">
        <v>44</v>
      </c>
      <c r="B13" s="57" t="n">
        <v>167</v>
      </c>
      <c r="C13" s="35" t="s">
        <v>30</v>
      </c>
      <c r="D13" s="58" t="n">
        <v>0.033587962962963</v>
      </c>
      <c r="E13" s="59" t="n">
        <v>18.61</v>
      </c>
      <c r="F13" s="58" t="n">
        <v>0</v>
      </c>
      <c r="G13" s="60" t="n">
        <v>18.61</v>
      </c>
      <c r="H13" s="61" t="n">
        <v>0.00672453703703704</v>
      </c>
      <c r="I13" s="62" t="n">
        <v>0.033587962962963</v>
      </c>
      <c r="J13" s="63"/>
    </row>
    <row r="14" customFormat="false" ht="15" hidden="false" customHeight="false" outlineLevel="0" collapsed="false">
      <c r="A14" s="21" t="s">
        <v>47</v>
      </c>
      <c r="B14" s="57" t="n">
        <v>158</v>
      </c>
      <c r="C14" s="35" t="s">
        <v>61</v>
      </c>
      <c r="D14" s="58" t="n">
        <v>0.034375</v>
      </c>
      <c r="E14" s="59" t="n">
        <v>18.18</v>
      </c>
      <c r="F14" s="58" t="n">
        <v>0</v>
      </c>
      <c r="G14" s="60" t="n">
        <v>18.18</v>
      </c>
      <c r="H14" s="61" t="n">
        <v>0.00751157407407407</v>
      </c>
      <c r="I14" s="62" t="n">
        <v>0.034375</v>
      </c>
      <c r="J14" s="63"/>
    </row>
    <row r="15" customFormat="false" ht="15" hidden="false" customHeight="false" outlineLevel="0" collapsed="false">
      <c r="A15" s="21" t="s">
        <v>51</v>
      </c>
      <c r="B15" s="57" t="n">
        <v>166</v>
      </c>
      <c r="C15" s="35" t="s">
        <v>35</v>
      </c>
      <c r="D15" s="58" t="n">
        <v>0.0348148148148148</v>
      </c>
      <c r="E15" s="59" t="n">
        <v>17.95</v>
      </c>
      <c r="F15" s="58" t="n">
        <v>0</v>
      </c>
      <c r="G15" s="60" t="n">
        <v>17.95</v>
      </c>
      <c r="H15" s="61" t="n">
        <v>0.00795138888888889</v>
      </c>
      <c r="I15" s="62" t="n">
        <v>0.0348148148148148</v>
      </c>
      <c r="J15" s="63"/>
    </row>
    <row r="16" customFormat="false" ht="15" hidden="false" customHeight="false" outlineLevel="0" collapsed="false">
      <c r="A16" s="21" t="s">
        <v>54</v>
      </c>
      <c r="B16" s="57" t="n">
        <v>173</v>
      </c>
      <c r="C16" s="35" t="s">
        <v>45</v>
      </c>
      <c r="D16" s="58" t="n">
        <v>0.0353703703703704</v>
      </c>
      <c r="E16" s="59" t="n">
        <v>17.67</v>
      </c>
      <c r="F16" s="58" t="n">
        <v>0</v>
      </c>
      <c r="G16" s="60" t="n">
        <v>17.67</v>
      </c>
      <c r="H16" s="61" t="n">
        <v>0.00850694444444444</v>
      </c>
      <c r="I16" s="62" t="n">
        <v>0.0353703703703704</v>
      </c>
      <c r="J16" s="63"/>
    </row>
    <row r="17" customFormat="false" ht="15" hidden="false" customHeight="false" outlineLevel="0" collapsed="false">
      <c r="A17" s="21" t="s">
        <v>57</v>
      </c>
      <c r="B17" s="57" t="n">
        <v>157</v>
      </c>
      <c r="C17" s="35" t="s">
        <v>55</v>
      </c>
      <c r="D17" s="58" t="n">
        <v>0.035775462962963</v>
      </c>
      <c r="E17" s="59" t="n">
        <v>17.47</v>
      </c>
      <c r="F17" s="58" t="n">
        <v>0</v>
      </c>
      <c r="G17" s="60" t="n">
        <v>17.47</v>
      </c>
      <c r="H17" s="61" t="n">
        <v>0.00891203703703704</v>
      </c>
      <c r="I17" s="62" t="n">
        <v>0.035775462962963</v>
      </c>
      <c r="J17" s="63"/>
    </row>
    <row r="18" customFormat="false" ht="15" hidden="false" customHeight="false" outlineLevel="0" collapsed="false">
      <c r="A18" s="21" t="s">
        <v>60</v>
      </c>
      <c r="B18" s="57" t="n">
        <v>153</v>
      </c>
      <c r="C18" s="35" t="s">
        <v>58</v>
      </c>
      <c r="D18" s="58" t="n">
        <v>0.0389351851851852</v>
      </c>
      <c r="E18" s="59" t="n">
        <v>16.05</v>
      </c>
      <c r="F18" s="58" t="n">
        <v>0</v>
      </c>
      <c r="G18" s="60" t="n">
        <v>16.05</v>
      </c>
      <c r="H18" s="61" t="n">
        <v>0.0120717592592593</v>
      </c>
      <c r="I18" s="62" t="n">
        <v>0.0389351851851852</v>
      </c>
      <c r="J18" s="63"/>
    </row>
    <row r="19" customFormat="false" ht="15" hidden="false" customHeight="false" outlineLevel="0" collapsed="false">
      <c r="A19" s="21" t="s">
        <v>64</v>
      </c>
      <c r="B19" s="57" t="n">
        <v>174</v>
      </c>
      <c r="C19" s="35" t="s">
        <v>69</v>
      </c>
      <c r="D19" s="58" t="n">
        <v>0.0403935185185185</v>
      </c>
      <c r="E19" s="59" t="n">
        <v>15.47</v>
      </c>
      <c r="F19" s="58" t="n">
        <v>0</v>
      </c>
      <c r="G19" s="60" t="n">
        <v>15.47</v>
      </c>
      <c r="H19" s="61" t="n">
        <v>0.0135300925925926</v>
      </c>
      <c r="I19" s="62" t="n">
        <v>0.0403935185185185</v>
      </c>
      <c r="J19" s="63"/>
    </row>
    <row r="20" customFormat="false" ht="15" hidden="false" customHeight="false" outlineLevel="0" collapsed="false">
      <c r="A20" s="21" t="s">
        <v>68</v>
      </c>
      <c r="B20" s="57" t="n">
        <v>154</v>
      </c>
      <c r="C20" s="35" t="s">
        <v>65</v>
      </c>
      <c r="D20" s="58" t="n">
        <v>0.0429282407407407</v>
      </c>
      <c r="E20" s="59" t="n">
        <v>14.56</v>
      </c>
      <c r="F20" s="58" t="n">
        <v>0</v>
      </c>
      <c r="G20" s="60" t="n">
        <v>14.56</v>
      </c>
      <c r="H20" s="61" t="n">
        <v>0.0160648148148148</v>
      </c>
      <c r="I20" s="62" t="n">
        <v>0.0429282407407407</v>
      </c>
      <c r="J20" s="63"/>
    </row>
    <row r="21" customFormat="false" ht="15" hidden="false" customHeight="false" outlineLevel="0" collapsed="false">
      <c r="A21" s="21" t="s">
        <v>71</v>
      </c>
      <c r="B21" s="57" t="n">
        <v>169</v>
      </c>
      <c r="C21" s="35" t="s">
        <v>72</v>
      </c>
      <c r="D21" s="58" t="n">
        <v>0.0444097222222222</v>
      </c>
      <c r="E21" s="59" t="n">
        <v>14.07</v>
      </c>
      <c r="F21" s="58" t="n">
        <v>0</v>
      </c>
      <c r="G21" s="60" t="n">
        <v>14.07</v>
      </c>
      <c r="H21" s="61" t="n">
        <v>0.0175462962962963</v>
      </c>
      <c r="I21" s="62" t="n">
        <v>0.0444097222222222</v>
      </c>
      <c r="J21" s="63"/>
    </row>
    <row r="22" customFormat="false" ht="15" hidden="false" customHeight="false" outlineLevel="0" collapsed="false">
      <c r="A22" s="21" t="s">
        <v>74</v>
      </c>
      <c r="B22" s="57" t="n">
        <v>155</v>
      </c>
      <c r="C22" s="35" t="s">
        <v>75</v>
      </c>
      <c r="D22" s="58" t="n">
        <v>0.047349537037037</v>
      </c>
      <c r="E22" s="59" t="n">
        <v>13.2</v>
      </c>
      <c r="F22" s="58" t="n">
        <v>0</v>
      </c>
      <c r="G22" s="60" t="n">
        <v>13.2</v>
      </c>
      <c r="H22" s="61" t="n">
        <v>0.0204861111111111</v>
      </c>
      <c r="I22" s="62" t="n">
        <v>0.047349537037037</v>
      </c>
      <c r="J22" s="63"/>
    </row>
    <row r="23" customFormat="false" ht="15" hidden="false" customHeight="false" outlineLevel="0" collapsed="false">
      <c r="A23" s="21" t="s">
        <v>77</v>
      </c>
      <c r="B23" s="57" t="n">
        <v>150</v>
      </c>
      <c r="C23" s="35" t="s">
        <v>78</v>
      </c>
      <c r="D23" s="58" t="n">
        <v>0.0531712962962963</v>
      </c>
      <c r="E23" s="59" t="n">
        <v>11.75</v>
      </c>
      <c r="F23" s="58" t="n">
        <v>0</v>
      </c>
      <c r="G23" s="60" t="n">
        <v>11.75</v>
      </c>
      <c r="H23" s="61" t="n">
        <v>0.0263078703703704</v>
      </c>
      <c r="I23" s="62" t="n">
        <v>0.0531712962962963</v>
      </c>
      <c r="J23" s="63"/>
    </row>
    <row r="24" customFormat="false" ht="15" hidden="false" customHeight="false" outlineLevel="0" collapsed="false">
      <c r="A24" s="21"/>
      <c r="B24" s="57" t="n">
        <v>152</v>
      </c>
      <c r="C24" s="35" t="s">
        <v>80</v>
      </c>
      <c r="D24" s="58" t="s">
        <v>82</v>
      </c>
      <c r="E24" s="59"/>
      <c r="F24" s="58" t="s">
        <v>82</v>
      </c>
      <c r="G24" s="60"/>
      <c r="H24" s="61" t="s">
        <v>82</v>
      </c>
      <c r="I24" s="62" t="s">
        <v>82</v>
      </c>
      <c r="J24" s="63"/>
    </row>
    <row r="25" customFormat="false" ht="15" hidden="false" customHeight="false" outlineLevel="0" collapsed="false">
      <c r="A25" s="21"/>
      <c r="B25" s="57" t="n">
        <v>156</v>
      </c>
      <c r="C25" s="35" t="s">
        <v>83</v>
      </c>
      <c r="D25" s="58" t="s">
        <v>82</v>
      </c>
      <c r="E25" s="59"/>
      <c r="F25" s="58" t="s">
        <v>82</v>
      </c>
      <c r="G25" s="60"/>
      <c r="H25" s="61" t="s">
        <v>82</v>
      </c>
      <c r="I25" s="62" t="s">
        <v>82</v>
      </c>
      <c r="J25" s="63"/>
    </row>
    <row r="26" customFormat="false" ht="15" hidden="false" customHeight="false" outlineLevel="0" collapsed="false">
      <c r="A26" s="21"/>
      <c r="B26" s="57" t="n">
        <v>161</v>
      </c>
      <c r="C26" s="35" t="s">
        <v>85</v>
      </c>
      <c r="D26" s="58" t="s">
        <v>82</v>
      </c>
      <c r="E26" s="59"/>
      <c r="F26" s="58" t="s">
        <v>82</v>
      </c>
      <c r="G26" s="60"/>
      <c r="H26" s="61" t="s">
        <v>82</v>
      </c>
      <c r="I26" s="62" t="s">
        <v>82</v>
      </c>
      <c r="J26" s="63"/>
    </row>
    <row r="27" customFormat="false" ht="15" hidden="false" customHeight="false" outlineLevel="0" collapsed="false">
      <c r="A27" s="21"/>
      <c r="B27" s="57" t="n">
        <v>162</v>
      </c>
      <c r="C27" s="35" t="s">
        <v>87</v>
      </c>
      <c r="D27" s="58" t="s">
        <v>82</v>
      </c>
      <c r="E27" s="59"/>
      <c r="F27" s="58" t="s">
        <v>82</v>
      </c>
      <c r="G27" s="60"/>
      <c r="H27" s="61" t="s">
        <v>82</v>
      </c>
      <c r="I27" s="62" t="s">
        <v>82</v>
      </c>
      <c r="J27" s="63"/>
    </row>
    <row r="28" customFormat="false" ht="15" hidden="false" customHeight="false" outlineLevel="0" collapsed="false">
      <c r="A28" s="21"/>
      <c r="B28" s="57" t="n">
        <v>163</v>
      </c>
      <c r="C28" s="35" t="s">
        <v>89</v>
      </c>
      <c r="D28" s="58" t="s">
        <v>82</v>
      </c>
      <c r="E28" s="59"/>
      <c r="F28" s="58" t="s">
        <v>82</v>
      </c>
      <c r="G28" s="60"/>
      <c r="H28" s="61" t="s">
        <v>82</v>
      </c>
      <c r="I28" s="62" t="s">
        <v>82</v>
      </c>
      <c r="J28" s="63"/>
    </row>
    <row r="29" customFormat="false" ht="15" hidden="false" customHeight="false" outlineLevel="0" collapsed="false">
      <c r="A29" s="21"/>
      <c r="B29" s="57" t="n">
        <v>168</v>
      </c>
      <c r="C29" s="35" t="s">
        <v>91</v>
      </c>
      <c r="D29" s="58" t="s">
        <v>82</v>
      </c>
      <c r="E29" s="59"/>
      <c r="F29" s="58" t="s">
        <v>82</v>
      </c>
      <c r="G29" s="60"/>
      <c r="H29" s="61" t="s">
        <v>82</v>
      </c>
      <c r="I29" s="62" t="s">
        <v>82</v>
      </c>
      <c r="J29" s="63"/>
    </row>
    <row r="30" customFormat="false" ht="15" hidden="false" customHeight="false" outlineLevel="0" collapsed="false">
      <c r="A30" s="21"/>
      <c r="B30" s="57" t="n">
        <v>172</v>
      </c>
      <c r="C30" s="35" t="s">
        <v>93</v>
      </c>
      <c r="D30" s="58" t="n">
        <v>0.0607175925925926</v>
      </c>
      <c r="E30" s="59" t="n">
        <v>10.29</v>
      </c>
      <c r="F30" s="58" t="n">
        <v>0</v>
      </c>
      <c r="G30" s="60"/>
      <c r="H30" s="61" t="s">
        <v>82</v>
      </c>
      <c r="I30" s="62" t="s">
        <v>82</v>
      </c>
      <c r="J30" s="63"/>
    </row>
    <row r="31" customFormat="false" ht="15" hidden="false" customHeight="false" outlineLevel="0" collapsed="false">
      <c r="A31" s="21"/>
      <c r="B31" s="57" t="n">
        <v>175</v>
      </c>
      <c r="C31" s="35" t="s">
        <v>95</v>
      </c>
      <c r="D31" s="58" t="s">
        <v>82</v>
      </c>
      <c r="E31" s="59"/>
      <c r="F31" s="64" t="s">
        <v>82</v>
      </c>
      <c r="G31" s="60"/>
      <c r="H31" s="65" t="s">
        <v>82</v>
      </c>
      <c r="I31" s="44" t="s">
        <v>82</v>
      </c>
      <c r="J31" s="63"/>
    </row>
    <row r="32" customFormat="false" ht="15" hidden="false" customHeight="false" outlineLevel="0" collapsed="false">
      <c r="A32" s="42"/>
      <c r="B32" s="57"/>
      <c r="C32" s="35"/>
      <c r="D32" s="58"/>
      <c r="E32" s="59"/>
      <c r="F32" s="64"/>
      <c r="G32" s="66"/>
      <c r="H32" s="65"/>
      <c r="I32" s="67"/>
    </row>
    <row r="33" customFormat="false" ht="23.25" hidden="false" customHeight="false" outlineLevel="0" collapsed="false">
      <c r="A33" s="4"/>
      <c r="B33" s="49"/>
      <c r="F33" s="2"/>
      <c r="G33" s="52" t="s">
        <v>233</v>
      </c>
      <c r="H33" s="5"/>
      <c r="I33" s="5"/>
    </row>
    <row r="34" customFormat="false" ht="20.25" hidden="false" customHeight="false" outlineLevel="0" collapsed="false">
      <c r="A34" s="14" t="s">
        <v>3</v>
      </c>
      <c r="C34" s="53" t="s">
        <v>225</v>
      </c>
      <c r="D34" s="2"/>
      <c r="F34" s="54" t="s">
        <v>209</v>
      </c>
      <c r="G34" s="55" t="n">
        <v>15</v>
      </c>
    </row>
    <row r="36" customFormat="false" ht="12.75" hidden="false" customHeight="false" outlineLevel="0" collapsed="false">
      <c r="A36" s="20" t="s">
        <v>210</v>
      </c>
      <c r="B36" s="20" t="s">
        <v>211</v>
      </c>
      <c r="C36" s="18" t="s">
        <v>7</v>
      </c>
      <c r="D36" s="20" t="s">
        <v>212</v>
      </c>
      <c r="E36" s="20" t="s">
        <v>213</v>
      </c>
      <c r="F36" s="20" t="s">
        <v>214</v>
      </c>
      <c r="G36" s="20" t="s">
        <v>215</v>
      </c>
      <c r="H36" s="56" t="s">
        <v>216</v>
      </c>
      <c r="I36" s="56" t="s">
        <v>217</v>
      </c>
    </row>
    <row r="37" customFormat="false" ht="15" hidden="false" customHeight="false" outlineLevel="0" collapsed="false">
      <c r="A37" s="21" t="s">
        <v>18</v>
      </c>
      <c r="B37" s="57" t="n">
        <v>200</v>
      </c>
      <c r="C37" s="35" t="s">
        <v>104</v>
      </c>
      <c r="D37" s="58" t="n">
        <v>0.0215046296296296</v>
      </c>
      <c r="E37" s="59" t="n">
        <v>29.06</v>
      </c>
      <c r="F37" s="58" t="n">
        <v>0</v>
      </c>
      <c r="G37" s="60" t="n">
        <v>29.06</v>
      </c>
      <c r="H37" s="61" t="n">
        <v>0</v>
      </c>
      <c r="I37" s="62" t="n">
        <v>0.0215046296296296</v>
      </c>
      <c r="J37" s="63"/>
    </row>
    <row r="38" customFormat="false" ht="15" hidden="false" customHeight="false" outlineLevel="0" collapsed="false">
      <c r="A38" s="21" t="s">
        <v>25</v>
      </c>
      <c r="B38" s="57" t="n">
        <v>213</v>
      </c>
      <c r="C38" s="35" t="s">
        <v>108</v>
      </c>
      <c r="D38" s="58" t="n">
        <v>0.0246296296296296</v>
      </c>
      <c r="E38" s="59" t="n">
        <v>25.38</v>
      </c>
      <c r="F38" s="58" t="n">
        <v>0</v>
      </c>
      <c r="G38" s="60" t="n">
        <v>25.38</v>
      </c>
      <c r="H38" s="61" t="n">
        <v>0.003125</v>
      </c>
      <c r="I38" s="62" t="n">
        <v>0.0246296296296296</v>
      </c>
      <c r="J38" s="63"/>
    </row>
    <row r="39" customFormat="false" ht="15" hidden="false" customHeight="false" outlineLevel="0" collapsed="false">
      <c r="A39" s="21" t="s">
        <v>29</v>
      </c>
      <c r="B39" s="57" t="n">
        <v>214</v>
      </c>
      <c r="C39" s="35" t="s">
        <v>102</v>
      </c>
      <c r="D39" s="58" t="n">
        <v>0.0247337962962963</v>
      </c>
      <c r="E39" s="59" t="n">
        <v>25.27</v>
      </c>
      <c r="F39" s="58" t="n">
        <v>0</v>
      </c>
      <c r="G39" s="60" t="n">
        <v>25.27</v>
      </c>
      <c r="H39" s="61" t="n">
        <v>0.00322916666666667</v>
      </c>
      <c r="I39" s="62" t="n">
        <v>0.0247337962962963</v>
      </c>
      <c r="J39" s="63"/>
    </row>
    <row r="40" customFormat="false" ht="15" hidden="false" customHeight="false" outlineLevel="0" collapsed="false">
      <c r="A40" s="21" t="s">
        <v>34</v>
      </c>
      <c r="B40" s="57" t="n">
        <v>204</v>
      </c>
      <c r="C40" s="35" t="s">
        <v>100</v>
      </c>
      <c r="D40" s="58" t="n">
        <v>0.0255439814814815</v>
      </c>
      <c r="E40" s="59" t="n">
        <v>24.47</v>
      </c>
      <c r="F40" s="58" t="n">
        <v>0</v>
      </c>
      <c r="G40" s="60" t="n">
        <v>24.47</v>
      </c>
      <c r="H40" s="61" t="n">
        <v>0.00403935185185185</v>
      </c>
      <c r="I40" s="62" t="n">
        <v>0.0255439814814815</v>
      </c>
      <c r="J40" s="63"/>
    </row>
    <row r="41" customFormat="false" ht="15" hidden="false" customHeight="false" outlineLevel="0" collapsed="false">
      <c r="A41" s="21" t="s">
        <v>38</v>
      </c>
      <c r="B41" s="57" t="n">
        <v>215</v>
      </c>
      <c r="C41" s="35" t="s">
        <v>110</v>
      </c>
      <c r="D41" s="58" t="n">
        <v>0.0268634259259259</v>
      </c>
      <c r="E41" s="59" t="n">
        <v>23.27</v>
      </c>
      <c r="F41" s="58" t="n">
        <v>0</v>
      </c>
      <c r="G41" s="60" t="n">
        <v>23.27</v>
      </c>
      <c r="H41" s="61" t="n">
        <v>0.0053587962962963</v>
      </c>
      <c r="I41" s="62" t="n">
        <v>0.0268634259259259</v>
      </c>
      <c r="J41" s="63"/>
    </row>
    <row r="42" customFormat="false" ht="15" hidden="false" customHeight="false" outlineLevel="0" collapsed="false">
      <c r="A42" s="21" t="s">
        <v>41</v>
      </c>
      <c r="B42" s="57" t="n">
        <v>206</v>
      </c>
      <c r="C42" s="35" t="s">
        <v>106</v>
      </c>
      <c r="D42" s="58" t="n">
        <v>0.0275578703703704</v>
      </c>
      <c r="E42" s="59" t="n">
        <v>22.68</v>
      </c>
      <c r="F42" s="58" t="n">
        <v>0</v>
      </c>
      <c r="G42" s="60" t="n">
        <v>22.68</v>
      </c>
      <c r="H42" s="61" t="n">
        <v>0.00605324074074074</v>
      </c>
      <c r="I42" s="62" t="n">
        <v>0.0275578703703704</v>
      </c>
      <c r="J42" s="63"/>
    </row>
    <row r="43" customFormat="false" ht="15" hidden="false" customHeight="false" outlineLevel="0" collapsed="false">
      <c r="A43" s="21" t="s">
        <v>44</v>
      </c>
      <c r="B43" s="57" t="n">
        <v>202</v>
      </c>
      <c r="C43" s="35" t="s">
        <v>114</v>
      </c>
      <c r="D43" s="58" t="n">
        <v>0.0364467592592593</v>
      </c>
      <c r="E43" s="59" t="n">
        <v>17.15</v>
      </c>
      <c r="F43" s="58" t="n">
        <v>0</v>
      </c>
      <c r="G43" s="60" t="n">
        <v>17.15</v>
      </c>
      <c r="H43" s="61" t="n">
        <v>0.0149421296296296</v>
      </c>
      <c r="I43" s="62" t="n">
        <v>0.0364467592592593</v>
      </c>
      <c r="J43" s="63"/>
    </row>
    <row r="44" customFormat="false" ht="15" hidden="false" customHeight="false" outlineLevel="0" collapsed="false">
      <c r="A44" s="21" t="s">
        <v>47</v>
      </c>
      <c r="B44" s="57" t="n">
        <v>201</v>
      </c>
      <c r="C44" s="35" t="s">
        <v>119</v>
      </c>
      <c r="D44" s="58" t="n">
        <v>0.0385069444444445</v>
      </c>
      <c r="E44" s="59" t="n">
        <v>16.23</v>
      </c>
      <c r="F44" s="58" t="n">
        <v>0</v>
      </c>
      <c r="G44" s="60" t="n">
        <v>16.23</v>
      </c>
      <c r="H44" s="61" t="n">
        <v>0.0170023148148148</v>
      </c>
      <c r="I44" s="62" t="n">
        <v>0.0385069444444445</v>
      </c>
      <c r="J44" s="63"/>
    </row>
    <row r="45" customFormat="false" ht="15" hidden="false" customHeight="false" outlineLevel="0" collapsed="false">
      <c r="A45" s="21" t="s">
        <v>51</v>
      </c>
      <c r="B45" s="57" t="n">
        <v>212</v>
      </c>
      <c r="C45" s="35" t="s">
        <v>117</v>
      </c>
      <c r="D45" s="58" t="n">
        <v>0.0401041666666667</v>
      </c>
      <c r="E45" s="59" t="n">
        <v>15.58</v>
      </c>
      <c r="F45" s="58" t="n">
        <v>0</v>
      </c>
      <c r="G45" s="60" t="n">
        <v>15.58</v>
      </c>
      <c r="H45" s="61" t="n">
        <v>0.018599537037037</v>
      </c>
      <c r="I45" s="62" t="n">
        <v>0.0401041666666667</v>
      </c>
      <c r="J45" s="63"/>
    </row>
    <row r="46" customFormat="false" ht="15" hidden="false" customHeight="false" outlineLevel="0" collapsed="false">
      <c r="A46" s="21" t="s">
        <v>54</v>
      </c>
      <c r="B46" s="57" t="n">
        <v>211</v>
      </c>
      <c r="C46" s="35" t="s">
        <v>112</v>
      </c>
      <c r="D46" s="58" t="n">
        <v>0.0409837962962963</v>
      </c>
      <c r="E46" s="59" t="n">
        <v>15.25</v>
      </c>
      <c r="F46" s="58" t="n">
        <v>0</v>
      </c>
      <c r="G46" s="60" t="n">
        <v>15.25</v>
      </c>
      <c r="H46" s="61" t="n">
        <v>0.0194791666666667</v>
      </c>
      <c r="I46" s="62" t="n">
        <v>0.0409837962962963</v>
      </c>
      <c r="J46" s="63"/>
    </row>
    <row r="47" customFormat="false" ht="15" hidden="false" customHeight="false" outlineLevel="0" collapsed="false">
      <c r="A47" s="21" t="s">
        <v>57</v>
      </c>
      <c r="B47" s="57" t="n">
        <v>209</v>
      </c>
      <c r="C47" s="35" t="s">
        <v>121</v>
      </c>
      <c r="D47" s="58" t="n">
        <v>0.0501388888888889</v>
      </c>
      <c r="E47" s="59" t="n">
        <v>12.47</v>
      </c>
      <c r="F47" s="58" t="n">
        <v>0</v>
      </c>
      <c r="G47" s="60" t="n">
        <v>12.47</v>
      </c>
      <c r="H47" s="61" t="n">
        <v>0.0286342592592593</v>
      </c>
      <c r="I47" s="62" t="n">
        <v>0.0501388888888889</v>
      </c>
      <c r="J47" s="63"/>
    </row>
    <row r="48" customFormat="false" ht="15" hidden="false" customHeight="false" outlineLevel="0" collapsed="false">
      <c r="A48" s="21"/>
      <c r="B48" s="57" t="n">
        <v>203</v>
      </c>
      <c r="C48" s="35" t="s">
        <v>124</v>
      </c>
      <c r="D48" s="58" t="s">
        <v>82</v>
      </c>
      <c r="E48" s="59"/>
      <c r="F48" s="58" t="s">
        <v>82</v>
      </c>
      <c r="G48" s="60"/>
      <c r="H48" s="61" t="s">
        <v>82</v>
      </c>
      <c r="I48" s="62" t="s">
        <v>82</v>
      </c>
      <c r="J48" s="63"/>
    </row>
    <row r="49" customFormat="false" ht="15" hidden="false" customHeight="false" outlineLevel="0" collapsed="false">
      <c r="A49" s="21"/>
      <c r="B49" s="57" t="n">
        <v>205</v>
      </c>
      <c r="C49" s="35" t="s">
        <v>126</v>
      </c>
      <c r="D49" s="58" t="s">
        <v>82</v>
      </c>
      <c r="E49" s="59"/>
      <c r="F49" s="58" t="s">
        <v>82</v>
      </c>
      <c r="G49" s="60"/>
      <c r="H49" s="61" t="s">
        <v>82</v>
      </c>
      <c r="I49" s="62" t="s">
        <v>82</v>
      </c>
      <c r="J49" s="63"/>
    </row>
    <row r="50" customFormat="false" ht="15" hidden="false" customHeight="false" outlineLevel="0" collapsed="false">
      <c r="A50" s="21"/>
      <c r="B50" s="57" t="n">
        <v>207</v>
      </c>
      <c r="C50" s="35" t="s">
        <v>128</v>
      </c>
      <c r="D50" s="58" t="s">
        <v>82</v>
      </c>
      <c r="E50" s="59"/>
      <c r="F50" s="58" t="s">
        <v>82</v>
      </c>
      <c r="G50" s="60"/>
      <c r="H50" s="61" t="s">
        <v>82</v>
      </c>
      <c r="I50" s="62" t="s">
        <v>82</v>
      </c>
      <c r="J50" s="63"/>
    </row>
    <row r="51" customFormat="false" ht="15" hidden="false" customHeight="false" outlineLevel="0" collapsed="false">
      <c r="A51" s="21"/>
      <c r="B51" s="57" t="n">
        <v>208</v>
      </c>
      <c r="C51" s="35" t="s">
        <v>130</v>
      </c>
      <c r="D51" s="58" t="n">
        <v>0.0272685185185185</v>
      </c>
      <c r="E51" s="59" t="n">
        <v>22.92</v>
      </c>
      <c r="F51" s="58" t="n">
        <v>0</v>
      </c>
      <c r="G51" s="60"/>
      <c r="H51" s="61" t="s">
        <v>82</v>
      </c>
      <c r="I51" s="62" t="s">
        <v>82</v>
      </c>
      <c r="J51" s="63"/>
    </row>
    <row r="52" customFormat="false" ht="15" hidden="false" customHeight="false" outlineLevel="0" collapsed="false">
      <c r="A52" s="21"/>
      <c r="B52" s="57" t="n">
        <v>210</v>
      </c>
      <c r="C52" s="35" t="s">
        <v>132</v>
      </c>
      <c r="D52" s="58" t="s">
        <v>82</v>
      </c>
      <c r="E52" s="59"/>
      <c r="F52" s="58" t="s">
        <v>82</v>
      </c>
      <c r="G52" s="60"/>
      <c r="H52" s="61" t="s">
        <v>82</v>
      </c>
      <c r="I52" s="62" t="s">
        <v>82</v>
      </c>
      <c r="J52" s="63"/>
    </row>
    <row r="53" customFormat="false" ht="15" hidden="false" customHeight="false" outlineLevel="0" collapsed="false">
      <c r="A53" s="21"/>
      <c r="B53" s="57"/>
      <c r="C53" s="35"/>
      <c r="D53" s="58"/>
      <c r="E53" s="59"/>
      <c r="F53" s="64"/>
      <c r="G53" s="59"/>
      <c r="H53" s="65"/>
      <c r="I53" s="44"/>
      <c r="J53" s="63"/>
    </row>
    <row r="54" customFormat="false" ht="15" hidden="false" customHeight="false" outlineLevel="0" collapsed="false">
      <c r="A54" s="42"/>
      <c r="B54" s="57"/>
      <c r="C54" s="35"/>
      <c r="D54" s="68"/>
      <c r="E54" s="57"/>
      <c r="F54" s="61"/>
      <c r="G54" s="42"/>
    </row>
    <row r="55" customFormat="false" ht="12.75" hidden="false" customHeight="false" outlineLevel="0" collapsed="false">
      <c r="C55" s="41"/>
      <c r="D55" s="1"/>
      <c r="F55" s="1"/>
    </row>
    <row r="56" customFormat="false" ht="12.75" hidden="false" customHeight="false" outlineLevel="0" collapsed="false">
      <c r="C56" s="41"/>
      <c r="D56" s="1"/>
    </row>
    <row r="57" customFormat="false" ht="12.75" hidden="false" customHeight="false" outlineLevel="0" collapsed="false">
      <c r="C57" s="43" t="s">
        <v>97</v>
      </c>
      <c r="D57" s="1"/>
    </row>
    <row r="58" customFormat="false" ht="12.75" hidden="false" customHeight="false" outlineLevel="0" collapsed="false">
      <c r="C58" s="1"/>
      <c r="D58" s="1"/>
      <c r="F58" s="1"/>
    </row>
  </sheetData>
  <sheetProtection sheet="true" password="cc05" objects="true" scenarios="true" selectLockedCells="true" selectUnlockedCells="true"/>
  <hyperlinks>
    <hyperlink ref="C57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3" style="0" width="7.28"/>
    <col collapsed="false" customWidth="true" hidden="false" outlineLevel="0" max="7" min="4" style="0" width="6.28"/>
    <col collapsed="false" customWidth="true" hidden="false" outlineLevel="0" max="9" min="8" style="0" width="6.56"/>
    <col collapsed="false" customWidth="true" hidden="false" outlineLevel="0" max="13" min="10" style="0" width="2.7"/>
  </cols>
  <sheetData>
    <row r="8" customFormat="false" ht="12.75" hidden="false" customHeight="false" outlineLevel="0" collapsed="false">
      <c r="A8" s="69" t="s">
        <v>7</v>
      </c>
      <c r="B8" s="69" t="s">
        <v>234</v>
      </c>
      <c r="C8" s="69" t="s">
        <v>235</v>
      </c>
      <c r="D8" s="69" t="s">
        <v>236</v>
      </c>
      <c r="E8" s="69" t="s">
        <v>237</v>
      </c>
      <c r="F8" s="69" t="s">
        <v>238</v>
      </c>
      <c r="G8" s="69" t="s">
        <v>239</v>
      </c>
      <c r="H8" s="69" t="s">
        <v>238</v>
      </c>
      <c r="I8" s="69" t="s">
        <v>238</v>
      </c>
    </row>
    <row r="9" customFormat="false" ht="12.75" hidden="false" customHeight="false" outlineLevel="0" collapsed="false">
      <c r="A9" s="0" t="s">
        <v>19</v>
      </c>
      <c r="B9" s="70" t="n">
        <v>0</v>
      </c>
      <c r="C9" s="70" t="n">
        <v>1</v>
      </c>
      <c r="D9" s="70" t="n">
        <v>1</v>
      </c>
      <c r="E9" s="70" t="n">
        <v>1</v>
      </c>
      <c r="F9" s="70" t="n">
        <v>1</v>
      </c>
      <c r="G9" s="70" t="n">
        <v>1</v>
      </c>
      <c r="H9" s="70" t="n">
        <v>1</v>
      </c>
      <c r="I9" s="70" t="n">
        <v>1</v>
      </c>
    </row>
    <row r="10" customFormat="false" ht="12.75" hidden="false" customHeight="false" outlineLevel="0" collapsed="false">
      <c r="A10" s="71" t="s">
        <v>26</v>
      </c>
      <c r="B10" s="70" t="n">
        <v>0</v>
      </c>
      <c r="C10" s="70" t="n">
        <v>7</v>
      </c>
      <c r="D10" s="70" t="n">
        <v>2</v>
      </c>
      <c r="E10" s="70" t="n">
        <v>2</v>
      </c>
      <c r="F10" s="70" t="n">
        <v>2</v>
      </c>
      <c r="G10" s="70" t="n">
        <v>3</v>
      </c>
      <c r="H10" s="70" t="n">
        <v>2</v>
      </c>
      <c r="I10" s="70" t="n">
        <v>2</v>
      </c>
    </row>
    <row r="11" customFormat="false" ht="12.75" hidden="false" customHeight="false" outlineLevel="0" collapsed="false">
      <c r="A11" s="71" t="s">
        <v>30</v>
      </c>
      <c r="B11" s="70" t="n">
        <v>0</v>
      </c>
      <c r="C11" s="70" t="n">
        <v>3</v>
      </c>
      <c r="D11" s="70" t="n">
        <v>3</v>
      </c>
      <c r="E11" s="70" t="n">
        <v>3</v>
      </c>
      <c r="F11" s="70" t="n">
        <v>3</v>
      </c>
      <c r="G11" s="70" t="n">
        <v>2</v>
      </c>
      <c r="H11" s="70" t="n">
        <v>3</v>
      </c>
      <c r="I11" s="70" t="n">
        <v>3</v>
      </c>
    </row>
    <row r="12" customFormat="false" ht="12.75" hidden="false" customHeight="false" outlineLevel="0" collapsed="false">
      <c r="A12" s="72" t="s">
        <v>35</v>
      </c>
      <c r="B12" s="70" t="n">
        <v>0</v>
      </c>
      <c r="C12" s="70" t="n">
        <v>4</v>
      </c>
      <c r="D12" s="70" t="n">
        <v>4</v>
      </c>
      <c r="E12" s="70" t="n">
        <v>4</v>
      </c>
      <c r="F12" s="70" t="n">
        <v>4</v>
      </c>
      <c r="G12" s="70" t="n">
        <v>6</v>
      </c>
      <c r="H12" s="70" t="n">
        <v>4</v>
      </c>
      <c r="I12" s="70" t="n">
        <v>4</v>
      </c>
    </row>
    <row r="13" customFormat="false" ht="12.75" hidden="false" customHeight="false" outlineLevel="0" collapsed="false">
      <c r="A13" s="73" t="s">
        <v>39</v>
      </c>
      <c r="B13" s="69" t="n">
        <v>0</v>
      </c>
      <c r="C13" s="69" t="n">
        <v>12</v>
      </c>
      <c r="D13" s="69" t="n">
        <v>8</v>
      </c>
      <c r="E13" s="69" t="n">
        <v>9</v>
      </c>
      <c r="F13" s="69" t="n">
        <v>5</v>
      </c>
      <c r="G13" s="69" t="n">
        <v>4</v>
      </c>
      <c r="H13" s="69" t="n">
        <v>5</v>
      </c>
      <c r="I13" s="69" t="n">
        <v>5</v>
      </c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</row>
    <row r="16" customFormat="false" ht="12.75" hidden="false" customHeight="false" outlineLevel="0" collapsed="false">
      <c r="A16" s="75"/>
      <c r="B16" s="74"/>
      <c r="C16" s="74"/>
      <c r="D16" s="74"/>
      <c r="E16" s="74"/>
      <c r="F16" s="74"/>
      <c r="G16" s="74"/>
    </row>
    <row r="17" customFormat="false" ht="12.75" hidden="false" customHeight="false" outlineLevel="0" collapsed="false">
      <c r="A17" s="76"/>
      <c r="B17" s="77"/>
      <c r="C17" s="77"/>
      <c r="D17" s="77"/>
      <c r="E17" s="77"/>
      <c r="F17" s="77"/>
      <c r="G17" s="77"/>
    </row>
    <row r="18" customFormat="false" ht="12.75" hidden="false" customHeight="false" outlineLevel="0" collapsed="false">
      <c r="A18" s="75"/>
      <c r="B18" s="74"/>
      <c r="C18" s="74"/>
      <c r="D18" s="74"/>
      <c r="E18" s="74"/>
      <c r="F18" s="74"/>
      <c r="G18" s="74"/>
    </row>
    <row r="19" customFormat="false" ht="12.75" hidden="false" customHeight="false" outlineLevel="0" collapsed="false">
      <c r="A19" s="78"/>
      <c r="B19" s="77"/>
      <c r="C19" s="77"/>
      <c r="D19" s="77"/>
      <c r="E19" s="77"/>
      <c r="F19" s="77"/>
      <c r="G19" s="77"/>
    </row>
    <row r="20" customFormat="false" ht="12.75" hidden="false" customHeight="false" outlineLevel="0" collapsed="false">
      <c r="A20" s="75"/>
      <c r="B20" s="74"/>
      <c r="C20" s="74"/>
      <c r="D20" s="74"/>
      <c r="E20" s="74"/>
      <c r="F20" s="74"/>
      <c r="G20" s="74"/>
    </row>
    <row r="21" customFormat="false" ht="12.75" hidden="false" customHeight="false" outlineLevel="0" collapsed="false">
      <c r="A21" s="78"/>
      <c r="B21" s="78"/>
      <c r="C21" s="78"/>
      <c r="D21" s="78"/>
      <c r="E21" s="78"/>
      <c r="F21" s="78"/>
      <c r="G21" s="78"/>
    </row>
    <row r="22" customFormat="false" ht="12.75" hidden="false" customHeight="false" outlineLevel="0" collapsed="false">
      <c r="A22" s="75"/>
      <c r="B22" s="74"/>
      <c r="C22" s="74"/>
      <c r="D22" s="74"/>
      <c r="E22" s="74"/>
      <c r="F22" s="74"/>
      <c r="G22" s="74"/>
    </row>
    <row r="23" customFormat="false" ht="12.75" hidden="false" customHeight="false" outlineLevel="0" collapsed="false">
      <c r="A23" s="75"/>
      <c r="B23" s="74"/>
      <c r="C23" s="74"/>
      <c r="D23" s="74"/>
      <c r="E23" s="74"/>
      <c r="F23" s="74"/>
      <c r="G23" s="74"/>
    </row>
    <row r="24" customFormat="false" ht="12.75" hidden="false" customHeight="false" outlineLevel="0" collapsed="false">
      <c r="A24" s="75"/>
      <c r="B24" s="74"/>
      <c r="C24" s="74"/>
      <c r="D24" s="74"/>
      <c r="E24" s="74"/>
      <c r="F24" s="74"/>
      <c r="G24" s="74"/>
    </row>
    <row r="25" customFormat="false" ht="12.75" hidden="false" customHeight="false" outlineLevel="0" collapsed="false">
      <c r="A25" s="76"/>
      <c r="B25" s="77"/>
      <c r="C25" s="77"/>
      <c r="D25" s="77"/>
      <c r="E25" s="77"/>
      <c r="F25" s="77"/>
      <c r="G25" s="77"/>
    </row>
    <row r="26" customFormat="false" ht="12.75" hidden="false" customHeight="false" outlineLevel="0" collapsed="false">
      <c r="A26" s="76"/>
      <c r="B26" s="77"/>
      <c r="C26" s="77"/>
      <c r="D26" s="77"/>
      <c r="E26" s="77"/>
      <c r="F26" s="77"/>
      <c r="G26" s="77"/>
    </row>
    <row r="30" customFormat="false" ht="24" hidden="false" customHeight="true" outlineLevel="0" collapsed="false">
      <c r="A30" s="79" t="s">
        <v>240</v>
      </c>
      <c r="E30" s="80" t="s">
        <v>97</v>
      </c>
      <c r="F30" s="80"/>
      <c r="G30" s="80"/>
      <c r="H30" s="80"/>
      <c r="N30" s="81" t="s">
        <v>240</v>
      </c>
      <c r="O30" s="81"/>
      <c r="P30" s="81"/>
    </row>
    <row r="35" customFormat="false" ht="12.75" hidden="false" customHeight="true" outlineLevel="0" collapsed="false">
      <c r="A35" s="82"/>
      <c r="B35" s="74"/>
      <c r="C35" s="74"/>
      <c r="D35" s="74"/>
      <c r="E35" s="74"/>
      <c r="F35" s="74"/>
      <c r="G35" s="74"/>
      <c r="H35" s="74"/>
    </row>
    <row r="36" customFormat="false" ht="12.75" hidden="false" customHeight="false" outlineLevel="0" collapsed="false">
      <c r="A36" s="76"/>
      <c r="B36" s="77"/>
      <c r="C36" s="77"/>
      <c r="D36" s="77"/>
      <c r="E36" s="77"/>
      <c r="F36" s="77"/>
      <c r="G36" s="77"/>
      <c r="H36" s="74"/>
    </row>
    <row r="37" customFormat="false" ht="12.75" hidden="false" customHeight="false" outlineLevel="0" collapsed="false">
      <c r="A37" s="83"/>
      <c r="B37" s="77"/>
      <c r="C37" s="77"/>
      <c r="D37" s="77"/>
      <c r="E37" s="77"/>
      <c r="F37" s="77"/>
      <c r="G37" s="77"/>
      <c r="H37" s="77"/>
    </row>
    <row r="38" customFormat="false" ht="12.75" hidden="false" customHeight="false" outlineLevel="0" collapsed="false">
      <c r="A38" s="84"/>
      <c r="B38" s="77"/>
      <c r="C38" s="77"/>
      <c r="D38" s="77"/>
      <c r="E38" s="77"/>
      <c r="F38" s="77"/>
      <c r="G38" s="77"/>
      <c r="H38" s="77"/>
    </row>
  </sheetData>
  <sheetProtection sheet="true" password="cc05" objects="true" scenarios="true"/>
  <mergeCells count="2">
    <mergeCell ref="E30:H30"/>
    <mergeCell ref="N30:P30"/>
  </mergeCells>
  <hyperlinks>
    <hyperlink ref="A30" location="'Ranking CBH 2002'!A1" display="Voltar - Pag. Inicial"/>
    <hyperlink ref="E30" r:id="rId1" display="hmstiming@uol.com.br"/>
    <hyperlink ref="N30" location="'Ranking CBH 2002'!A1" display="Voltar - Pag. Inici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7" min="4" style="0" width="6.28"/>
    <col collapsed="false" customWidth="true" hidden="false" outlineLevel="0" max="13" min="8" style="0" width="2.7"/>
  </cols>
  <sheetData>
    <row r="8" customFormat="false" ht="12.75" hidden="false" customHeight="false" outlineLevel="0" collapsed="false">
      <c r="A8" s="69" t="s">
        <v>7</v>
      </c>
      <c r="B8" s="69" t="s">
        <v>234</v>
      </c>
      <c r="C8" s="69" t="s">
        <v>235</v>
      </c>
      <c r="D8" s="69" t="s">
        <v>236</v>
      </c>
      <c r="E8" s="69" t="s">
        <v>237</v>
      </c>
      <c r="F8" s="69" t="s">
        <v>238</v>
      </c>
      <c r="G8" s="69" t="s">
        <v>238</v>
      </c>
    </row>
    <row r="9" customFormat="false" ht="12.75" hidden="false" customHeight="false" outlineLevel="0" collapsed="false">
      <c r="A9" s="0" t="s">
        <v>100</v>
      </c>
      <c r="B9" s="70" t="n">
        <v>0</v>
      </c>
      <c r="C9" s="70" t="n">
        <v>4</v>
      </c>
      <c r="D9" s="70" t="n">
        <v>4</v>
      </c>
      <c r="E9" s="70" t="n">
        <v>2</v>
      </c>
      <c r="F9" s="70" t="n">
        <v>1</v>
      </c>
      <c r="G9" s="70" t="n">
        <v>1</v>
      </c>
    </row>
    <row r="10" customFormat="false" ht="12.75" hidden="false" customHeight="false" outlineLevel="0" collapsed="false">
      <c r="A10" s="71" t="s">
        <v>102</v>
      </c>
      <c r="B10" s="70" t="n">
        <v>0</v>
      </c>
      <c r="C10" s="70" t="n">
        <v>5</v>
      </c>
      <c r="D10" s="70" t="n">
        <v>5</v>
      </c>
      <c r="E10" s="70" t="n">
        <v>3</v>
      </c>
      <c r="F10" s="70" t="n">
        <v>2</v>
      </c>
      <c r="G10" s="70" t="n">
        <v>2</v>
      </c>
    </row>
    <row r="11" customFormat="false" ht="12.75" hidden="false" customHeight="false" outlineLevel="0" collapsed="false">
      <c r="A11" s="71" t="s">
        <v>104</v>
      </c>
      <c r="B11" s="70" t="n">
        <v>0</v>
      </c>
      <c r="C11" s="70" t="n">
        <v>7</v>
      </c>
      <c r="D11" s="70" t="n">
        <v>6</v>
      </c>
      <c r="E11" s="70" t="n">
        <v>4</v>
      </c>
      <c r="F11" s="70" t="n">
        <v>3</v>
      </c>
      <c r="G11" s="70" t="n">
        <v>3</v>
      </c>
    </row>
    <row r="12" customFormat="false" ht="12.75" hidden="false" customHeight="false" outlineLevel="0" collapsed="false">
      <c r="A12" s="72" t="s">
        <v>106</v>
      </c>
      <c r="B12" s="70" t="n">
        <v>0</v>
      </c>
      <c r="C12" s="70" t="n">
        <v>8</v>
      </c>
      <c r="D12" s="70" t="n">
        <v>7</v>
      </c>
      <c r="E12" s="70" t="n">
        <v>5</v>
      </c>
      <c r="F12" s="70" t="n">
        <v>4</v>
      </c>
      <c r="G12" s="70" t="n">
        <v>4</v>
      </c>
    </row>
    <row r="13" customFormat="false" ht="12.75" hidden="false" customHeight="false" outlineLevel="0" collapsed="false">
      <c r="A13" s="73" t="s">
        <v>108</v>
      </c>
      <c r="B13" s="69" t="n">
        <v>0</v>
      </c>
      <c r="C13" s="69" t="n">
        <v>14</v>
      </c>
      <c r="D13" s="69" t="n">
        <v>11</v>
      </c>
      <c r="E13" s="69" t="n">
        <v>8</v>
      </c>
      <c r="F13" s="69" t="n">
        <v>5</v>
      </c>
      <c r="G13" s="69" t="n">
        <v>5</v>
      </c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</row>
    <row r="16" customFormat="false" ht="12.75" hidden="false" customHeight="false" outlineLevel="0" collapsed="false">
      <c r="A16" s="75"/>
      <c r="B16" s="74"/>
      <c r="C16" s="74"/>
      <c r="D16" s="74"/>
      <c r="E16" s="74"/>
      <c r="F16" s="74"/>
      <c r="G16" s="74"/>
    </row>
    <row r="17" customFormat="false" ht="12.75" hidden="false" customHeight="false" outlineLevel="0" collapsed="false">
      <c r="A17" s="76"/>
      <c r="B17" s="77"/>
      <c r="C17" s="77"/>
      <c r="D17" s="77"/>
      <c r="E17" s="77"/>
      <c r="F17" s="77"/>
      <c r="G17" s="77"/>
    </row>
    <row r="18" customFormat="false" ht="12.75" hidden="false" customHeight="false" outlineLevel="0" collapsed="false">
      <c r="A18" s="75"/>
      <c r="B18" s="74"/>
      <c r="C18" s="74"/>
      <c r="D18" s="74"/>
      <c r="E18" s="74"/>
      <c r="F18" s="74"/>
      <c r="G18" s="74"/>
    </row>
    <row r="19" customFormat="false" ht="12.75" hidden="false" customHeight="false" outlineLevel="0" collapsed="false">
      <c r="A19" s="78"/>
      <c r="B19" s="77"/>
      <c r="C19" s="77"/>
      <c r="D19" s="77"/>
      <c r="E19" s="77"/>
      <c r="F19" s="77"/>
      <c r="G19" s="77"/>
    </row>
    <row r="20" customFormat="false" ht="12.75" hidden="false" customHeight="false" outlineLevel="0" collapsed="false">
      <c r="A20" s="75"/>
      <c r="B20" s="74"/>
      <c r="C20" s="74"/>
      <c r="D20" s="74"/>
      <c r="E20" s="74"/>
      <c r="F20" s="74"/>
      <c r="G20" s="74"/>
    </row>
    <row r="21" customFormat="false" ht="12.75" hidden="false" customHeight="false" outlineLevel="0" collapsed="false">
      <c r="A21" s="78"/>
      <c r="B21" s="78"/>
      <c r="C21" s="78"/>
      <c r="D21" s="78"/>
      <c r="E21" s="78"/>
      <c r="F21" s="78"/>
      <c r="G21" s="78"/>
    </row>
    <row r="22" customFormat="false" ht="12.75" hidden="false" customHeight="false" outlineLevel="0" collapsed="false">
      <c r="A22" s="75"/>
      <c r="B22" s="74"/>
      <c r="C22" s="74"/>
      <c r="D22" s="74"/>
      <c r="E22" s="74"/>
      <c r="F22" s="74"/>
      <c r="G22" s="74"/>
    </row>
    <row r="23" customFormat="false" ht="12.75" hidden="false" customHeight="false" outlineLevel="0" collapsed="false">
      <c r="A23" s="75"/>
      <c r="B23" s="74"/>
      <c r="C23" s="74"/>
      <c r="D23" s="74"/>
      <c r="E23" s="74"/>
      <c r="F23" s="74"/>
      <c r="G23" s="74"/>
    </row>
    <row r="24" customFormat="false" ht="12.75" hidden="false" customHeight="false" outlineLevel="0" collapsed="false">
      <c r="A24" s="75"/>
      <c r="B24" s="74"/>
      <c r="C24" s="74"/>
      <c r="D24" s="74"/>
      <c r="E24" s="74"/>
      <c r="F24" s="74"/>
      <c r="G24" s="74"/>
    </row>
    <row r="25" customFormat="false" ht="12.75" hidden="false" customHeight="false" outlineLevel="0" collapsed="false">
      <c r="A25" s="76"/>
      <c r="B25" s="77"/>
      <c r="C25" s="77"/>
      <c r="D25" s="77"/>
      <c r="E25" s="77"/>
      <c r="F25" s="77"/>
      <c r="G25" s="77"/>
    </row>
    <row r="26" customFormat="false" ht="12.75" hidden="false" customHeight="false" outlineLevel="0" collapsed="false">
      <c r="A26" s="76"/>
      <c r="B26" s="77"/>
      <c r="C26" s="77"/>
      <c r="D26" s="77"/>
      <c r="E26" s="77"/>
      <c r="F26" s="77"/>
      <c r="G26" s="77"/>
    </row>
    <row r="30" customFormat="false" ht="24" hidden="false" customHeight="true" outlineLevel="0" collapsed="false">
      <c r="A30" s="79" t="s">
        <v>240</v>
      </c>
      <c r="E30" s="80" t="s">
        <v>97</v>
      </c>
      <c r="F30" s="80"/>
      <c r="G30" s="80"/>
      <c r="H30" s="80"/>
      <c r="N30" s="81" t="s">
        <v>240</v>
      </c>
      <c r="O30" s="81"/>
      <c r="P30" s="81"/>
    </row>
    <row r="35" customFormat="false" ht="12.75" hidden="false" customHeight="true" outlineLevel="0" collapsed="false">
      <c r="A35" s="82"/>
      <c r="B35" s="74"/>
      <c r="C35" s="74"/>
      <c r="D35" s="74"/>
      <c r="E35" s="74"/>
      <c r="F35" s="74"/>
      <c r="G35" s="74"/>
      <c r="H35" s="74"/>
    </row>
    <row r="36" customFormat="false" ht="12.75" hidden="false" customHeight="false" outlineLevel="0" collapsed="false">
      <c r="A36" s="76"/>
      <c r="B36" s="77"/>
      <c r="C36" s="77"/>
      <c r="D36" s="77"/>
      <c r="E36" s="77"/>
      <c r="F36" s="77"/>
      <c r="G36" s="77"/>
      <c r="H36" s="74"/>
    </row>
    <row r="37" customFormat="false" ht="12.75" hidden="false" customHeight="false" outlineLevel="0" collapsed="false">
      <c r="A37" s="83"/>
      <c r="B37" s="77"/>
      <c r="C37" s="77"/>
      <c r="D37" s="77"/>
      <c r="E37" s="77"/>
      <c r="F37" s="77"/>
      <c r="G37" s="77"/>
      <c r="H37" s="77"/>
    </row>
    <row r="38" customFormat="false" ht="12.75" hidden="false" customHeight="false" outlineLevel="0" collapsed="false">
      <c r="A38" s="84"/>
      <c r="B38" s="77"/>
      <c r="C38" s="77"/>
      <c r="D38" s="77"/>
      <c r="E38" s="77"/>
      <c r="F38" s="77"/>
      <c r="G38" s="77"/>
      <c r="H38" s="77"/>
    </row>
  </sheetData>
  <sheetProtection sheet="true" password="cc05" objects="true" scenarios="true" selectLockedCells="true" selectUnlockedCells="true"/>
  <mergeCells count="2">
    <mergeCell ref="E30:H30"/>
    <mergeCell ref="N30:P30"/>
  </mergeCells>
  <hyperlinks>
    <hyperlink ref="A30" location="'Ranking CBH 2002'!A1" display="Voltar - Pag. Inicial"/>
    <hyperlink ref="E30" r:id="rId1" display="hmstiming@uol.com.br"/>
    <hyperlink ref="N30" location="'Ranking CBH 2002'!A1" display="Voltar - Pag. Inici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3" style="0" width="7.28"/>
    <col collapsed="false" customWidth="true" hidden="false" outlineLevel="0" max="7" min="4" style="0" width="6.28"/>
    <col collapsed="false" customWidth="true" hidden="false" outlineLevel="0" max="9" min="8" style="0" width="6.56"/>
    <col collapsed="false" customWidth="true" hidden="false" outlineLevel="0" max="13" min="10" style="0" width="2.7"/>
  </cols>
  <sheetData>
    <row r="8" customFormat="false" ht="12.75" hidden="false" customHeight="false" outlineLevel="0" collapsed="false">
      <c r="A8" s="69" t="s">
        <v>7</v>
      </c>
      <c r="B8" s="69" t="s">
        <v>234</v>
      </c>
      <c r="C8" s="69" t="s">
        <v>235</v>
      </c>
      <c r="D8" s="69" t="s">
        <v>236</v>
      </c>
      <c r="E8" s="69" t="s">
        <v>238</v>
      </c>
      <c r="F8" s="69" t="s">
        <v>238</v>
      </c>
      <c r="G8" s="69" t="s">
        <v>239</v>
      </c>
      <c r="H8" s="69" t="s">
        <v>238</v>
      </c>
      <c r="I8" s="69" t="s">
        <v>238</v>
      </c>
    </row>
    <row r="9" customFormat="false" ht="12.75" hidden="false" customHeight="false" outlineLevel="0" collapsed="false">
      <c r="A9" s="85" t="s">
        <v>139</v>
      </c>
      <c r="B9" s="70" t="n">
        <v>0</v>
      </c>
      <c r="C9" s="70" t="n">
        <v>3</v>
      </c>
      <c r="D9" s="70" t="n">
        <v>3</v>
      </c>
      <c r="E9" s="70" t="n">
        <v>1</v>
      </c>
      <c r="F9" s="70" t="n">
        <v>1</v>
      </c>
      <c r="G9" s="70" t="n">
        <v>1</v>
      </c>
      <c r="H9" s="70" t="n">
        <v>1</v>
      </c>
      <c r="I9" s="70" t="n">
        <v>1</v>
      </c>
    </row>
    <row r="10" customFormat="false" ht="12.75" hidden="false" customHeight="false" outlineLevel="0" collapsed="false">
      <c r="A10" s="85" t="s">
        <v>141</v>
      </c>
      <c r="B10" s="70" t="n">
        <v>0</v>
      </c>
      <c r="C10" s="70" t="n">
        <v>2</v>
      </c>
      <c r="D10" s="70" t="n">
        <v>2</v>
      </c>
      <c r="E10" s="70" t="n">
        <v>2</v>
      </c>
      <c r="F10" s="70" t="n">
        <v>2</v>
      </c>
      <c r="G10" s="70" t="n">
        <v>3</v>
      </c>
      <c r="H10" s="70" t="n">
        <v>2</v>
      </c>
      <c r="I10" s="70" t="n">
        <v>2</v>
      </c>
    </row>
    <row r="11" customFormat="false" ht="12.75" hidden="false" customHeight="false" outlineLevel="0" collapsed="false">
      <c r="A11" s="85" t="s">
        <v>143</v>
      </c>
      <c r="B11" s="70" t="n">
        <v>0</v>
      </c>
      <c r="C11" s="70" t="n">
        <v>8</v>
      </c>
      <c r="D11" s="70" t="n">
        <v>4</v>
      </c>
      <c r="E11" s="70" t="n">
        <v>3</v>
      </c>
      <c r="F11" s="70" t="n">
        <v>3</v>
      </c>
      <c r="G11" s="70" t="n">
        <v>2</v>
      </c>
      <c r="H11" s="70" t="n">
        <v>3</v>
      </c>
      <c r="I11" s="70" t="n">
        <v>3</v>
      </c>
    </row>
    <row r="12" customFormat="false" ht="12.75" hidden="false" customHeight="false" outlineLevel="0" collapsed="false">
      <c r="A12" s="85" t="s">
        <v>145</v>
      </c>
      <c r="B12" s="70" t="n">
        <v>0</v>
      </c>
      <c r="C12" s="70" t="n">
        <v>11</v>
      </c>
      <c r="D12" s="70" t="n">
        <v>8</v>
      </c>
      <c r="E12" s="70" t="n">
        <v>4</v>
      </c>
      <c r="F12" s="70" t="n">
        <v>4</v>
      </c>
      <c r="G12" s="70" t="n">
        <v>6</v>
      </c>
      <c r="H12" s="70" t="n">
        <v>4</v>
      </c>
      <c r="I12" s="70" t="n">
        <v>4</v>
      </c>
    </row>
    <row r="13" customFormat="false" ht="12.75" hidden="false" customHeight="false" outlineLevel="0" collapsed="false">
      <c r="A13" s="85" t="s">
        <v>147</v>
      </c>
      <c r="B13" s="69" t="n">
        <v>0</v>
      </c>
      <c r="C13" s="69" t="n">
        <v>4</v>
      </c>
      <c r="D13" s="69" t="n">
        <v>6</v>
      </c>
      <c r="E13" s="69" t="n">
        <v>5</v>
      </c>
      <c r="F13" s="69" t="n">
        <v>5</v>
      </c>
      <c r="G13" s="69" t="n">
        <v>4</v>
      </c>
      <c r="H13" s="69" t="n">
        <v>5</v>
      </c>
      <c r="I13" s="69" t="n">
        <v>5</v>
      </c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</row>
    <row r="16" customFormat="false" ht="12.75" hidden="false" customHeight="false" outlineLevel="0" collapsed="false">
      <c r="A16" s="75"/>
      <c r="B16" s="74"/>
      <c r="C16" s="74"/>
      <c r="D16" s="74"/>
      <c r="E16" s="74"/>
      <c r="F16" s="74"/>
      <c r="G16" s="74"/>
    </row>
    <row r="17" customFormat="false" ht="12.75" hidden="false" customHeight="false" outlineLevel="0" collapsed="false">
      <c r="A17" s="76"/>
      <c r="B17" s="77"/>
      <c r="C17" s="77"/>
      <c r="D17" s="77"/>
      <c r="E17" s="77"/>
      <c r="F17" s="77"/>
      <c r="G17" s="77"/>
    </row>
    <row r="18" customFormat="false" ht="12.75" hidden="false" customHeight="false" outlineLevel="0" collapsed="false">
      <c r="A18" s="75"/>
      <c r="B18" s="74"/>
      <c r="C18" s="74"/>
      <c r="D18" s="74"/>
      <c r="E18" s="74"/>
      <c r="F18" s="74"/>
      <c r="G18" s="74"/>
    </row>
    <row r="19" customFormat="false" ht="12.75" hidden="false" customHeight="false" outlineLevel="0" collapsed="false">
      <c r="A19" s="78"/>
      <c r="B19" s="77"/>
      <c r="C19" s="77"/>
      <c r="D19" s="77"/>
      <c r="E19" s="77"/>
      <c r="F19" s="77"/>
      <c r="G19" s="77"/>
    </row>
    <row r="20" customFormat="false" ht="12.75" hidden="false" customHeight="false" outlineLevel="0" collapsed="false">
      <c r="A20" s="75"/>
      <c r="B20" s="74"/>
      <c r="C20" s="74"/>
      <c r="D20" s="74"/>
      <c r="E20" s="74"/>
      <c r="F20" s="74"/>
      <c r="G20" s="74"/>
    </row>
    <row r="21" customFormat="false" ht="12.75" hidden="false" customHeight="false" outlineLevel="0" collapsed="false">
      <c r="A21" s="78"/>
      <c r="B21" s="78"/>
      <c r="C21" s="78"/>
      <c r="D21" s="78"/>
      <c r="E21" s="78"/>
      <c r="F21" s="78"/>
      <c r="G21" s="78"/>
    </row>
    <row r="22" customFormat="false" ht="12.75" hidden="false" customHeight="false" outlineLevel="0" collapsed="false">
      <c r="A22" s="75"/>
      <c r="B22" s="74"/>
      <c r="C22" s="74"/>
      <c r="D22" s="74"/>
      <c r="E22" s="74"/>
      <c r="F22" s="74"/>
      <c r="G22" s="74"/>
    </row>
    <row r="23" customFormat="false" ht="12.75" hidden="false" customHeight="false" outlineLevel="0" collapsed="false">
      <c r="A23" s="75"/>
      <c r="B23" s="74"/>
      <c r="C23" s="74"/>
      <c r="D23" s="74"/>
      <c r="E23" s="74"/>
      <c r="F23" s="74"/>
      <c r="G23" s="74"/>
    </row>
    <row r="24" customFormat="false" ht="12.75" hidden="false" customHeight="false" outlineLevel="0" collapsed="false">
      <c r="A24" s="75"/>
      <c r="B24" s="74"/>
      <c r="C24" s="74"/>
      <c r="D24" s="74"/>
      <c r="E24" s="74"/>
      <c r="F24" s="74"/>
      <c r="G24" s="74"/>
    </row>
    <row r="25" customFormat="false" ht="12.75" hidden="false" customHeight="false" outlineLevel="0" collapsed="false">
      <c r="A25" s="76"/>
      <c r="B25" s="77"/>
      <c r="C25" s="77"/>
      <c r="D25" s="77"/>
      <c r="E25" s="77"/>
      <c r="F25" s="77"/>
      <c r="G25" s="77"/>
    </row>
    <row r="26" customFormat="false" ht="12.75" hidden="false" customHeight="false" outlineLevel="0" collapsed="false">
      <c r="A26" s="76"/>
      <c r="B26" s="77"/>
      <c r="C26" s="77"/>
      <c r="D26" s="77"/>
      <c r="E26" s="77"/>
      <c r="F26" s="77"/>
      <c r="G26" s="77"/>
    </row>
    <row r="30" customFormat="false" ht="24" hidden="false" customHeight="true" outlineLevel="0" collapsed="false">
      <c r="A30" s="79" t="s">
        <v>240</v>
      </c>
      <c r="E30" s="80" t="s">
        <v>97</v>
      </c>
      <c r="F30" s="80"/>
      <c r="G30" s="80"/>
      <c r="H30" s="80"/>
      <c r="N30" s="81" t="s">
        <v>240</v>
      </c>
      <c r="O30" s="81"/>
      <c r="P30" s="81"/>
    </row>
    <row r="35" customFormat="false" ht="12.75" hidden="false" customHeight="true" outlineLevel="0" collapsed="false">
      <c r="A35" s="82"/>
      <c r="B35" s="74"/>
      <c r="C35" s="74"/>
      <c r="D35" s="74"/>
      <c r="E35" s="74"/>
      <c r="F35" s="74"/>
      <c r="G35" s="74"/>
      <c r="H35" s="74"/>
    </row>
    <row r="36" customFormat="false" ht="12.75" hidden="false" customHeight="false" outlineLevel="0" collapsed="false">
      <c r="A36" s="76"/>
      <c r="B36" s="77"/>
      <c r="C36" s="77"/>
      <c r="D36" s="77"/>
      <c r="E36" s="77"/>
      <c r="F36" s="77"/>
      <c r="G36" s="77"/>
      <c r="H36" s="74"/>
    </row>
    <row r="37" customFormat="false" ht="12.75" hidden="false" customHeight="false" outlineLevel="0" collapsed="false">
      <c r="A37" s="83"/>
      <c r="B37" s="77"/>
      <c r="C37" s="77"/>
      <c r="D37" s="77"/>
      <c r="E37" s="77"/>
      <c r="F37" s="77"/>
      <c r="G37" s="77"/>
      <c r="H37" s="77"/>
    </row>
    <row r="38" customFormat="false" ht="12.75" hidden="false" customHeight="false" outlineLevel="0" collapsed="false">
      <c r="A38" s="84"/>
      <c r="B38" s="77"/>
      <c r="C38" s="77"/>
      <c r="D38" s="77"/>
      <c r="E38" s="77"/>
      <c r="F38" s="77"/>
      <c r="G38" s="77"/>
      <c r="H38" s="77"/>
    </row>
  </sheetData>
  <sheetProtection sheet="true" password="cc05" objects="true" scenarios="true"/>
  <mergeCells count="2">
    <mergeCell ref="E30:H30"/>
    <mergeCell ref="N30:P30"/>
  </mergeCells>
  <hyperlinks>
    <hyperlink ref="A30" location="'Ranking CBH 2002'!A1" display="Voltar - Pag. Inicial"/>
    <hyperlink ref="E30" r:id="rId1" display="hmstiming@uol.com.br"/>
    <hyperlink ref="N30" location="'Ranking CBH 2002'!A1" display="Voltar - Pag. Inici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3" style="0" width="7.28"/>
    <col collapsed="false" customWidth="true" hidden="false" outlineLevel="0" max="7" min="4" style="0" width="6.28"/>
    <col collapsed="false" customWidth="true" hidden="false" outlineLevel="0" max="9" min="8" style="0" width="6.56"/>
    <col collapsed="false" customWidth="true" hidden="false" outlineLevel="0" max="13" min="10" style="0" width="2.7"/>
  </cols>
  <sheetData>
    <row r="8" customFormat="false" ht="12.75" hidden="false" customHeight="false" outlineLevel="0" collapsed="false">
      <c r="A8" s="69" t="s">
        <v>7</v>
      </c>
      <c r="B8" s="69" t="s">
        <v>234</v>
      </c>
      <c r="C8" s="69" t="s">
        <v>235</v>
      </c>
      <c r="D8" s="69" t="s">
        <v>236</v>
      </c>
      <c r="E8" s="69" t="s">
        <v>238</v>
      </c>
      <c r="F8" s="69" t="s">
        <v>238</v>
      </c>
      <c r="G8" s="69" t="s">
        <v>239</v>
      </c>
      <c r="H8" s="69" t="s">
        <v>238</v>
      </c>
      <c r="I8" s="69" t="s">
        <v>238</v>
      </c>
    </row>
    <row r="9" customFormat="false" ht="12.75" hidden="false" customHeight="false" outlineLevel="0" collapsed="false">
      <c r="A9" s="85" t="s">
        <v>178</v>
      </c>
      <c r="B9" s="70" t="n">
        <v>0</v>
      </c>
      <c r="C9" s="70" t="n">
        <v>2</v>
      </c>
      <c r="D9" s="70" t="n">
        <v>2</v>
      </c>
      <c r="E9" s="70" t="n">
        <v>1</v>
      </c>
      <c r="F9" s="70" t="n">
        <v>1</v>
      </c>
      <c r="G9" s="70" t="n">
        <v>1</v>
      </c>
      <c r="H9" s="70" t="n">
        <v>1</v>
      </c>
      <c r="I9" s="70" t="n">
        <v>1</v>
      </c>
    </row>
    <row r="10" customFormat="false" ht="12.75" hidden="false" customHeight="false" outlineLevel="0" collapsed="false">
      <c r="A10" s="85" t="s">
        <v>180</v>
      </c>
      <c r="B10" s="70" t="n">
        <v>0</v>
      </c>
      <c r="C10" s="70" t="n">
        <v>3</v>
      </c>
      <c r="D10" s="70" t="n">
        <v>3</v>
      </c>
      <c r="E10" s="70" t="n">
        <v>2</v>
      </c>
      <c r="F10" s="70" t="n">
        <v>2</v>
      </c>
      <c r="G10" s="70" t="n">
        <v>3</v>
      </c>
      <c r="H10" s="70" t="n">
        <v>2</v>
      </c>
      <c r="I10" s="70" t="n">
        <v>2</v>
      </c>
    </row>
    <row r="11" customFormat="false" ht="12.75" hidden="false" customHeight="false" outlineLevel="0" collapsed="false">
      <c r="A11" s="85" t="s">
        <v>182</v>
      </c>
      <c r="B11" s="70" t="n">
        <v>0</v>
      </c>
      <c r="C11" s="70" t="n">
        <v>7</v>
      </c>
      <c r="D11" s="70" t="n">
        <v>5</v>
      </c>
      <c r="E11" s="70" t="n">
        <v>3</v>
      </c>
      <c r="F11" s="70" t="n">
        <v>3</v>
      </c>
      <c r="G11" s="70" t="n">
        <v>2</v>
      </c>
      <c r="H11" s="70" t="n">
        <v>3</v>
      </c>
      <c r="I11" s="70" t="n">
        <v>3</v>
      </c>
    </row>
    <row r="12" customFormat="false" ht="12.75" hidden="false" customHeight="false" outlineLevel="0" collapsed="false">
      <c r="A12" s="85" t="s">
        <v>184</v>
      </c>
      <c r="B12" s="70" t="n">
        <v>0</v>
      </c>
      <c r="C12" s="70" t="n">
        <v>4</v>
      </c>
      <c r="D12" s="70" t="n">
        <v>4</v>
      </c>
      <c r="E12" s="70" t="n">
        <v>4</v>
      </c>
      <c r="F12" s="70" t="n">
        <v>4</v>
      </c>
      <c r="G12" s="70" t="n">
        <v>6</v>
      </c>
      <c r="H12" s="70" t="n">
        <v>4</v>
      </c>
      <c r="I12" s="70" t="n">
        <v>4</v>
      </c>
    </row>
    <row r="13" customFormat="false" ht="12.75" hidden="false" customHeight="false" outlineLevel="0" collapsed="false">
      <c r="A13" s="85" t="s">
        <v>186</v>
      </c>
      <c r="B13" s="69" t="n">
        <v>0</v>
      </c>
      <c r="C13" s="69" t="n">
        <v>8</v>
      </c>
      <c r="D13" s="69" t="n">
        <v>6</v>
      </c>
      <c r="E13" s="69" t="n">
        <v>5</v>
      </c>
      <c r="F13" s="69" t="n">
        <v>5</v>
      </c>
      <c r="G13" s="69" t="n">
        <v>4</v>
      </c>
      <c r="H13" s="69" t="n">
        <v>5</v>
      </c>
      <c r="I13" s="69" t="n">
        <v>5</v>
      </c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</row>
    <row r="16" customFormat="false" ht="12.75" hidden="false" customHeight="false" outlineLevel="0" collapsed="false">
      <c r="A16" s="75"/>
      <c r="B16" s="74"/>
      <c r="C16" s="74"/>
      <c r="D16" s="74"/>
      <c r="E16" s="74"/>
      <c r="F16" s="74"/>
      <c r="G16" s="74"/>
    </row>
    <row r="17" customFormat="false" ht="12.75" hidden="false" customHeight="false" outlineLevel="0" collapsed="false">
      <c r="A17" s="76"/>
      <c r="B17" s="77"/>
      <c r="C17" s="77"/>
      <c r="D17" s="77"/>
      <c r="E17" s="77"/>
      <c r="F17" s="77"/>
      <c r="G17" s="77"/>
    </row>
    <row r="18" customFormat="false" ht="12.75" hidden="false" customHeight="false" outlineLevel="0" collapsed="false">
      <c r="A18" s="75"/>
      <c r="B18" s="74"/>
      <c r="C18" s="74"/>
      <c r="D18" s="74"/>
      <c r="E18" s="74"/>
      <c r="F18" s="74"/>
      <c r="G18" s="74"/>
    </row>
    <row r="19" customFormat="false" ht="12.75" hidden="false" customHeight="false" outlineLevel="0" collapsed="false">
      <c r="A19" s="78"/>
      <c r="B19" s="77"/>
      <c r="C19" s="77"/>
      <c r="D19" s="77"/>
      <c r="E19" s="77"/>
      <c r="F19" s="77"/>
      <c r="G19" s="77"/>
    </row>
    <row r="20" customFormat="false" ht="12.75" hidden="false" customHeight="false" outlineLevel="0" collapsed="false">
      <c r="A20" s="75"/>
      <c r="B20" s="74"/>
      <c r="C20" s="74"/>
      <c r="D20" s="74"/>
      <c r="E20" s="74"/>
      <c r="F20" s="74"/>
      <c r="G20" s="74"/>
    </row>
    <row r="21" customFormat="false" ht="12.75" hidden="false" customHeight="false" outlineLevel="0" collapsed="false">
      <c r="A21" s="78"/>
      <c r="B21" s="78"/>
      <c r="C21" s="78"/>
      <c r="D21" s="78"/>
      <c r="E21" s="78"/>
      <c r="F21" s="78"/>
      <c r="G21" s="78"/>
    </row>
    <row r="22" customFormat="false" ht="12.75" hidden="false" customHeight="false" outlineLevel="0" collapsed="false">
      <c r="A22" s="75"/>
      <c r="B22" s="74"/>
      <c r="C22" s="74"/>
      <c r="D22" s="74"/>
      <c r="E22" s="74"/>
      <c r="F22" s="74"/>
      <c r="G22" s="74"/>
    </row>
    <row r="23" customFormat="false" ht="12.75" hidden="false" customHeight="false" outlineLevel="0" collapsed="false">
      <c r="A23" s="75"/>
      <c r="B23" s="74"/>
      <c r="C23" s="74"/>
      <c r="D23" s="74"/>
      <c r="E23" s="74"/>
      <c r="F23" s="74"/>
      <c r="G23" s="74"/>
    </row>
    <row r="24" customFormat="false" ht="12.75" hidden="false" customHeight="false" outlineLevel="0" collapsed="false">
      <c r="A24" s="75"/>
      <c r="B24" s="74"/>
      <c r="C24" s="74"/>
      <c r="D24" s="74"/>
      <c r="E24" s="74"/>
      <c r="F24" s="74"/>
      <c r="G24" s="74"/>
    </row>
    <row r="25" customFormat="false" ht="12.75" hidden="false" customHeight="false" outlineLevel="0" collapsed="false">
      <c r="A25" s="76"/>
      <c r="B25" s="77"/>
      <c r="C25" s="77"/>
      <c r="D25" s="77"/>
      <c r="E25" s="77"/>
      <c r="F25" s="77"/>
      <c r="G25" s="77"/>
    </row>
    <row r="26" customFormat="false" ht="12.75" hidden="false" customHeight="false" outlineLevel="0" collapsed="false">
      <c r="A26" s="76"/>
      <c r="B26" s="77"/>
      <c r="C26" s="77"/>
      <c r="D26" s="77"/>
      <c r="E26" s="77"/>
      <c r="F26" s="77"/>
      <c r="G26" s="77"/>
    </row>
    <row r="30" customFormat="false" ht="24" hidden="false" customHeight="true" outlineLevel="0" collapsed="false">
      <c r="A30" s="79" t="s">
        <v>240</v>
      </c>
      <c r="E30" s="80" t="s">
        <v>97</v>
      </c>
      <c r="F30" s="80"/>
      <c r="G30" s="80"/>
      <c r="H30" s="80"/>
      <c r="N30" s="81" t="s">
        <v>240</v>
      </c>
      <c r="O30" s="81"/>
      <c r="P30" s="81"/>
    </row>
    <row r="35" customFormat="false" ht="12.75" hidden="false" customHeight="true" outlineLevel="0" collapsed="false">
      <c r="A35" s="82"/>
      <c r="B35" s="74"/>
      <c r="C35" s="74"/>
      <c r="D35" s="74"/>
      <c r="E35" s="74"/>
      <c r="F35" s="74"/>
      <c r="G35" s="74"/>
      <c r="H35" s="74"/>
    </row>
    <row r="36" customFormat="false" ht="12.75" hidden="false" customHeight="false" outlineLevel="0" collapsed="false">
      <c r="A36" s="76"/>
      <c r="B36" s="77"/>
      <c r="C36" s="77"/>
      <c r="D36" s="77"/>
      <c r="E36" s="77"/>
      <c r="F36" s="77"/>
      <c r="G36" s="77"/>
      <c r="H36" s="74"/>
    </row>
    <row r="37" customFormat="false" ht="12.75" hidden="false" customHeight="false" outlineLevel="0" collapsed="false">
      <c r="A37" s="83"/>
      <c r="B37" s="77"/>
      <c r="C37" s="77"/>
      <c r="D37" s="77"/>
      <c r="E37" s="77"/>
      <c r="F37" s="77"/>
      <c r="G37" s="77"/>
      <c r="H37" s="77"/>
    </row>
    <row r="38" customFormat="false" ht="12.75" hidden="false" customHeight="false" outlineLevel="0" collapsed="false">
      <c r="A38" s="84"/>
      <c r="B38" s="77"/>
      <c r="C38" s="77"/>
      <c r="D38" s="77"/>
      <c r="E38" s="77"/>
      <c r="F38" s="77"/>
      <c r="G38" s="77"/>
      <c r="H38" s="77"/>
    </row>
  </sheetData>
  <sheetProtection sheet="true" password="cc05" objects="true" scenarios="true"/>
  <mergeCells count="2">
    <mergeCell ref="E30:H30"/>
    <mergeCell ref="N30:P30"/>
  </mergeCells>
  <hyperlinks>
    <hyperlink ref="A30" location="'Ranking CBH 2002'!A1" display="Voltar - Pag. Inicial"/>
    <hyperlink ref="E30" r:id="rId1" display="hmstiming@uol.com.br"/>
    <hyperlink ref="N30" location="'Ranking CBH 2002'!A1" display="Voltar - Pag. Inici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6.28"/>
    <col collapsed="false" customWidth="true" hidden="false" outlineLevel="0" max="3" min="3" style="3" width="9.28"/>
    <col collapsed="false" customWidth="true" hidden="false" outlineLevel="0" max="4" min="4" style="2" width="24.28"/>
    <col collapsed="false" customWidth="true" hidden="false" outlineLevel="0" max="5" min="5" style="2" width="6.85"/>
    <col collapsed="false" customWidth="true" hidden="false" outlineLevel="0" max="6" min="6" style="2" width="10.41"/>
    <col collapsed="false" customWidth="true" hidden="false" outlineLevel="0" max="7" min="7" style="0" width="8.56"/>
    <col collapsed="false" customWidth="true" hidden="false" outlineLevel="0" max="8" min="8" style="1" width="6.99"/>
    <col collapsed="false" customWidth="true" hidden="false" outlineLevel="0" max="9" min="9" style="0" width="5.28"/>
    <col collapsed="false" customWidth="true" hidden="false" outlineLevel="0" max="10" min="10" style="1" width="7.99"/>
    <col collapsed="false" customWidth="true" hidden="false" outlineLevel="0" max="11" min="11" style="1" width="10.56"/>
    <col collapsed="false" customWidth="true" hidden="false" outlineLevel="0" max="12" min="12" style="4" width="9.14"/>
  </cols>
  <sheetData>
    <row r="1" customFormat="false" ht="12.75" hidden="false" customHeight="false" outlineLevel="0" collapsed="false">
      <c r="A1" s="0"/>
      <c r="B1" s="5"/>
      <c r="D1" s="0"/>
      <c r="E1" s="0"/>
    </row>
    <row r="2" customFormat="false" ht="22.5" hidden="false" customHeight="true" outlineLevel="0" collapsed="false">
      <c r="A2" s="6"/>
      <c r="B2" s="7" t="s">
        <v>98</v>
      </c>
    </row>
    <row r="3" customFormat="false" ht="26.25" hidden="false" customHeight="true" outlineLevel="0" collapsed="false">
      <c r="C3" s="8" t="s">
        <v>1</v>
      </c>
    </row>
    <row r="4" s="10" customFormat="true" ht="17.25" hidden="false" customHeight="true" outlineLevel="0" collapsed="false">
      <c r="A4" s="9"/>
      <c r="C4" s="11" t="s">
        <v>2</v>
      </c>
      <c r="F4" s="12"/>
      <c r="H4" s="9"/>
      <c r="J4" s="9"/>
      <c r="K4" s="9"/>
      <c r="L4" s="13"/>
    </row>
    <row r="5" customFormat="false" ht="7.5" hidden="false" customHeight="true" outlineLevel="0" collapsed="false"/>
    <row r="6" customFormat="false" ht="17.25" hidden="false" customHeight="true" outlineLevel="0" collapsed="false">
      <c r="A6" s="14" t="s">
        <v>3</v>
      </c>
      <c r="B6" s="15" t="s">
        <v>99</v>
      </c>
      <c r="D6" s="16"/>
      <c r="E6" s="16" t="s">
        <v>5</v>
      </c>
    </row>
    <row r="7" customFormat="false" ht="6.75" hidden="false" customHeight="true" outlineLevel="0" collapsed="false"/>
    <row r="8" customFormat="false" ht="12.75" hidden="false" customHeight="false" outlineLevel="0" collapsed="false">
      <c r="A8" s="17" t="s">
        <v>6</v>
      </c>
      <c r="B8" s="18" t="s">
        <v>7</v>
      </c>
      <c r="C8" s="19" t="s">
        <v>8</v>
      </c>
      <c r="D8" s="18" t="s">
        <v>9</v>
      </c>
      <c r="E8" s="20" t="s">
        <v>10</v>
      </c>
      <c r="F8" s="18" t="s">
        <v>11</v>
      </c>
      <c r="G8" s="20" t="s">
        <v>12</v>
      </c>
      <c r="H8" s="20" t="s">
        <v>13</v>
      </c>
      <c r="I8" s="20" t="s">
        <v>14</v>
      </c>
      <c r="J8" s="20" t="s">
        <v>15</v>
      </c>
      <c r="K8" s="19" t="s">
        <v>16</v>
      </c>
      <c r="L8" s="20" t="s">
        <v>17</v>
      </c>
    </row>
    <row r="9" customFormat="false" ht="14.25" hidden="false" customHeight="false" outlineLevel="0" collapsed="false">
      <c r="A9" s="21" t="s">
        <v>18</v>
      </c>
      <c r="B9" s="22" t="s">
        <v>100</v>
      </c>
      <c r="C9" s="23" t="s">
        <v>20</v>
      </c>
      <c r="D9" s="2" t="s">
        <v>101</v>
      </c>
      <c r="E9" s="24" t="n">
        <v>9889</v>
      </c>
      <c r="F9" s="25" t="s">
        <v>32</v>
      </c>
      <c r="G9" s="26" t="s">
        <v>23</v>
      </c>
      <c r="H9" s="27" t="s">
        <v>24</v>
      </c>
      <c r="I9" s="28" t="n">
        <v>1997</v>
      </c>
      <c r="J9" s="29" t="n">
        <v>19.4</v>
      </c>
      <c r="K9" s="30" t="n">
        <v>0.16537037037037</v>
      </c>
      <c r="L9" s="31" t="n">
        <v>0</v>
      </c>
    </row>
    <row r="10" customFormat="false" ht="14.25" hidden="false" customHeight="false" outlineLevel="0" collapsed="false">
      <c r="A10" s="21" t="s">
        <v>25</v>
      </c>
      <c r="B10" s="22" t="s">
        <v>102</v>
      </c>
      <c r="C10" s="23" t="s">
        <v>20</v>
      </c>
      <c r="D10" s="2" t="s">
        <v>103</v>
      </c>
      <c r="E10" s="24" t="n">
        <v>5003</v>
      </c>
      <c r="F10" s="25" t="s">
        <v>32</v>
      </c>
      <c r="G10" s="26" t="s">
        <v>23</v>
      </c>
      <c r="H10" s="27" t="s">
        <v>24</v>
      </c>
      <c r="I10" s="28" t="n">
        <v>1989</v>
      </c>
      <c r="J10" s="29" t="n">
        <v>19.4</v>
      </c>
      <c r="K10" s="30" t="n">
        <v>0.165405092592593</v>
      </c>
      <c r="L10" s="31" t="n">
        <v>3.47222222222222E-005</v>
      </c>
      <c r="M10" s="5"/>
    </row>
    <row r="11" customFormat="false" ht="14.25" hidden="false" customHeight="false" outlineLevel="0" collapsed="false">
      <c r="A11" s="21" t="s">
        <v>29</v>
      </c>
      <c r="B11" s="22" t="s">
        <v>104</v>
      </c>
      <c r="C11" s="23" t="s">
        <v>20</v>
      </c>
      <c r="D11" s="2" t="s">
        <v>105</v>
      </c>
      <c r="E11" s="24" t="n">
        <v>8300</v>
      </c>
      <c r="F11" s="25" t="s">
        <v>32</v>
      </c>
      <c r="G11" s="26" t="s">
        <v>23</v>
      </c>
      <c r="H11" s="27" t="s">
        <v>24</v>
      </c>
      <c r="I11" s="28" t="n">
        <v>1996</v>
      </c>
      <c r="J11" s="29" t="n">
        <v>19.31</v>
      </c>
      <c r="K11" s="30" t="n">
        <v>0.166111111111111</v>
      </c>
      <c r="L11" s="31" t="n">
        <v>0.000740740740740741</v>
      </c>
      <c r="M11" s="5"/>
    </row>
    <row r="12" customFormat="false" ht="14.25" hidden="false" customHeight="false" outlineLevel="0" collapsed="false">
      <c r="A12" s="21" t="s">
        <v>34</v>
      </c>
      <c r="B12" s="22" t="s">
        <v>106</v>
      </c>
      <c r="C12" s="23" t="s">
        <v>20</v>
      </c>
      <c r="D12" s="2" t="s">
        <v>107</v>
      </c>
      <c r="E12" s="24" t="n">
        <v>5363</v>
      </c>
      <c r="F12" s="32" t="s">
        <v>50</v>
      </c>
      <c r="G12" s="26" t="s">
        <v>23</v>
      </c>
      <c r="H12" s="27" t="s">
        <v>24</v>
      </c>
      <c r="I12" s="28" t="n">
        <v>1994</v>
      </c>
      <c r="J12" s="29" t="n">
        <v>18.53</v>
      </c>
      <c r="K12" s="30" t="n">
        <v>0.17318287037037</v>
      </c>
      <c r="L12" s="31" t="n">
        <v>0.0078125</v>
      </c>
      <c r="M12" s="5"/>
    </row>
    <row r="13" customFormat="false" ht="14.25" hidden="false" customHeight="false" outlineLevel="0" collapsed="false">
      <c r="A13" s="21" t="s">
        <v>38</v>
      </c>
      <c r="B13" s="22" t="s">
        <v>108</v>
      </c>
      <c r="C13" s="23" t="s">
        <v>20</v>
      </c>
      <c r="D13" s="2" t="s">
        <v>109</v>
      </c>
      <c r="E13" s="24" t="n">
        <v>10694</v>
      </c>
      <c r="F13" s="32" t="s">
        <v>22</v>
      </c>
      <c r="G13" s="26" t="s">
        <v>33</v>
      </c>
      <c r="H13" s="27" t="s">
        <v>24</v>
      </c>
      <c r="I13" s="28" t="n">
        <v>1994</v>
      </c>
      <c r="J13" s="29" t="n">
        <v>18.52</v>
      </c>
      <c r="K13" s="30" t="n">
        <v>0.173194444444444</v>
      </c>
      <c r="L13" s="31" t="n">
        <v>0.00782407407407407</v>
      </c>
      <c r="M13" s="5"/>
    </row>
    <row r="14" customFormat="false" ht="14.25" hidden="false" customHeight="false" outlineLevel="0" collapsed="false">
      <c r="A14" s="21" t="s">
        <v>41</v>
      </c>
      <c r="B14" s="22" t="s">
        <v>110</v>
      </c>
      <c r="C14" s="23" t="s">
        <v>20</v>
      </c>
      <c r="D14" s="2" t="s">
        <v>111</v>
      </c>
      <c r="E14" s="24"/>
      <c r="F14" s="32" t="s">
        <v>32</v>
      </c>
      <c r="G14" s="26" t="s">
        <v>23</v>
      </c>
      <c r="H14" s="27" t="s">
        <v>24</v>
      </c>
      <c r="I14" s="28"/>
      <c r="J14" s="29" t="n">
        <v>18.52</v>
      </c>
      <c r="K14" s="30" t="n">
        <v>0.173194444444444</v>
      </c>
      <c r="L14" s="31" t="n">
        <v>0.00782407407407407</v>
      </c>
      <c r="M14" s="5"/>
    </row>
    <row r="15" customFormat="false" ht="14.25" hidden="false" customHeight="false" outlineLevel="0" collapsed="false">
      <c r="A15" s="21" t="s">
        <v>44</v>
      </c>
      <c r="B15" s="22" t="s">
        <v>112</v>
      </c>
      <c r="C15" s="23" t="s">
        <v>20</v>
      </c>
      <c r="D15" s="2" t="s">
        <v>113</v>
      </c>
      <c r="E15" s="24" t="n">
        <v>4911</v>
      </c>
      <c r="F15" s="32" t="s">
        <v>32</v>
      </c>
      <c r="G15" s="26" t="s">
        <v>28</v>
      </c>
      <c r="H15" s="27" t="s">
        <v>37</v>
      </c>
      <c r="I15" s="28" t="n">
        <v>1995</v>
      </c>
      <c r="J15" s="29" t="n">
        <v>16.96</v>
      </c>
      <c r="K15" s="30" t="n">
        <v>0.189143518518519</v>
      </c>
      <c r="L15" s="31" t="n">
        <v>0.0237731481481481</v>
      </c>
      <c r="M15" s="5"/>
    </row>
    <row r="16" customFormat="false" ht="14.25" hidden="false" customHeight="false" outlineLevel="0" collapsed="false">
      <c r="A16" s="21" t="s">
        <v>47</v>
      </c>
      <c r="B16" s="22" t="s">
        <v>114</v>
      </c>
      <c r="C16" s="23" t="s">
        <v>20</v>
      </c>
      <c r="D16" s="2" t="s">
        <v>115</v>
      </c>
      <c r="E16" s="24" t="n">
        <v>11453</v>
      </c>
      <c r="F16" s="32" t="s">
        <v>32</v>
      </c>
      <c r="G16" s="26" t="s">
        <v>28</v>
      </c>
      <c r="H16" s="27" t="s">
        <v>116</v>
      </c>
      <c r="I16" s="28" t="n">
        <v>1995</v>
      </c>
      <c r="J16" s="29" t="n">
        <v>16.86</v>
      </c>
      <c r="K16" s="30" t="n">
        <v>0.190324074074074</v>
      </c>
      <c r="L16" s="31" t="n">
        <v>0.0249537037037037</v>
      </c>
      <c r="M16" s="5"/>
    </row>
    <row r="17" customFormat="false" ht="14.25" hidden="false" customHeight="false" outlineLevel="0" collapsed="false">
      <c r="A17" s="21" t="s">
        <v>51</v>
      </c>
      <c r="B17" s="22" t="s">
        <v>117</v>
      </c>
      <c r="C17" s="23" t="s">
        <v>20</v>
      </c>
      <c r="D17" s="2" t="s">
        <v>118</v>
      </c>
      <c r="E17" s="24" t="n">
        <v>9075</v>
      </c>
      <c r="F17" s="32" t="s">
        <v>32</v>
      </c>
      <c r="G17" s="26" t="s">
        <v>33</v>
      </c>
      <c r="H17" s="27" t="s">
        <v>37</v>
      </c>
      <c r="I17" s="28" t="n">
        <v>1994</v>
      </c>
      <c r="J17" s="29" t="n">
        <v>16.02</v>
      </c>
      <c r="K17" s="30" t="n">
        <v>0.200289351851852</v>
      </c>
      <c r="L17" s="31" t="n">
        <v>0.0349189814814815</v>
      </c>
      <c r="M17" s="5"/>
    </row>
    <row r="18" customFormat="false" ht="14.25" hidden="false" customHeight="false" outlineLevel="0" collapsed="false">
      <c r="A18" s="21" t="s">
        <v>54</v>
      </c>
      <c r="B18" s="22" t="s">
        <v>119</v>
      </c>
      <c r="C18" s="23" t="s">
        <v>20</v>
      </c>
      <c r="D18" s="2" t="s">
        <v>120</v>
      </c>
      <c r="E18" s="24" t="n">
        <v>8528</v>
      </c>
      <c r="F18" s="32" t="s">
        <v>67</v>
      </c>
      <c r="G18" s="26" t="s">
        <v>28</v>
      </c>
      <c r="H18" s="27" t="s">
        <v>116</v>
      </c>
      <c r="I18" s="28" t="n">
        <v>1994</v>
      </c>
      <c r="J18" s="29" t="n">
        <v>14.58</v>
      </c>
      <c r="K18" s="30" t="n">
        <v>0.220081018518519</v>
      </c>
      <c r="L18" s="31" t="n">
        <v>0.0547106481481482</v>
      </c>
      <c r="M18" s="5"/>
    </row>
    <row r="19" customFormat="false" ht="14.25" hidden="false" customHeight="false" outlineLevel="0" collapsed="false">
      <c r="A19" s="21" t="s">
        <v>57</v>
      </c>
      <c r="B19" s="22" t="s">
        <v>121</v>
      </c>
      <c r="C19" s="23" t="s">
        <v>20</v>
      </c>
      <c r="D19" s="2" t="s">
        <v>122</v>
      </c>
      <c r="E19" s="24"/>
      <c r="F19" s="32" t="s">
        <v>123</v>
      </c>
      <c r="G19" s="26" t="s">
        <v>28</v>
      </c>
      <c r="H19" s="27" t="s">
        <v>24</v>
      </c>
      <c r="I19" s="28" t="n">
        <v>1998</v>
      </c>
      <c r="J19" s="29" t="n">
        <v>12.77</v>
      </c>
      <c r="K19" s="30" t="n">
        <v>0.251168981481482</v>
      </c>
      <c r="L19" s="31" t="n">
        <v>0.0857986111111111</v>
      </c>
      <c r="M19" s="5"/>
    </row>
    <row r="20" customFormat="false" ht="15" hidden="false" customHeight="false" outlineLevel="0" collapsed="false">
      <c r="A20" s="21"/>
      <c r="B20" s="22" t="s">
        <v>124</v>
      </c>
      <c r="C20" s="23" t="s">
        <v>20</v>
      </c>
      <c r="D20" s="2" t="s">
        <v>125</v>
      </c>
      <c r="E20" s="24" t="n">
        <v>9828</v>
      </c>
      <c r="F20" s="32" t="s">
        <v>32</v>
      </c>
      <c r="G20" s="26" t="s">
        <v>33</v>
      </c>
      <c r="H20" s="27" t="s">
        <v>24</v>
      </c>
      <c r="I20" s="28" t="n">
        <v>1992</v>
      </c>
      <c r="J20" s="33"/>
      <c r="K20" s="30" t="s">
        <v>82</v>
      </c>
      <c r="L20" s="31" t="s">
        <v>82</v>
      </c>
      <c r="M20" s="5"/>
    </row>
    <row r="21" customFormat="false" ht="15" hidden="false" customHeight="false" outlineLevel="0" collapsed="false">
      <c r="A21" s="21"/>
      <c r="B21" s="22" t="s">
        <v>126</v>
      </c>
      <c r="C21" s="23" t="s">
        <v>20</v>
      </c>
      <c r="D21" s="2" t="s">
        <v>127</v>
      </c>
      <c r="E21" s="24" t="n">
        <v>3152</v>
      </c>
      <c r="F21" s="32" t="s">
        <v>32</v>
      </c>
      <c r="G21" s="26" t="s">
        <v>28</v>
      </c>
      <c r="H21" s="27" t="s">
        <v>24</v>
      </c>
      <c r="I21" s="28" t="n">
        <v>1993</v>
      </c>
      <c r="J21" s="33"/>
      <c r="K21" s="30" t="s">
        <v>82</v>
      </c>
      <c r="L21" s="31" t="s">
        <v>82</v>
      </c>
      <c r="M21" s="5"/>
    </row>
    <row r="22" customFormat="false" ht="15" hidden="false" customHeight="false" outlineLevel="0" collapsed="false">
      <c r="A22" s="21"/>
      <c r="B22" s="22" t="s">
        <v>128</v>
      </c>
      <c r="C22" s="23" t="s">
        <v>20</v>
      </c>
      <c r="D22" s="2" t="s">
        <v>129</v>
      </c>
      <c r="E22" s="24" t="n">
        <v>4912</v>
      </c>
      <c r="F22" s="32" t="s">
        <v>32</v>
      </c>
      <c r="G22" s="26" t="s">
        <v>23</v>
      </c>
      <c r="H22" s="27" t="s">
        <v>37</v>
      </c>
      <c r="I22" s="28" t="n">
        <v>1996</v>
      </c>
      <c r="J22" s="33"/>
      <c r="K22" s="30" t="s">
        <v>82</v>
      </c>
      <c r="L22" s="31" t="s">
        <v>82</v>
      </c>
      <c r="M22" s="5"/>
    </row>
    <row r="23" customFormat="false" ht="15" hidden="false" customHeight="false" outlineLevel="0" collapsed="false">
      <c r="A23" s="21"/>
      <c r="B23" s="22" t="s">
        <v>130</v>
      </c>
      <c r="C23" s="23" t="s">
        <v>20</v>
      </c>
      <c r="D23" s="2" t="s">
        <v>131</v>
      </c>
      <c r="E23" s="24"/>
      <c r="F23" s="32" t="s">
        <v>123</v>
      </c>
      <c r="G23" s="26" t="s">
        <v>23</v>
      </c>
      <c r="H23" s="27" t="s">
        <v>24</v>
      </c>
      <c r="I23" s="28" t="n">
        <v>1997</v>
      </c>
      <c r="J23" s="33"/>
      <c r="K23" s="30" t="s">
        <v>82</v>
      </c>
      <c r="L23" s="31" t="s">
        <v>82</v>
      </c>
      <c r="M23" s="5"/>
    </row>
    <row r="24" customFormat="false" ht="14.25" hidden="false" customHeight="false" outlineLevel="0" collapsed="false">
      <c r="A24" s="21"/>
      <c r="B24" s="22" t="s">
        <v>132</v>
      </c>
      <c r="C24" s="23" t="s">
        <v>20</v>
      </c>
      <c r="D24" s="2" t="s">
        <v>133</v>
      </c>
      <c r="E24" s="24"/>
      <c r="F24" s="32" t="s">
        <v>32</v>
      </c>
      <c r="G24" s="26" t="s">
        <v>33</v>
      </c>
      <c r="H24" s="27" t="s">
        <v>24</v>
      </c>
      <c r="I24" s="28" t="n">
        <v>1995</v>
      </c>
      <c r="J24" s="34"/>
      <c r="K24" s="30" t="s">
        <v>82</v>
      </c>
      <c r="L24" s="31" t="s">
        <v>82</v>
      </c>
      <c r="M24" s="5"/>
    </row>
    <row r="25" customFormat="false" ht="15" hidden="false" customHeight="false" outlineLevel="0" collapsed="false">
      <c r="A25" s="21"/>
      <c r="B25" s="35"/>
      <c r="C25" s="36"/>
      <c r="F25" s="37"/>
      <c r="G25" s="38"/>
      <c r="H25" s="39"/>
      <c r="K25" s="40"/>
    </row>
    <row r="26" customFormat="false" ht="15" hidden="false" customHeight="false" outlineLevel="0" collapsed="false">
      <c r="A26" s="21"/>
      <c r="B26" s="35"/>
      <c r="C26" s="36"/>
      <c r="D26" s="41"/>
      <c r="E26" s="41"/>
      <c r="F26" s="37"/>
      <c r="G26" s="38"/>
      <c r="H26" s="39"/>
      <c r="K26" s="40"/>
    </row>
    <row r="27" customFormat="false" ht="15" hidden="false" customHeight="false" outlineLevel="0" collapsed="false">
      <c r="A27" s="42"/>
      <c r="B27" s="35"/>
      <c r="D27" s="41"/>
      <c r="E27" s="41"/>
    </row>
    <row r="28" customFormat="false" ht="12.75" hidden="false" customHeight="false" outlineLevel="0" collapsed="false">
      <c r="D28" s="43" t="s">
        <v>97</v>
      </c>
    </row>
    <row r="29" customFormat="false" ht="15" hidden="false" customHeight="false" outlineLevel="0" collapsed="false">
      <c r="B29" s="35"/>
      <c r="D29" s="1"/>
      <c r="E29" s="1"/>
    </row>
  </sheetData>
  <sheetProtection sheet="true" password="cc05" objects="true" scenarios="true" selectLockedCells="true" selectUnlockedCells="true"/>
  <hyperlinks>
    <hyperlink ref="D28" r:id="rId1" display="hmstiming@uol.com.b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8.7"/>
    <col collapsed="false" customWidth="true" hidden="false" outlineLevel="0" max="3" min="3" style="3" width="8.28"/>
    <col collapsed="false" customWidth="true" hidden="false" outlineLevel="0" max="4" min="4" style="2" width="20.41"/>
    <col collapsed="false" customWidth="true" hidden="false" outlineLevel="0" max="5" min="5" style="2" width="6.28"/>
    <col collapsed="false" customWidth="true" hidden="false" outlineLevel="0" max="6" min="6" style="2" width="11.13"/>
    <col collapsed="false" customWidth="true" hidden="false" outlineLevel="0" max="7" min="7" style="0" width="7.99"/>
    <col collapsed="false" customWidth="true" hidden="false" outlineLevel="0" max="8" min="8" style="1" width="6.99"/>
    <col collapsed="false" customWidth="true" hidden="false" outlineLevel="0" max="9" min="9" style="0" width="5.28"/>
    <col collapsed="false" customWidth="true" hidden="false" outlineLevel="0" max="10" min="10" style="1" width="8.41"/>
    <col collapsed="false" customWidth="true" hidden="false" outlineLevel="0" max="11" min="11" style="1" width="12.14"/>
    <col collapsed="false" customWidth="true" hidden="false" outlineLevel="0" max="12" min="12" style="4" width="8.14"/>
  </cols>
  <sheetData>
    <row r="1" customFormat="false" ht="12.75" hidden="false" customHeight="false" outlineLevel="0" collapsed="false">
      <c r="A1" s="0"/>
      <c r="B1" s="5"/>
      <c r="D1" s="0"/>
      <c r="E1" s="0"/>
    </row>
    <row r="2" customFormat="false" ht="22.5" hidden="false" customHeight="true" outlineLevel="0" collapsed="false">
      <c r="A2" s="6"/>
      <c r="B2" s="7" t="s">
        <v>134</v>
      </c>
    </row>
    <row r="3" customFormat="false" ht="26.25" hidden="false" customHeight="true" outlineLevel="0" collapsed="false">
      <c r="C3" s="8" t="s">
        <v>135</v>
      </c>
    </row>
    <row r="4" s="10" customFormat="true" ht="17.25" hidden="false" customHeight="true" outlineLevel="0" collapsed="false">
      <c r="A4" s="9"/>
      <c r="C4" s="11" t="s">
        <v>136</v>
      </c>
      <c r="F4" s="12"/>
      <c r="H4" s="9"/>
      <c r="J4" s="9"/>
      <c r="K4" s="9"/>
      <c r="L4" s="13"/>
    </row>
    <row r="5" customFormat="false" ht="7.5" hidden="false" customHeight="true" outlineLevel="0" collapsed="false"/>
    <row r="6" customFormat="false" ht="17.25" hidden="false" customHeight="true" outlineLevel="0" collapsed="false">
      <c r="A6" s="14" t="s">
        <v>3</v>
      </c>
      <c r="B6" s="15" t="s">
        <v>137</v>
      </c>
      <c r="D6" s="16"/>
      <c r="E6" s="16" t="s">
        <v>138</v>
      </c>
    </row>
    <row r="7" customFormat="false" ht="6.75" hidden="false" customHeight="true" outlineLevel="0" collapsed="false"/>
    <row r="8" customFormat="false" ht="12.75" hidden="false" customHeight="false" outlineLevel="0" collapsed="false">
      <c r="A8" s="17" t="s">
        <v>6</v>
      </c>
      <c r="B8" s="18" t="s">
        <v>7</v>
      </c>
      <c r="C8" s="19" t="s">
        <v>8</v>
      </c>
      <c r="D8" s="18" t="s">
        <v>9</v>
      </c>
      <c r="E8" s="20" t="s">
        <v>10</v>
      </c>
      <c r="F8" s="18" t="s">
        <v>11</v>
      </c>
      <c r="G8" s="20" t="s">
        <v>12</v>
      </c>
      <c r="H8" s="20" t="s">
        <v>13</v>
      </c>
      <c r="I8" s="20" t="s">
        <v>14</v>
      </c>
      <c r="J8" s="20" t="s">
        <v>15</v>
      </c>
      <c r="K8" s="19" t="s">
        <v>16</v>
      </c>
      <c r="L8" s="20" t="s">
        <v>17</v>
      </c>
    </row>
    <row r="9" customFormat="false" ht="14.25" hidden="false" customHeight="false" outlineLevel="0" collapsed="false">
      <c r="A9" s="21" t="s">
        <v>18</v>
      </c>
      <c r="B9" s="22" t="s">
        <v>139</v>
      </c>
      <c r="C9" s="23" t="s">
        <v>20</v>
      </c>
      <c r="D9" s="2" t="s">
        <v>140</v>
      </c>
      <c r="E9" s="24"/>
      <c r="F9" s="25" t="s">
        <v>32</v>
      </c>
      <c r="G9" s="26" t="s">
        <v>33</v>
      </c>
      <c r="H9" s="27" t="s">
        <v>37</v>
      </c>
      <c r="I9" s="28" t="n">
        <v>1995</v>
      </c>
      <c r="J9" s="29" t="n">
        <v>21.19</v>
      </c>
      <c r="K9" s="30" t="n">
        <v>0.108159722222222</v>
      </c>
      <c r="L9" s="31" t="n">
        <v>0</v>
      </c>
    </row>
    <row r="10" customFormat="false" ht="14.25" hidden="false" customHeight="false" outlineLevel="0" collapsed="false">
      <c r="A10" s="21" t="s">
        <v>25</v>
      </c>
      <c r="B10" s="22" t="s">
        <v>141</v>
      </c>
      <c r="C10" s="23" t="s">
        <v>20</v>
      </c>
      <c r="D10" s="2" t="s">
        <v>142</v>
      </c>
      <c r="E10" s="24"/>
      <c r="F10" s="25" t="s">
        <v>50</v>
      </c>
      <c r="G10" s="26" t="s">
        <v>23</v>
      </c>
      <c r="H10" s="27" t="s">
        <v>24</v>
      </c>
      <c r="I10" s="28" t="n">
        <v>1989</v>
      </c>
      <c r="J10" s="29" t="n">
        <v>21.18</v>
      </c>
      <c r="K10" s="30" t="n">
        <v>0.108206018518519</v>
      </c>
      <c r="L10" s="31" t="n">
        <v>4.62962962962963E-005</v>
      </c>
      <c r="M10" s="5"/>
    </row>
    <row r="11" customFormat="false" ht="14.25" hidden="false" customHeight="false" outlineLevel="0" collapsed="false">
      <c r="A11" s="21" t="s">
        <v>29</v>
      </c>
      <c r="B11" s="22" t="s">
        <v>143</v>
      </c>
      <c r="C11" s="23" t="s">
        <v>20</v>
      </c>
      <c r="D11" s="2" t="s">
        <v>144</v>
      </c>
      <c r="E11" s="24"/>
      <c r="F11" s="25" t="s">
        <v>32</v>
      </c>
      <c r="G11" s="26" t="s">
        <v>33</v>
      </c>
      <c r="H11" s="27" t="s">
        <v>24</v>
      </c>
      <c r="I11" s="28" t="n">
        <v>1994</v>
      </c>
      <c r="J11" s="29" t="n">
        <v>19.39</v>
      </c>
      <c r="K11" s="30" t="n">
        <v>0.11818287037037</v>
      </c>
      <c r="L11" s="31" t="n">
        <v>0.0100231481481481</v>
      </c>
      <c r="M11" s="5"/>
    </row>
    <row r="12" customFormat="false" ht="14.25" hidden="false" customHeight="false" outlineLevel="0" collapsed="false">
      <c r="A12" s="21" t="s">
        <v>34</v>
      </c>
      <c r="B12" s="22" t="s">
        <v>145</v>
      </c>
      <c r="C12" s="23" t="s">
        <v>20</v>
      </c>
      <c r="D12" s="2" t="s">
        <v>146</v>
      </c>
      <c r="E12" s="24"/>
      <c r="F12" s="32" t="s">
        <v>32</v>
      </c>
      <c r="G12" s="26" t="s">
        <v>28</v>
      </c>
      <c r="H12" s="27" t="s">
        <v>24</v>
      </c>
      <c r="I12" s="28" t="n">
        <v>1994</v>
      </c>
      <c r="J12" s="29" t="n">
        <v>18.88</v>
      </c>
      <c r="K12" s="30" t="n">
        <v>0.121354166666667</v>
      </c>
      <c r="L12" s="31" t="n">
        <v>0.0131944444444444</v>
      </c>
      <c r="M12" s="5"/>
    </row>
    <row r="13" customFormat="false" ht="14.25" hidden="false" customHeight="false" outlineLevel="0" collapsed="false">
      <c r="A13" s="21" t="s">
        <v>38</v>
      </c>
      <c r="B13" s="22" t="s">
        <v>147</v>
      </c>
      <c r="C13" s="23" t="s">
        <v>20</v>
      </c>
      <c r="D13" s="2" t="s">
        <v>148</v>
      </c>
      <c r="E13" s="24"/>
      <c r="F13" s="32" t="s">
        <v>149</v>
      </c>
      <c r="G13" s="26" t="s">
        <v>33</v>
      </c>
      <c r="H13" s="27" t="s">
        <v>37</v>
      </c>
      <c r="I13" s="28" t="n">
        <v>1995</v>
      </c>
      <c r="J13" s="29" t="n">
        <v>18.88</v>
      </c>
      <c r="K13" s="30" t="n">
        <v>0.121400462962963</v>
      </c>
      <c r="L13" s="31" t="n">
        <v>0.0132407407407407</v>
      </c>
      <c r="M13" s="5"/>
    </row>
    <row r="14" customFormat="false" ht="14.25" hidden="false" customHeight="false" outlineLevel="0" collapsed="false">
      <c r="A14" s="21" t="s">
        <v>41</v>
      </c>
      <c r="B14" s="22" t="s">
        <v>150</v>
      </c>
      <c r="C14" s="23" t="s">
        <v>20</v>
      </c>
      <c r="D14" s="2" t="s">
        <v>151</v>
      </c>
      <c r="E14" s="24"/>
      <c r="F14" s="32" t="s">
        <v>32</v>
      </c>
      <c r="G14" s="26" t="s">
        <v>23</v>
      </c>
      <c r="H14" s="27" t="s">
        <v>24</v>
      </c>
      <c r="I14" s="28" t="n">
        <v>1994</v>
      </c>
      <c r="J14" s="29" t="n">
        <v>18.88</v>
      </c>
      <c r="K14" s="30" t="n">
        <v>0.121400462962963</v>
      </c>
      <c r="L14" s="31" t="n">
        <v>0.0132407407407407</v>
      </c>
      <c r="M14" s="5"/>
    </row>
    <row r="15" customFormat="false" ht="14.25" hidden="false" customHeight="false" outlineLevel="0" collapsed="false">
      <c r="A15" s="21" t="s">
        <v>44</v>
      </c>
      <c r="B15" s="22" t="s">
        <v>152</v>
      </c>
      <c r="C15" s="23" t="s">
        <v>20</v>
      </c>
      <c r="D15" s="2" t="s">
        <v>153</v>
      </c>
      <c r="E15" s="24"/>
      <c r="F15" s="32"/>
      <c r="G15" s="26" t="s">
        <v>33</v>
      </c>
      <c r="H15" s="27" t="s">
        <v>24</v>
      </c>
      <c r="I15" s="28" t="n">
        <v>1997</v>
      </c>
      <c r="J15" s="29" t="n">
        <v>18.85</v>
      </c>
      <c r="K15" s="30" t="n">
        <v>0.121574074074074</v>
      </c>
      <c r="L15" s="31" t="n">
        <v>0.0134143518518519</v>
      </c>
      <c r="M15" s="5"/>
    </row>
    <row r="16" customFormat="false" ht="14.25" hidden="false" customHeight="false" outlineLevel="0" collapsed="false">
      <c r="A16" s="21" t="s">
        <v>47</v>
      </c>
      <c r="B16" s="22" t="s">
        <v>154</v>
      </c>
      <c r="C16" s="23" t="s">
        <v>20</v>
      </c>
      <c r="D16" s="2" t="s">
        <v>155</v>
      </c>
      <c r="E16" s="24"/>
      <c r="F16" s="32"/>
      <c r="G16" s="26" t="s">
        <v>33</v>
      </c>
      <c r="H16" s="27" t="s">
        <v>37</v>
      </c>
      <c r="I16" s="28" t="n">
        <v>1997</v>
      </c>
      <c r="J16" s="29" t="n">
        <v>16.63</v>
      </c>
      <c r="K16" s="30" t="n">
        <v>0.137777777777778</v>
      </c>
      <c r="L16" s="31" t="n">
        <v>0.0296180555555556</v>
      </c>
      <c r="M16" s="5"/>
    </row>
    <row r="17" customFormat="false" ht="14.25" hidden="false" customHeight="false" outlineLevel="0" collapsed="false">
      <c r="A17" s="21" t="s">
        <v>51</v>
      </c>
      <c r="B17" s="22" t="s">
        <v>156</v>
      </c>
      <c r="C17" s="23" t="s">
        <v>20</v>
      </c>
      <c r="D17" s="2" t="s">
        <v>157</v>
      </c>
      <c r="E17" s="24"/>
      <c r="F17" s="32" t="s">
        <v>32</v>
      </c>
      <c r="G17" s="26" t="s">
        <v>28</v>
      </c>
      <c r="H17" s="27" t="s">
        <v>37</v>
      </c>
      <c r="I17" s="28" t="n">
        <v>1995</v>
      </c>
      <c r="J17" s="29" t="n">
        <v>16.39</v>
      </c>
      <c r="K17" s="30" t="n">
        <v>0.139814814814815</v>
      </c>
      <c r="L17" s="31" t="n">
        <v>0.0316550925925926</v>
      </c>
      <c r="M17" s="5"/>
    </row>
    <row r="18" customFormat="false" ht="14.25" hidden="false" customHeight="false" outlineLevel="0" collapsed="false">
      <c r="A18" s="21" t="s">
        <v>54</v>
      </c>
      <c r="B18" s="22" t="s">
        <v>158</v>
      </c>
      <c r="C18" s="23" t="s">
        <v>20</v>
      </c>
      <c r="E18" s="24"/>
      <c r="F18" s="32"/>
      <c r="G18" s="26"/>
      <c r="H18" s="27"/>
      <c r="I18" s="28"/>
      <c r="J18" s="29" t="n">
        <v>14.95</v>
      </c>
      <c r="K18" s="30" t="n">
        <v>0.153310185185185</v>
      </c>
      <c r="L18" s="31" t="n">
        <v>0.045150462962963</v>
      </c>
      <c r="M18" s="5"/>
    </row>
    <row r="19" customFormat="false" ht="14.25" hidden="false" customHeight="false" outlineLevel="0" collapsed="false">
      <c r="A19" s="21" t="s">
        <v>57</v>
      </c>
      <c r="B19" s="22" t="s">
        <v>159</v>
      </c>
      <c r="C19" s="23" t="s">
        <v>20</v>
      </c>
      <c r="D19" s="2" t="s">
        <v>160</v>
      </c>
      <c r="E19" s="24"/>
      <c r="F19" s="32" t="s">
        <v>123</v>
      </c>
      <c r="G19" s="26" t="s">
        <v>23</v>
      </c>
      <c r="H19" s="27" t="s">
        <v>24</v>
      </c>
      <c r="I19" s="28" t="n">
        <v>1993</v>
      </c>
      <c r="J19" s="29" t="n">
        <v>14.49</v>
      </c>
      <c r="K19" s="30" t="n">
        <v>0.158206018518519</v>
      </c>
      <c r="L19" s="31" t="n">
        <v>0.0500462962962963</v>
      </c>
      <c r="M19" s="5"/>
    </row>
    <row r="20" customFormat="false" ht="14.25" hidden="false" customHeight="false" outlineLevel="0" collapsed="false">
      <c r="A20" s="21" t="s">
        <v>60</v>
      </c>
      <c r="B20" s="22" t="s">
        <v>161</v>
      </c>
      <c r="C20" s="23" t="s">
        <v>20</v>
      </c>
      <c r="D20" s="2" t="s">
        <v>162</v>
      </c>
      <c r="E20" s="24"/>
      <c r="F20" s="32" t="s">
        <v>32</v>
      </c>
      <c r="G20" s="26" t="s">
        <v>28</v>
      </c>
      <c r="H20" s="27" t="s">
        <v>24</v>
      </c>
      <c r="I20" s="28" t="n">
        <v>1998</v>
      </c>
      <c r="J20" s="29" t="n">
        <v>14.48</v>
      </c>
      <c r="K20" s="30" t="n">
        <v>0.158217592592593</v>
      </c>
      <c r="L20" s="31" t="n">
        <v>0.0500578703703704</v>
      </c>
      <c r="M20" s="5"/>
    </row>
    <row r="21" customFormat="false" ht="14.25" hidden="false" customHeight="false" outlineLevel="0" collapsed="false">
      <c r="A21" s="21"/>
      <c r="B21" s="22" t="s">
        <v>163</v>
      </c>
      <c r="C21" s="23" t="s">
        <v>20</v>
      </c>
      <c r="D21" s="2" t="s">
        <v>164</v>
      </c>
      <c r="E21" s="24" t="s">
        <v>63</v>
      </c>
      <c r="F21" s="32" t="s">
        <v>50</v>
      </c>
      <c r="G21" s="26" t="s">
        <v>28</v>
      </c>
      <c r="H21" s="27" t="s">
        <v>24</v>
      </c>
      <c r="I21" s="28"/>
      <c r="J21" s="29"/>
      <c r="K21" s="30" t="s">
        <v>82</v>
      </c>
      <c r="L21" s="31" t="s">
        <v>82</v>
      </c>
      <c r="M21" s="5"/>
    </row>
    <row r="22" customFormat="false" ht="14.25" hidden="false" customHeight="false" outlineLevel="0" collapsed="false">
      <c r="A22" s="21"/>
      <c r="B22" s="22" t="s">
        <v>165</v>
      </c>
      <c r="C22" s="23" t="s">
        <v>20</v>
      </c>
      <c r="D22" s="2" t="s">
        <v>166</v>
      </c>
      <c r="E22" s="24"/>
      <c r="F22" s="32" t="s">
        <v>32</v>
      </c>
      <c r="G22" s="26" t="s">
        <v>23</v>
      </c>
      <c r="H22" s="27" t="s">
        <v>37</v>
      </c>
      <c r="I22" s="28" t="n">
        <v>1992</v>
      </c>
      <c r="J22" s="29"/>
      <c r="K22" s="30" t="s">
        <v>82</v>
      </c>
      <c r="L22" s="31" t="s">
        <v>82</v>
      </c>
      <c r="M22" s="5"/>
    </row>
    <row r="23" customFormat="false" ht="14.25" hidden="false" customHeight="false" outlineLevel="0" collapsed="false">
      <c r="A23" s="21"/>
      <c r="B23" s="22" t="s">
        <v>167</v>
      </c>
      <c r="C23" s="23" t="s">
        <v>20</v>
      </c>
      <c r="D23" s="2" t="s">
        <v>168</v>
      </c>
      <c r="E23" s="24"/>
      <c r="F23" s="32" t="s">
        <v>50</v>
      </c>
      <c r="G23" s="26" t="s">
        <v>23</v>
      </c>
      <c r="H23" s="27" t="s">
        <v>24</v>
      </c>
      <c r="I23" s="28" t="n">
        <v>1997</v>
      </c>
      <c r="J23" s="29"/>
      <c r="K23" s="30" t="s">
        <v>82</v>
      </c>
      <c r="L23" s="31" t="s">
        <v>82</v>
      </c>
      <c r="M23" s="5"/>
    </row>
    <row r="24" customFormat="false" ht="14.25" hidden="false" customHeight="false" outlineLevel="0" collapsed="false">
      <c r="A24" s="21"/>
      <c r="B24" s="22" t="s">
        <v>169</v>
      </c>
      <c r="C24" s="23" t="s">
        <v>20</v>
      </c>
      <c r="D24" s="2" t="s">
        <v>170</v>
      </c>
      <c r="E24" s="24"/>
      <c r="F24" s="32" t="s">
        <v>32</v>
      </c>
      <c r="G24" s="26" t="s">
        <v>33</v>
      </c>
      <c r="H24" s="27" t="s">
        <v>24</v>
      </c>
      <c r="I24" s="28" t="n">
        <v>1993</v>
      </c>
      <c r="J24" s="29"/>
      <c r="K24" s="30" t="s">
        <v>82</v>
      </c>
      <c r="L24" s="31" t="s">
        <v>82</v>
      </c>
      <c r="M24" s="5"/>
    </row>
    <row r="25" customFormat="false" ht="14.25" hidden="false" customHeight="false" outlineLevel="0" collapsed="false">
      <c r="A25" s="21"/>
      <c r="B25" s="22" t="s">
        <v>171</v>
      </c>
      <c r="C25" s="23" t="s">
        <v>20</v>
      </c>
      <c r="D25" s="2" t="s">
        <v>172</v>
      </c>
      <c r="E25" s="24"/>
      <c r="F25" s="32" t="s">
        <v>50</v>
      </c>
      <c r="G25" s="26" t="s">
        <v>23</v>
      </c>
      <c r="H25" s="27" t="s">
        <v>24</v>
      </c>
      <c r="I25" s="28" t="n">
        <v>1993</v>
      </c>
      <c r="J25" s="29"/>
      <c r="K25" s="30" t="s">
        <v>82</v>
      </c>
      <c r="L25" s="31" t="s">
        <v>82</v>
      </c>
      <c r="M25" s="5"/>
    </row>
    <row r="26" customFormat="false" ht="15" hidden="false" customHeight="false" outlineLevel="0" collapsed="false">
      <c r="A26" s="21"/>
      <c r="B26" s="22" t="s">
        <v>173</v>
      </c>
      <c r="C26" s="23" t="s">
        <v>20</v>
      </c>
      <c r="D26" s="2" t="s">
        <v>174</v>
      </c>
      <c r="E26" s="24"/>
      <c r="F26" s="32"/>
      <c r="G26" s="26" t="s">
        <v>33</v>
      </c>
      <c r="H26" s="27" t="s">
        <v>24</v>
      </c>
      <c r="I26" s="28" t="n">
        <v>1998</v>
      </c>
      <c r="J26" s="44"/>
      <c r="K26" s="30" t="s">
        <v>82</v>
      </c>
      <c r="L26" s="31" t="s">
        <v>82</v>
      </c>
      <c r="M26" s="5"/>
    </row>
    <row r="27" customFormat="false" ht="15" hidden="false" customHeight="false" outlineLevel="0" collapsed="false">
      <c r="A27" s="21"/>
      <c r="B27" s="22" t="s">
        <v>175</v>
      </c>
      <c r="C27" s="23" t="s">
        <v>20</v>
      </c>
      <c r="D27" s="2" t="s">
        <v>176</v>
      </c>
      <c r="E27" s="24"/>
      <c r="F27" s="32" t="s">
        <v>50</v>
      </c>
      <c r="G27" s="26" t="s">
        <v>28</v>
      </c>
      <c r="H27" s="27" t="s">
        <v>37</v>
      </c>
      <c r="I27" s="28" t="n">
        <v>1992</v>
      </c>
      <c r="J27" s="44"/>
      <c r="K27" s="30" t="s">
        <v>82</v>
      </c>
      <c r="L27" s="31" t="s">
        <v>82</v>
      </c>
      <c r="M27" s="5"/>
    </row>
    <row r="28" customFormat="false" ht="14.25" hidden="false" customHeight="false" outlineLevel="0" collapsed="false">
      <c r="A28" s="21"/>
      <c r="B28" s="22"/>
      <c r="C28" s="23"/>
      <c r="E28" s="24"/>
      <c r="F28" s="32"/>
      <c r="G28" s="26"/>
      <c r="H28" s="27"/>
      <c r="I28" s="28"/>
      <c r="J28" s="45"/>
      <c r="K28" s="30"/>
      <c r="L28" s="31"/>
      <c r="M28" s="5"/>
    </row>
    <row r="29" customFormat="false" ht="14.25" hidden="false" customHeight="false" outlineLevel="0" collapsed="false">
      <c r="A29" s="21"/>
      <c r="B29" s="22"/>
      <c r="C29" s="23"/>
      <c r="E29" s="24"/>
      <c r="F29" s="32"/>
      <c r="G29" s="26"/>
      <c r="H29" s="27"/>
      <c r="I29" s="28"/>
      <c r="J29" s="45"/>
      <c r="K29" s="30"/>
      <c r="L29" s="31"/>
      <c r="M29" s="5"/>
    </row>
    <row r="30" customFormat="false" ht="14.25" hidden="false" customHeight="false" outlineLevel="0" collapsed="false">
      <c r="A30" s="21"/>
      <c r="B30" s="22"/>
      <c r="C30" s="23"/>
      <c r="E30" s="24"/>
      <c r="F30" s="32"/>
      <c r="G30" s="26"/>
      <c r="H30" s="27"/>
      <c r="I30" s="28"/>
      <c r="J30" s="45"/>
      <c r="K30" s="30"/>
      <c r="L30" s="31"/>
      <c r="M30" s="5"/>
    </row>
    <row r="31" customFormat="false" ht="14.25" hidden="false" customHeight="false" outlineLevel="0" collapsed="false">
      <c r="A31" s="21"/>
      <c r="B31" s="22"/>
      <c r="C31" s="23"/>
      <c r="E31" s="24"/>
      <c r="F31" s="32"/>
      <c r="G31" s="26"/>
      <c r="H31" s="27"/>
      <c r="I31" s="28"/>
      <c r="J31" s="45"/>
      <c r="K31" s="30"/>
      <c r="L31" s="31"/>
      <c r="M31" s="5"/>
    </row>
    <row r="32" customFormat="false" ht="15" hidden="false" customHeight="false" outlineLevel="0" collapsed="false">
      <c r="A32" s="21"/>
      <c r="B32" s="35"/>
      <c r="C32" s="36"/>
      <c r="D32" s="43" t="s">
        <v>97</v>
      </c>
      <c r="F32" s="37"/>
      <c r="G32" s="38"/>
      <c r="H32" s="39"/>
      <c r="K32" s="40"/>
    </row>
    <row r="33" customFormat="false" ht="15" hidden="false" customHeight="false" outlineLevel="0" collapsed="false">
      <c r="A33" s="21"/>
      <c r="B33" s="35"/>
      <c r="C33" s="36"/>
      <c r="D33" s="41"/>
      <c r="E33" s="41"/>
      <c r="F33" s="37"/>
      <c r="G33" s="38"/>
      <c r="H33" s="39"/>
      <c r="K33" s="40"/>
    </row>
    <row r="34" customFormat="false" ht="15" hidden="false" customHeight="false" outlineLevel="0" collapsed="false">
      <c r="A34" s="42"/>
      <c r="B34" s="35"/>
      <c r="D34" s="41"/>
      <c r="E34" s="41"/>
    </row>
    <row r="36" customFormat="false" ht="15" hidden="false" customHeight="false" outlineLevel="0" collapsed="false">
      <c r="B36" s="35"/>
      <c r="D36" s="1"/>
      <c r="E36" s="1"/>
    </row>
  </sheetData>
  <sheetProtection sheet="true" password="cc05" objects="true" scenarios="true" selectLockedCells="true" selectUnlockedCells="true"/>
  <hyperlinks>
    <hyperlink ref="D32" r:id="rId1" display="hmstiming@uol.com.b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8.14"/>
    <col collapsed="false" customWidth="true" hidden="false" outlineLevel="0" max="3" min="3" style="3" width="7.99"/>
    <col collapsed="false" customWidth="true" hidden="false" outlineLevel="0" max="4" min="4" style="2" width="24.13"/>
    <col collapsed="false" customWidth="true" hidden="false" outlineLevel="0" max="5" min="5" style="2" width="6.28"/>
    <col collapsed="false" customWidth="true" hidden="false" outlineLevel="0" max="6" min="6" style="2" width="10.28"/>
    <col collapsed="false" customWidth="true" hidden="false" outlineLevel="0" max="7" min="7" style="0" width="7.85"/>
    <col collapsed="false" customWidth="true" hidden="false" outlineLevel="0" max="8" min="8" style="1" width="6.99"/>
    <col collapsed="false" customWidth="true" hidden="false" outlineLevel="0" max="9" min="9" style="0" width="5.28"/>
    <col collapsed="false" customWidth="true" hidden="false" outlineLevel="0" max="10" min="10" style="1" width="8.56"/>
    <col collapsed="false" customWidth="true" hidden="false" outlineLevel="0" max="11" min="11" style="1" width="11.42"/>
    <col collapsed="false" customWidth="true" hidden="false" outlineLevel="0" max="12" min="12" style="4" width="8.14"/>
  </cols>
  <sheetData>
    <row r="1" customFormat="false" ht="12.75" hidden="false" customHeight="false" outlineLevel="0" collapsed="false">
      <c r="A1" s="0"/>
      <c r="B1" s="5"/>
      <c r="D1" s="0"/>
      <c r="E1" s="0"/>
    </row>
    <row r="2" customFormat="false" ht="22.5" hidden="false" customHeight="true" outlineLevel="0" collapsed="false">
      <c r="A2" s="6"/>
      <c r="B2" s="7" t="s">
        <v>134</v>
      </c>
    </row>
    <row r="3" customFormat="false" ht="26.25" hidden="false" customHeight="true" outlineLevel="0" collapsed="false">
      <c r="C3" s="8" t="s">
        <v>135</v>
      </c>
    </row>
    <row r="4" s="10" customFormat="true" ht="17.25" hidden="false" customHeight="true" outlineLevel="0" collapsed="false">
      <c r="A4" s="9"/>
      <c r="C4" s="11" t="s">
        <v>136</v>
      </c>
      <c r="F4" s="12"/>
      <c r="H4" s="9"/>
      <c r="J4" s="9"/>
      <c r="K4" s="9"/>
      <c r="L4" s="13"/>
    </row>
    <row r="5" customFormat="false" ht="7.5" hidden="false" customHeight="true" outlineLevel="0" collapsed="false"/>
    <row r="6" customFormat="false" ht="17.25" hidden="false" customHeight="true" outlineLevel="0" collapsed="false">
      <c r="A6" s="14" t="s">
        <v>3</v>
      </c>
      <c r="B6" s="15" t="s">
        <v>177</v>
      </c>
      <c r="D6" s="16"/>
      <c r="E6" s="16" t="s">
        <v>138</v>
      </c>
    </row>
    <row r="7" customFormat="false" ht="6.75" hidden="false" customHeight="true" outlineLevel="0" collapsed="false"/>
    <row r="8" customFormat="false" ht="12.75" hidden="false" customHeight="false" outlineLevel="0" collapsed="false">
      <c r="A8" s="17" t="s">
        <v>6</v>
      </c>
      <c r="B8" s="18" t="s">
        <v>7</v>
      </c>
      <c r="C8" s="19" t="s">
        <v>8</v>
      </c>
      <c r="D8" s="18" t="s">
        <v>9</v>
      </c>
      <c r="E8" s="20" t="s">
        <v>10</v>
      </c>
      <c r="F8" s="18" t="s">
        <v>11</v>
      </c>
      <c r="G8" s="20" t="s">
        <v>12</v>
      </c>
      <c r="H8" s="20" t="s">
        <v>13</v>
      </c>
      <c r="I8" s="20" t="s">
        <v>14</v>
      </c>
      <c r="J8" s="20" t="s">
        <v>15</v>
      </c>
      <c r="K8" s="19" t="s">
        <v>16</v>
      </c>
      <c r="L8" s="20" t="s">
        <v>17</v>
      </c>
    </row>
    <row r="9" customFormat="false" ht="14.25" hidden="false" customHeight="false" outlineLevel="0" collapsed="false">
      <c r="A9" s="21" t="s">
        <v>18</v>
      </c>
      <c r="B9" s="22" t="s">
        <v>178</v>
      </c>
      <c r="C9" s="23" t="s">
        <v>20</v>
      </c>
      <c r="D9" s="2" t="s">
        <v>179</v>
      </c>
      <c r="E9" s="24"/>
      <c r="F9" s="25" t="s">
        <v>32</v>
      </c>
      <c r="G9" s="26" t="s">
        <v>33</v>
      </c>
      <c r="H9" s="27" t="s">
        <v>24</v>
      </c>
      <c r="I9" s="28"/>
      <c r="J9" s="29" t="n">
        <v>20.46</v>
      </c>
      <c r="K9" s="30" t="n">
        <v>0.112025462962963</v>
      </c>
      <c r="L9" s="31" t="n">
        <v>0</v>
      </c>
    </row>
    <row r="10" customFormat="false" ht="14.25" hidden="false" customHeight="false" outlineLevel="0" collapsed="false">
      <c r="A10" s="21" t="s">
        <v>25</v>
      </c>
      <c r="B10" s="22" t="s">
        <v>180</v>
      </c>
      <c r="C10" s="23" t="s">
        <v>20</v>
      </c>
      <c r="D10" s="2" t="s">
        <v>181</v>
      </c>
      <c r="E10" s="24"/>
      <c r="F10" s="25" t="s">
        <v>123</v>
      </c>
      <c r="G10" s="26" t="s">
        <v>23</v>
      </c>
      <c r="H10" s="27" t="s">
        <v>24</v>
      </c>
      <c r="I10" s="28" t="n">
        <v>1994</v>
      </c>
      <c r="J10" s="29" t="n">
        <v>19.7</v>
      </c>
      <c r="K10" s="30" t="n">
        <v>0.116354166666667</v>
      </c>
      <c r="L10" s="31" t="n">
        <v>0.0043287037037037</v>
      </c>
      <c r="M10" s="5"/>
    </row>
    <row r="11" customFormat="false" ht="14.25" hidden="false" customHeight="false" outlineLevel="0" collapsed="false">
      <c r="A11" s="21" t="s">
        <v>29</v>
      </c>
      <c r="B11" s="22" t="s">
        <v>182</v>
      </c>
      <c r="C11" s="23" t="s">
        <v>20</v>
      </c>
      <c r="D11" s="2" t="s">
        <v>183</v>
      </c>
      <c r="E11" s="24"/>
      <c r="F11" s="25" t="s">
        <v>32</v>
      </c>
      <c r="G11" s="26" t="s">
        <v>23</v>
      </c>
      <c r="H11" s="27" t="s">
        <v>24</v>
      </c>
      <c r="I11" s="28" t="n">
        <v>1998</v>
      </c>
      <c r="J11" s="29" t="n">
        <v>19.28</v>
      </c>
      <c r="K11" s="30" t="n">
        <v>0.118877314814815</v>
      </c>
      <c r="L11" s="31" t="n">
        <v>0.00685185185185185</v>
      </c>
      <c r="M11" s="5"/>
    </row>
    <row r="12" customFormat="false" ht="14.25" hidden="false" customHeight="false" outlineLevel="0" collapsed="false">
      <c r="A12" s="21" t="s">
        <v>34</v>
      </c>
      <c r="B12" s="22" t="s">
        <v>184</v>
      </c>
      <c r="C12" s="23" t="s">
        <v>20</v>
      </c>
      <c r="D12" s="2" t="s">
        <v>185</v>
      </c>
      <c r="E12" s="24"/>
      <c r="F12" s="32" t="s">
        <v>32</v>
      </c>
      <c r="G12" s="26" t="s">
        <v>33</v>
      </c>
      <c r="H12" s="27" t="s">
        <v>24</v>
      </c>
      <c r="I12" s="28" t="n">
        <v>1994</v>
      </c>
      <c r="J12" s="29" t="n">
        <v>19.25</v>
      </c>
      <c r="K12" s="30" t="n">
        <v>0.119074074074074</v>
      </c>
      <c r="L12" s="31" t="n">
        <v>0.00704861111111111</v>
      </c>
      <c r="M12" s="5"/>
    </row>
    <row r="13" customFormat="false" ht="14.25" hidden="false" customHeight="false" outlineLevel="0" collapsed="false">
      <c r="A13" s="21" t="s">
        <v>38</v>
      </c>
      <c r="B13" s="22" t="s">
        <v>186</v>
      </c>
      <c r="C13" s="23" t="s">
        <v>20</v>
      </c>
      <c r="D13" s="2" t="s">
        <v>187</v>
      </c>
      <c r="E13" s="24"/>
      <c r="F13" s="32" t="s">
        <v>32</v>
      </c>
      <c r="G13" s="26" t="s">
        <v>23</v>
      </c>
      <c r="H13" s="27" t="s">
        <v>37</v>
      </c>
      <c r="I13" s="28" t="n">
        <v>1993</v>
      </c>
      <c r="J13" s="29" t="n">
        <v>18.9</v>
      </c>
      <c r="K13" s="30" t="n">
        <v>0.12125</v>
      </c>
      <c r="L13" s="31" t="n">
        <v>0.00922453703703704</v>
      </c>
      <c r="M13" s="5"/>
    </row>
    <row r="14" customFormat="false" ht="14.25" hidden="false" customHeight="false" outlineLevel="0" collapsed="false">
      <c r="A14" s="21" t="s">
        <v>41</v>
      </c>
      <c r="B14" s="22" t="s">
        <v>188</v>
      </c>
      <c r="C14" s="23" t="s">
        <v>20</v>
      </c>
      <c r="D14" s="2" t="s">
        <v>189</v>
      </c>
      <c r="E14" s="24"/>
      <c r="F14" s="32" t="s">
        <v>32</v>
      </c>
      <c r="G14" s="26"/>
      <c r="H14" s="27" t="s">
        <v>24</v>
      </c>
      <c r="I14" s="28"/>
      <c r="J14" s="29" t="n">
        <v>17.15</v>
      </c>
      <c r="K14" s="30" t="n">
        <v>0.133657407407407</v>
      </c>
      <c r="L14" s="31" t="n">
        <v>0.0216319444444444</v>
      </c>
      <c r="M14" s="5"/>
    </row>
    <row r="15" customFormat="false" ht="14.25" hidden="false" customHeight="false" outlineLevel="0" collapsed="false">
      <c r="A15" s="21" t="s">
        <v>44</v>
      </c>
      <c r="B15" s="22" t="s">
        <v>190</v>
      </c>
      <c r="C15" s="23" t="s">
        <v>20</v>
      </c>
      <c r="D15" s="2" t="s">
        <v>191</v>
      </c>
      <c r="E15" s="24"/>
      <c r="F15" s="32" t="s">
        <v>32</v>
      </c>
      <c r="G15" s="26" t="s">
        <v>33</v>
      </c>
      <c r="H15" s="27" t="s">
        <v>37</v>
      </c>
      <c r="I15" s="28" t="n">
        <v>1990</v>
      </c>
      <c r="J15" s="29" t="n">
        <v>15.91</v>
      </c>
      <c r="K15" s="30" t="n">
        <v>0.144039351851852</v>
      </c>
      <c r="L15" s="31" t="n">
        <v>0.0320138888888889</v>
      </c>
      <c r="M15" s="5"/>
    </row>
    <row r="16" customFormat="false" ht="14.25" hidden="false" customHeight="false" outlineLevel="0" collapsed="false">
      <c r="A16" s="21" t="s">
        <v>47</v>
      </c>
      <c r="B16" s="22" t="s">
        <v>192</v>
      </c>
      <c r="C16" s="23" t="s">
        <v>20</v>
      </c>
      <c r="D16" s="2" t="s">
        <v>193</v>
      </c>
      <c r="E16" s="24"/>
      <c r="F16" s="32" t="s">
        <v>32</v>
      </c>
      <c r="G16" s="26"/>
      <c r="H16" s="27" t="s">
        <v>37</v>
      </c>
      <c r="I16" s="28"/>
      <c r="J16" s="29" t="n">
        <v>15.88</v>
      </c>
      <c r="K16" s="30" t="n">
        <v>0.144328703703704</v>
      </c>
      <c r="L16" s="31" t="n">
        <v>0.0323032407407407</v>
      </c>
      <c r="M16" s="5"/>
    </row>
    <row r="17" customFormat="false" ht="14.25" hidden="false" customHeight="false" outlineLevel="0" collapsed="false">
      <c r="A17" s="21"/>
      <c r="B17" s="22" t="s">
        <v>194</v>
      </c>
      <c r="C17" s="23" t="s">
        <v>20</v>
      </c>
      <c r="D17" s="2" t="s">
        <v>195</v>
      </c>
      <c r="E17" s="24"/>
      <c r="F17" s="32" t="s">
        <v>32</v>
      </c>
      <c r="G17" s="26" t="s">
        <v>28</v>
      </c>
      <c r="H17" s="27" t="s">
        <v>24</v>
      </c>
      <c r="I17" s="28" t="n">
        <v>1994</v>
      </c>
      <c r="J17" s="29"/>
      <c r="K17" s="30" t="s">
        <v>82</v>
      </c>
      <c r="L17" s="31" t="s">
        <v>82</v>
      </c>
      <c r="M17" s="5"/>
    </row>
    <row r="18" customFormat="false" ht="14.25" hidden="false" customHeight="false" outlineLevel="0" collapsed="false">
      <c r="A18" s="21"/>
      <c r="B18" s="22" t="s">
        <v>196</v>
      </c>
      <c r="C18" s="23" t="s">
        <v>20</v>
      </c>
      <c r="D18" s="2" t="s">
        <v>197</v>
      </c>
      <c r="E18" s="24"/>
      <c r="F18" s="32" t="s">
        <v>50</v>
      </c>
      <c r="G18" s="26" t="s">
        <v>28</v>
      </c>
      <c r="H18" s="27" t="s">
        <v>24</v>
      </c>
      <c r="I18" s="28" t="n">
        <v>1994</v>
      </c>
      <c r="J18" s="29"/>
      <c r="K18" s="30" t="s">
        <v>82</v>
      </c>
      <c r="L18" s="31" t="s">
        <v>82</v>
      </c>
      <c r="M18" s="5"/>
    </row>
    <row r="19" customFormat="false" ht="14.25" hidden="false" customHeight="false" outlineLevel="0" collapsed="false">
      <c r="A19" s="21"/>
      <c r="B19" s="22" t="s">
        <v>198</v>
      </c>
      <c r="C19" s="23" t="s">
        <v>20</v>
      </c>
      <c r="D19" s="2" t="s">
        <v>199</v>
      </c>
      <c r="E19" s="24"/>
      <c r="F19" s="32" t="s">
        <v>32</v>
      </c>
      <c r="G19" s="26" t="s">
        <v>23</v>
      </c>
      <c r="H19" s="27" t="s">
        <v>24</v>
      </c>
      <c r="I19" s="28" t="n">
        <v>1992</v>
      </c>
      <c r="J19" s="29"/>
      <c r="K19" s="30" t="s">
        <v>82</v>
      </c>
      <c r="L19" s="31" t="s">
        <v>82</v>
      </c>
      <c r="M19" s="5"/>
    </row>
    <row r="20" customFormat="false" ht="14.25" hidden="false" customHeight="false" outlineLevel="0" collapsed="false">
      <c r="A20" s="21"/>
      <c r="B20" s="22" t="s">
        <v>200</v>
      </c>
      <c r="C20" s="23" t="s">
        <v>20</v>
      </c>
      <c r="D20" s="2" t="s">
        <v>201</v>
      </c>
      <c r="E20" s="24"/>
      <c r="F20" s="32" t="s">
        <v>22</v>
      </c>
      <c r="G20" s="26"/>
      <c r="H20" s="27" t="s">
        <v>24</v>
      </c>
      <c r="I20" s="28"/>
      <c r="J20" s="29"/>
      <c r="K20" s="30" t="s">
        <v>82</v>
      </c>
      <c r="L20" s="31" t="s">
        <v>82</v>
      </c>
      <c r="M20" s="5"/>
    </row>
    <row r="21" customFormat="false" ht="14.25" hidden="false" customHeight="false" outlineLevel="0" collapsed="false">
      <c r="A21" s="21"/>
      <c r="B21" s="22" t="s">
        <v>202</v>
      </c>
      <c r="C21" s="23" t="s">
        <v>20</v>
      </c>
      <c r="D21" s="2" t="s">
        <v>203</v>
      </c>
      <c r="E21" s="24" t="n">
        <v>11168</v>
      </c>
      <c r="F21" s="32" t="s">
        <v>50</v>
      </c>
      <c r="G21" s="26" t="s">
        <v>33</v>
      </c>
      <c r="H21" s="27" t="s">
        <v>24</v>
      </c>
      <c r="I21" s="28" t="n">
        <v>1993</v>
      </c>
      <c r="J21" s="29"/>
      <c r="K21" s="30" t="s">
        <v>82</v>
      </c>
      <c r="L21" s="31" t="s">
        <v>82</v>
      </c>
      <c r="M21" s="5"/>
    </row>
    <row r="23" customFormat="false" ht="15" hidden="false" customHeight="false" outlineLevel="0" collapsed="false">
      <c r="A23" s="21"/>
      <c r="B23" s="35"/>
      <c r="C23" s="36"/>
      <c r="F23" s="37"/>
      <c r="G23" s="38"/>
      <c r="H23" s="39"/>
      <c r="K23" s="40"/>
    </row>
    <row r="24" customFormat="false" ht="15" hidden="false" customHeight="false" outlineLevel="0" collapsed="false">
      <c r="A24" s="21"/>
      <c r="B24" s="35"/>
      <c r="C24" s="36"/>
      <c r="D24" s="41"/>
      <c r="E24" s="41"/>
      <c r="F24" s="37"/>
      <c r="G24" s="38"/>
      <c r="H24" s="39"/>
      <c r="K24" s="40"/>
    </row>
    <row r="25" customFormat="false" ht="15" hidden="false" customHeight="false" outlineLevel="0" collapsed="false">
      <c r="A25" s="42"/>
      <c r="B25" s="35"/>
      <c r="D25" s="41"/>
      <c r="E25" s="41"/>
    </row>
    <row r="26" customFormat="false" ht="12.75" hidden="false" customHeight="false" outlineLevel="0" collapsed="false">
      <c r="D26" s="43" t="s">
        <v>97</v>
      </c>
    </row>
    <row r="27" customFormat="false" ht="15" hidden="false" customHeight="false" outlineLevel="0" collapsed="false">
      <c r="B27" s="35"/>
      <c r="D27" s="1"/>
      <c r="E27" s="1"/>
    </row>
  </sheetData>
  <sheetProtection sheet="true" password="cc05" objects="true" scenarios="true" selectLockedCells="true" selectUnlockedCells="true"/>
  <hyperlinks>
    <hyperlink ref="D26" r:id="rId1" display="hmstiming@uol.com.b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26.99"/>
    <col collapsed="false" customWidth="true" hidden="false" outlineLevel="0" max="4" min="4" style="4" width="14.14"/>
    <col collapsed="false" customWidth="true" hidden="false" outlineLevel="0" max="5" min="5" style="1" width="14.41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4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B1" s="46"/>
      <c r="C1" s="47"/>
      <c r="D1" s="2"/>
      <c r="F1" s="1"/>
      <c r="G1" s="0"/>
      <c r="H1" s="5"/>
      <c r="I1" s="5"/>
    </row>
    <row r="2" customFormat="false" ht="26.25" hidden="false" customHeight="true" outlineLevel="0" collapsed="false">
      <c r="B2" s="48" t="s">
        <v>204</v>
      </c>
    </row>
    <row r="3" customFormat="false" ht="36" hidden="false" customHeight="true" outlineLevel="0" collapsed="false">
      <c r="B3" s="49" t="s">
        <v>205</v>
      </c>
      <c r="D3" s="50" t="s">
        <v>206</v>
      </c>
      <c r="E3" s="51" t="n">
        <v>38213</v>
      </c>
      <c r="F3" s="2"/>
      <c r="G3" s="52" t="s">
        <v>207</v>
      </c>
      <c r="H3" s="5"/>
      <c r="I3" s="5"/>
    </row>
    <row r="4" customFormat="false" ht="27.75" hidden="false" customHeight="true" outlineLevel="0" collapsed="false">
      <c r="A4" s="14" t="s">
        <v>3</v>
      </c>
      <c r="C4" s="53" t="s">
        <v>208</v>
      </c>
      <c r="D4" s="2"/>
      <c r="F4" s="54" t="s">
        <v>209</v>
      </c>
      <c r="G4" s="55" t="n">
        <v>27</v>
      </c>
    </row>
    <row r="6" customFormat="false" ht="12.75" hidden="false" customHeight="false" outlineLevel="0" collapsed="false">
      <c r="A6" s="20" t="s">
        <v>210</v>
      </c>
      <c r="B6" s="20" t="s">
        <v>211</v>
      </c>
      <c r="C6" s="18" t="s">
        <v>7</v>
      </c>
      <c r="D6" s="20" t="s">
        <v>212</v>
      </c>
      <c r="E6" s="20" t="s">
        <v>213</v>
      </c>
      <c r="F6" s="20" t="s">
        <v>214</v>
      </c>
      <c r="G6" s="20" t="s">
        <v>215</v>
      </c>
      <c r="H6" s="56" t="s">
        <v>216</v>
      </c>
      <c r="I6" s="56" t="s">
        <v>217</v>
      </c>
    </row>
    <row r="7" customFormat="false" ht="15" hidden="false" customHeight="false" outlineLevel="0" collapsed="false">
      <c r="A7" s="21" t="s">
        <v>18</v>
      </c>
      <c r="B7" s="57" t="n">
        <v>164</v>
      </c>
      <c r="C7" s="35" t="s">
        <v>19</v>
      </c>
      <c r="D7" s="58" t="n">
        <v>0.0482060185185185</v>
      </c>
      <c r="E7" s="59" t="n">
        <v>23.34</v>
      </c>
      <c r="F7" s="58" t="n">
        <v>0.0041087962962963</v>
      </c>
      <c r="G7" s="60" t="n">
        <v>21.5</v>
      </c>
      <c r="H7" s="61" t="n">
        <v>0</v>
      </c>
      <c r="I7" s="62" t="n">
        <v>0.0523148148148148</v>
      </c>
      <c r="J7" s="63"/>
    </row>
    <row r="8" customFormat="false" ht="15" hidden="false" customHeight="false" outlineLevel="0" collapsed="false">
      <c r="A8" s="21" t="s">
        <v>25</v>
      </c>
      <c r="B8" s="57" t="n">
        <v>173</v>
      </c>
      <c r="C8" s="35" t="s">
        <v>45</v>
      </c>
      <c r="D8" s="58" t="n">
        <v>0.0476967592592593</v>
      </c>
      <c r="E8" s="59" t="n">
        <v>23.59</v>
      </c>
      <c r="F8" s="58" t="n">
        <v>0.00613425925925926</v>
      </c>
      <c r="G8" s="60" t="n">
        <v>20.9</v>
      </c>
      <c r="H8" s="61" t="n">
        <v>0.0015162037037037</v>
      </c>
      <c r="I8" s="62" t="n">
        <v>0.0538310185185185</v>
      </c>
      <c r="J8" s="63"/>
    </row>
    <row r="9" customFormat="false" ht="15" hidden="false" customHeight="false" outlineLevel="0" collapsed="false">
      <c r="A9" s="21" t="s">
        <v>29</v>
      </c>
      <c r="B9" s="57" t="n">
        <v>167</v>
      </c>
      <c r="C9" s="35" t="s">
        <v>30</v>
      </c>
      <c r="D9" s="58" t="n">
        <v>0.0474537037037037</v>
      </c>
      <c r="E9" s="59" t="n">
        <v>23.71</v>
      </c>
      <c r="F9" s="58" t="n">
        <v>0.00791666666666667</v>
      </c>
      <c r="G9" s="60" t="n">
        <v>20.32</v>
      </c>
      <c r="H9" s="61" t="n">
        <v>0.00305555555555556</v>
      </c>
      <c r="I9" s="62" t="n">
        <v>0.0553703703703704</v>
      </c>
      <c r="J9" s="63"/>
    </row>
    <row r="10" customFormat="false" ht="15" hidden="false" customHeight="false" outlineLevel="0" collapsed="false">
      <c r="A10" s="21" t="s">
        <v>34</v>
      </c>
      <c r="B10" s="57" t="n">
        <v>166</v>
      </c>
      <c r="C10" s="35" t="s">
        <v>35</v>
      </c>
      <c r="D10" s="58" t="n">
        <v>0.0522222222222222</v>
      </c>
      <c r="E10" s="59" t="n">
        <v>21.54</v>
      </c>
      <c r="F10" s="58" t="n">
        <v>0.00392361111111111</v>
      </c>
      <c r="G10" s="60" t="n">
        <v>20.04</v>
      </c>
      <c r="H10" s="61" t="n">
        <v>0.00383101851851852</v>
      </c>
      <c r="I10" s="62" t="n">
        <v>0.0561458333333333</v>
      </c>
      <c r="J10" s="63"/>
    </row>
    <row r="11" customFormat="false" ht="15" hidden="false" customHeight="false" outlineLevel="0" collapsed="false">
      <c r="A11" s="21" t="s">
        <v>38</v>
      </c>
      <c r="B11" s="57" t="n">
        <v>168</v>
      </c>
      <c r="C11" s="35" t="s">
        <v>91</v>
      </c>
      <c r="D11" s="58" t="n">
        <v>0.0479861111111111</v>
      </c>
      <c r="E11" s="59" t="n">
        <v>23.44</v>
      </c>
      <c r="F11" s="58" t="n">
        <v>0.00851851851851852</v>
      </c>
      <c r="G11" s="60" t="n">
        <v>19.91</v>
      </c>
      <c r="H11" s="61" t="n">
        <v>0.00418981481481482</v>
      </c>
      <c r="I11" s="62" t="n">
        <v>0.0565046296296296</v>
      </c>
      <c r="J11" s="63"/>
    </row>
    <row r="12" customFormat="false" ht="15" hidden="false" customHeight="false" outlineLevel="0" collapsed="false">
      <c r="A12" s="21" t="s">
        <v>41</v>
      </c>
      <c r="B12" s="57" t="n">
        <v>161</v>
      </c>
      <c r="C12" s="35" t="s">
        <v>85</v>
      </c>
      <c r="D12" s="58" t="n">
        <v>0.0484259259259259</v>
      </c>
      <c r="E12" s="59" t="n">
        <v>23.23</v>
      </c>
      <c r="F12" s="58" t="n">
        <v>0.00894675925925926</v>
      </c>
      <c r="G12" s="60" t="n">
        <v>19.61</v>
      </c>
      <c r="H12" s="61" t="n">
        <v>0.00505787037037037</v>
      </c>
      <c r="I12" s="62" t="n">
        <v>0.0573726851851852</v>
      </c>
      <c r="J12" s="63"/>
    </row>
    <row r="13" customFormat="false" ht="15" hidden="false" customHeight="false" outlineLevel="0" collapsed="false">
      <c r="A13" s="21" t="s">
        <v>44</v>
      </c>
      <c r="B13" s="57" t="n">
        <v>151</v>
      </c>
      <c r="C13" s="35" t="s">
        <v>26</v>
      </c>
      <c r="D13" s="58" t="n">
        <v>0.0551273148148148</v>
      </c>
      <c r="E13" s="59" t="n">
        <v>20.41</v>
      </c>
      <c r="F13" s="58" t="n">
        <v>0.00237268518518519</v>
      </c>
      <c r="G13" s="60" t="n">
        <v>19.57</v>
      </c>
      <c r="H13" s="61" t="n">
        <v>0.00518518518518519</v>
      </c>
      <c r="I13" s="62" t="n">
        <v>0.0575</v>
      </c>
      <c r="J13" s="63"/>
    </row>
    <row r="14" customFormat="false" ht="15" hidden="false" customHeight="false" outlineLevel="0" collapsed="false">
      <c r="A14" s="21" t="s">
        <v>47</v>
      </c>
      <c r="B14" s="57" t="n">
        <v>172</v>
      </c>
      <c r="C14" s="35" t="s">
        <v>93</v>
      </c>
      <c r="D14" s="58" t="n">
        <v>0.0503935185185185</v>
      </c>
      <c r="E14" s="59" t="n">
        <v>22.32</v>
      </c>
      <c r="F14" s="58" t="n">
        <v>0.0100925925925926</v>
      </c>
      <c r="G14" s="60" t="n">
        <v>18.6</v>
      </c>
      <c r="H14" s="61" t="n">
        <v>0.0081712962962963</v>
      </c>
      <c r="I14" s="62" t="n">
        <v>0.0604861111111111</v>
      </c>
      <c r="J14" s="63"/>
    </row>
    <row r="15" customFormat="false" ht="15" hidden="false" customHeight="false" outlineLevel="0" collapsed="false">
      <c r="A15" s="21" t="s">
        <v>51</v>
      </c>
      <c r="B15" s="57" t="n">
        <v>159</v>
      </c>
      <c r="C15" s="35" t="s">
        <v>42</v>
      </c>
      <c r="D15" s="58" t="n">
        <v>0.054212962962963</v>
      </c>
      <c r="E15" s="59" t="n">
        <v>20.75</v>
      </c>
      <c r="F15" s="58" t="n">
        <v>0.00663194444444445</v>
      </c>
      <c r="G15" s="60" t="n">
        <v>18.49</v>
      </c>
      <c r="H15" s="61" t="n">
        <v>0.00853009259259259</v>
      </c>
      <c r="I15" s="62" t="n">
        <v>0.0608449074074074</v>
      </c>
      <c r="J15" s="63"/>
    </row>
    <row r="16" customFormat="false" ht="15" hidden="false" customHeight="false" outlineLevel="0" collapsed="false">
      <c r="A16" s="21" t="s">
        <v>54</v>
      </c>
      <c r="B16" s="57" t="n">
        <v>156</v>
      </c>
      <c r="C16" s="35" t="s">
        <v>83</v>
      </c>
      <c r="D16" s="58" t="n">
        <v>0.0553587962962963</v>
      </c>
      <c r="E16" s="59" t="n">
        <v>20.32</v>
      </c>
      <c r="F16" s="58" t="n">
        <v>0.0055787037037037</v>
      </c>
      <c r="G16" s="60" t="n">
        <v>18.46</v>
      </c>
      <c r="H16" s="61" t="n">
        <v>0.00862268518518519</v>
      </c>
      <c r="I16" s="62" t="n">
        <v>0.0609375</v>
      </c>
      <c r="J16" s="63"/>
    </row>
    <row r="17" customFormat="false" ht="15" hidden="false" customHeight="false" outlineLevel="0" collapsed="false">
      <c r="A17" s="21" t="s">
        <v>57</v>
      </c>
      <c r="B17" s="57" t="n">
        <v>150</v>
      </c>
      <c r="C17" s="35" t="s">
        <v>78</v>
      </c>
      <c r="D17" s="58" t="n">
        <v>0.0581018518518519</v>
      </c>
      <c r="E17" s="59" t="n">
        <v>19.36</v>
      </c>
      <c r="F17" s="58" t="n">
        <v>0.00403935185185185</v>
      </c>
      <c r="G17" s="60" t="n">
        <v>18.1</v>
      </c>
      <c r="H17" s="61" t="n">
        <v>0.00982638888888889</v>
      </c>
      <c r="I17" s="62" t="n">
        <v>0.0621412037037037</v>
      </c>
      <c r="J17" s="63"/>
    </row>
    <row r="18" customFormat="false" ht="15" hidden="false" customHeight="false" outlineLevel="0" collapsed="false">
      <c r="A18" s="21" t="s">
        <v>60</v>
      </c>
      <c r="B18" s="57" t="n">
        <v>160</v>
      </c>
      <c r="C18" s="35" t="s">
        <v>39</v>
      </c>
      <c r="D18" s="58" t="n">
        <v>0.0546064814814815</v>
      </c>
      <c r="E18" s="59" t="n">
        <v>20.6</v>
      </c>
      <c r="F18" s="58" t="n">
        <v>0.00805555555555556</v>
      </c>
      <c r="G18" s="60" t="n">
        <v>17.95</v>
      </c>
      <c r="H18" s="61" t="n">
        <v>0.0103472222222222</v>
      </c>
      <c r="I18" s="62" t="n">
        <v>0.062662037037037</v>
      </c>
      <c r="J18" s="63"/>
    </row>
    <row r="19" customFormat="false" ht="15" hidden="false" customHeight="false" outlineLevel="0" collapsed="false">
      <c r="A19" s="21" t="s">
        <v>64</v>
      </c>
      <c r="B19" s="57" t="n">
        <v>153</v>
      </c>
      <c r="C19" s="35" t="s">
        <v>58</v>
      </c>
      <c r="D19" s="58" t="n">
        <v>0.0557291666666667</v>
      </c>
      <c r="E19" s="59" t="n">
        <v>20.19</v>
      </c>
      <c r="F19" s="58" t="n">
        <v>0.00763888888888889</v>
      </c>
      <c r="G19" s="60" t="n">
        <v>17.75</v>
      </c>
      <c r="H19" s="61" t="n">
        <v>0.0110532407407407</v>
      </c>
      <c r="I19" s="62" t="n">
        <v>0.0633680555555556</v>
      </c>
      <c r="J19" s="63"/>
    </row>
    <row r="20" customFormat="false" ht="15" hidden="false" customHeight="false" outlineLevel="0" collapsed="false">
      <c r="A20" s="21" t="s">
        <v>68</v>
      </c>
      <c r="B20" s="57" t="n">
        <v>154</v>
      </c>
      <c r="C20" s="35" t="s">
        <v>65</v>
      </c>
      <c r="D20" s="58" t="n">
        <v>0.0581712962962963</v>
      </c>
      <c r="E20" s="59" t="n">
        <v>19.34</v>
      </c>
      <c r="F20" s="58" t="n">
        <v>0.00604166666666667</v>
      </c>
      <c r="G20" s="60" t="n">
        <v>17.52</v>
      </c>
      <c r="H20" s="61" t="n">
        <v>0.0118981481481481</v>
      </c>
      <c r="I20" s="62" t="n">
        <v>0.064212962962963</v>
      </c>
      <c r="J20" s="63"/>
    </row>
    <row r="21" customFormat="false" ht="15" hidden="false" customHeight="false" outlineLevel="0" collapsed="false">
      <c r="A21" s="21" t="s">
        <v>71</v>
      </c>
      <c r="B21" s="57" t="n">
        <v>157</v>
      </c>
      <c r="C21" s="35" t="s">
        <v>55</v>
      </c>
      <c r="D21" s="58" t="n">
        <v>0.0571180555555556</v>
      </c>
      <c r="E21" s="59" t="n">
        <v>19.7</v>
      </c>
      <c r="F21" s="58" t="n">
        <v>0.00769675925925926</v>
      </c>
      <c r="G21" s="60" t="n">
        <v>17.36</v>
      </c>
      <c r="H21" s="61" t="n">
        <v>0.0125</v>
      </c>
      <c r="I21" s="62" t="n">
        <v>0.0648148148148148</v>
      </c>
      <c r="J21" s="63"/>
    </row>
    <row r="22" customFormat="false" ht="15" hidden="false" customHeight="false" outlineLevel="0" collapsed="false">
      <c r="A22" s="21" t="s">
        <v>74</v>
      </c>
      <c r="B22" s="57" t="n">
        <v>165</v>
      </c>
      <c r="C22" s="35" t="s">
        <v>52</v>
      </c>
      <c r="D22" s="58" t="n">
        <v>0.0619675925925926</v>
      </c>
      <c r="E22" s="59" t="n">
        <v>18.15</v>
      </c>
      <c r="F22" s="58" t="n">
        <v>0.0033912037037037</v>
      </c>
      <c r="G22" s="60" t="n">
        <v>17.21</v>
      </c>
      <c r="H22" s="61" t="n">
        <v>0.0130439814814815</v>
      </c>
      <c r="I22" s="62" t="n">
        <v>0.0653587962962963</v>
      </c>
      <c r="J22" s="63"/>
    </row>
    <row r="23" customFormat="false" ht="15" hidden="false" customHeight="false" outlineLevel="0" collapsed="false">
      <c r="A23" s="21" t="s">
        <v>77</v>
      </c>
      <c r="B23" s="57" t="n">
        <v>170</v>
      </c>
      <c r="C23" s="35" t="s">
        <v>48</v>
      </c>
      <c r="D23" s="58" t="n">
        <v>0.0619560185185185</v>
      </c>
      <c r="E23" s="59" t="n">
        <v>18.16</v>
      </c>
      <c r="F23" s="58" t="n">
        <v>0.00405092592592593</v>
      </c>
      <c r="G23" s="60" t="n">
        <v>17.04</v>
      </c>
      <c r="H23" s="61" t="n">
        <v>0.0136921296296296</v>
      </c>
      <c r="I23" s="62" t="n">
        <v>0.0660069444444444</v>
      </c>
      <c r="J23" s="63"/>
    </row>
    <row r="24" customFormat="false" ht="15" hidden="false" customHeight="false" outlineLevel="0" collapsed="false">
      <c r="A24" s="21" t="s">
        <v>218</v>
      </c>
      <c r="B24" s="57" t="n">
        <v>174</v>
      </c>
      <c r="C24" s="35" t="s">
        <v>69</v>
      </c>
      <c r="D24" s="58" t="n">
        <v>0.0640972222222222</v>
      </c>
      <c r="E24" s="59" t="n">
        <v>17.55</v>
      </c>
      <c r="F24" s="58" t="n">
        <v>0.00365740740740741</v>
      </c>
      <c r="G24" s="60" t="n">
        <v>16.6</v>
      </c>
      <c r="H24" s="61" t="n">
        <v>0.0154398148148148</v>
      </c>
      <c r="I24" s="62" t="n">
        <v>0.0677546296296296</v>
      </c>
      <c r="J24" s="63"/>
    </row>
    <row r="25" customFormat="false" ht="15" hidden="false" customHeight="false" outlineLevel="0" collapsed="false">
      <c r="A25" s="21" t="s">
        <v>219</v>
      </c>
      <c r="B25" s="57" t="n">
        <v>163</v>
      </c>
      <c r="C25" s="35" t="s">
        <v>89</v>
      </c>
      <c r="D25" s="58" t="n">
        <v>0.0622106481481482</v>
      </c>
      <c r="E25" s="59" t="n">
        <v>18.08</v>
      </c>
      <c r="F25" s="58" t="n">
        <v>0.00644675925925926</v>
      </c>
      <c r="G25" s="60" t="n">
        <v>16.39</v>
      </c>
      <c r="H25" s="61" t="n">
        <v>0.0163425925925926</v>
      </c>
      <c r="I25" s="62" t="n">
        <v>0.0686574074074074</v>
      </c>
      <c r="J25" s="63"/>
    </row>
    <row r="26" customFormat="false" ht="15" hidden="false" customHeight="false" outlineLevel="0" collapsed="false">
      <c r="A26" s="21" t="s">
        <v>220</v>
      </c>
      <c r="B26" s="57" t="n">
        <v>169</v>
      </c>
      <c r="C26" s="35" t="s">
        <v>72</v>
      </c>
      <c r="D26" s="58" t="n">
        <v>0.0616782407407407</v>
      </c>
      <c r="E26" s="59" t="n">
        <v>18.24</v>
      </c>
      <c r="F26" s="58" t="n">
        <v>0.00721064814814815</v>
      </c>
      <c r="G26" s="60" t="n">
        <v>16.33</v>
      </c>
      <c r="H26" s="61" t="n">
        <v>0.0165740740740741</v>
      </c>
      <c r="I26" s="62" t="n">
        <v>0.0688888888888889</v>
      </c>
      <c r="J26" s="63"/>
    </row>
    <row r="27" customFormat="false" ht="15" hidden="false" customHeight="false" outlineLevel="0" collapsed="false">
      <c r="A27" s="21" t="s">
        <v>221</v>
      </c>
      <c r="B27" s="57" t="n">
        <v>155</v>
      </c>
      <c r="C27" s="35" t="s">
        <v>75</v>
      </c>
      <c r="D27" s="58" t="n">
        <v>0.0622337962962963</v>
      </c>
      <c r="E27" s="59" t="n">
        <v>18.08</v>
      </c>
      <c r="F27" s="58" t="n">
        <v>0.00696759259259259</v>
      </c>
      <c r="G27" s="60" t="n">
        <v>16.26</v>
      </c>
      <c r="H27" s="61" t="n">
        <v>0.0168865740740741</v>
      </c>
      <c r="I27" s="62" t="n">
        <v>0.0692013888888889</v>
      </c>
      <c r="J27" s="63"/>
    </row>
    <row r="28" customFormat="false" ht="15" hidden="false" customHeight="false" outlineLevel="0" collapsed="false">
      <c r="A28" s="21" t="s">
        <v>222</v>
      </c>
      <c r="B28" s="57" t="n">
        <v>158</v>
      </c>
      <c r="C28" s="35" t="s">
        <v>61</v>
      </c>
      <c r="D28" s="58" t="n">
        <v>0.0630092592592593</v>
      </c>
      <c r="E28" s="59" t="n">
        <v>17.85</v>
      </c>
      <c r="F28" s="58" t="n">
        <v>0.0102777777777778</v>
      </c>
      <c r="G28" s="60" t="n">
        <v>15.35</v>
      </c>
      <c r="H28" s="61" t="n">
        <v>0.0209722222222222</v>
      </c>
      <c r="I28" s="62" t="n">
        <v>0.073287037037037</v>
      </c>
      <c r="J28" s="63"/>
    </row>
    <row r="29" customFormat="false" ht="15" hidden="false" customHeight="false" outlineLevel="0" collapsed="false">
      <c r="A29" s="21" t="s">
        <v>223</v>
      </c>
      <c r="B29" s="57" t="n">
        <v>175</v>
      </c>
      <c r="C29" s="35" t="s">
        <v>95</v>
      </c>
      <c r="D29" s="58" t="n">
        <v>0.0678009259259259</v>
      </c>
      <c r="E29" s="59" t="n">
        <v>16.59</v>
      </c>
      <c r="F29" s="58" t="n">
        <v>0.00571759259259259</v>
      </c>
      <c r="G29" s="60" t="n">
        <v>15.3</v>
      </c>
      <c r="H29" s="61" t="n">
        <v>0.0212037037037037</v>
      </c>
      <c r="I29" s="62" t="n">
        <v>0.0735185185185185</v>
      </c>
      <c r="J29" s="63"/>
    </row>
    <row r="30" customFormat="false" ht="15" hidden="false" customHeight="false" outlineLevel="0" collapsed="false">
      <c r="A30" s="21" t="s">
        <v>224</v>
      </c>
      <c r="B30" s="57" t="n">
        <v>152</v>
      </c>
      <c r="C30" s="35" t="s">
        <v>80</v>
      </c>
      <c r="D30" s="58" t="n">
        <v>0.0955439814814815</v>
      </c>
      <c r="E30" s="59" t="n">
        <v>11.77</v>
      </c>
      <c r="F30" s="58" t="n">
        <v>0.00924768518518519</v>
      </c>
      <c r="G30" s="60" t="n">
        <v>10.74</v>
      </c>
      <c r="H30" s="61" t="n">
        <v>0.0524768518518519</v>
      </c>
      <c r="I30" s="62" t="n">
        <v>0.104791666666667</v>
      </c>
      <c r="J30" s="63"/>
    </row>
    <row r="31" customFormat="false" ht="15" hidden="false" customHeight="false" outlineLevel="0" collapsed="false">
      <c r="A31" s="21"/>
      <c r="B31" s="57" t="n">
        <v>162</v>
      </c>
      <c r="C31" s="35" t="s">
        <v>87</v>
      </c>
      <c r="D31" s="58" t="s">
        <v>82</v>
      </c>
      <c r="E31" s="59"/>
      <c r="F31" s="64" t="s">
        <v>82</v>
      </c>
      <c r="G31" s="60"/>
      <c r="H31" s="65"/>
      <c r="I31" s="44" t="s">
        <v>82</v>
      </c>
      <c r="J31" s="63"/>
    </row>
    <row r="32" customFormat="false" ht="15" hidden="false" customHeight="false" outlineLevel="0" collapsed="false">
      <c r="A32" s="42"/>
      <c r="B32" s="57"/>
      <c r="C32" s="35"/>
      <c r="D32" s="58"/>
      <c r="E32" s="59"/>
      <c r="F32" s="64"/>
      <c r="G32" s="66"/>
      <c r="H32" s="65"/>
      <c r="I32" s="67"/>
    </row>
    <row r="33" customFormat="false" ht="23.25" hidden="false" customHeight="false" outlineLevel="0" collapsed="false">
      <c r="A33" s="4"/>
      <c r="B33" s="49"/>
      <c r="F33" s="2"/>
      <c r="G33" s="52" t="s">
        <v>207</v>
      </c>
      <c r="H33" s="5"/>
      <c r="I33" s="5"/>
    </row>
    <row r="34" customFormat="false" ht="20.25" hidden="false" customHeight="false" outlineLevel="0" collapsed="false">
      <c r="A34" s="14" t="s">
        <v>3</v>
      </c>
      <c r="C34" s="53" t="s">
        <v>225</v>
      </c>
      <c r="D34" s="2"/>
      <c r="F34" s="54" t="s">
        <v>209</v>
      </c>
      <c r="G34" s="55" t="n">
        <v>27</v>
      </c>
    </row>
    <row r="36" customFormat="false" ht="12.75" hidden="false" customHeight="false" outlineLevel="0" collapsed="false">
      <c r="A36" s="20" t="s">
        <v>210</v>
      </c>
      <c r="B36" s="20" t="s">
        <v>211</v>
      </c>
      <c r="C36" s="18" t="s">
        <v>7</v>
      </c>
      <c r="D36" s="20" t="s">
        <v>212</v>
      </c>
      <c r="E36" s="20" t="s">
        <v>213</v>
      </c>
      <c r="F36" s="20" t="s">
        <v>214</v>
      </c>
      <c r="G36" s="20" t="s">
        <v>215</v>
      </c>
      <c r="H36" s="56" t="s">
        <v>216</v>
      </c>
      <c r="I36" s="56" t="s">
        <v>217</v>
      </c>
    </row>
    <row r="37" customFormat="false" ht="15" hidden="false" customHeight="false" outlineLevel="0" collapsed="false">
      <c r="A37" s="21" t="s">
        <v>18</v>
      </c>
      <c r="B37" s="57" t="n">
        <v>205</v>
      </c>
      <c r="C37" s="35" t="s">
        <v>126</v>
      </c>
      <c r="D37" s="58" t="n">
        <v>0.0476273148148148</v>
      </c>
      <c r="E37" s="59" t="n">
        <v>23.62</v>
      </c>
      <c r="F37" s="58" t="n">
        <v>0.00709490740740741</v>
      </c>
      <c r="G37" s="60" t="n">
        <v>20.56</v>
      </c>
      <c r="H37" s="61" t="n">
        <v>0</v>
      </c>
      <c r="I37" s="62" t="n">
        <v>0.0547222222222222</v>
      </c>
      <c r="J37" s="63"/>
    </row>
    <row r="38" customFormat="false" ht="15" hidden="false" customHeight="false" outlineLevel="0" collapsed="false">
      <c r="A38" s="21" t="s">
        <v>25</v>
      </c>
      <c r="B38" s="57" t="n">
        <v>208</v>
      </c>
      <c r="C38" s="35" t="s">
        <v>130</v>
      </c>
      <c r="D38" s="58" t="n">
        <v>0.052037037037037</v>
      </c>
      <c r="E38" s="59" t="n">
        <v>21.62</v>
      </c>
      <c r="F38" s="58" t="n">
        <v>0.00293981481481482</v>
      </c>
      <c r="G38" s="60" t="n">
        <v>20.46</v>
      </c>
      <c r="H38" s="61" t="n">
        <v>0.00025462962962963</v>
      </c>
      <c r="I38" s="62" t="n">
        <v>0.0549768518518519</v>
      </c>
      <c r="J38" s="63"/>
    </row>
    <row r="39" customFormat="false" ht="15" hidden="false" customHeight="false" outlineLevel="0" collapsed="false">
      <c r="A39" s="21" t="s">
        <v>29</v>
      </c>
      <c r="B39" s="57" t="n">
        <v>203</v>
      </c>
      <c r="C39" s="35" t="s">
        <v>124</v>
      </c>
      <c r="D39" s="58" t="n">
        <v>0.0495023148148148</v>
      </c>
      <c r="E39" s="59" t="n">
        <v>22.73</v>
      </c>
      <c r="F39" s="58" t="n">
        <v>0.00792824074074074</v>
      </c>
      <c r="G39" s="60" t="n">
        <v>19.59</v>
      </c>
      <c r="H39" s="61" t="n">
        <v>0.00270833333333333</v>
      </c>
      <c r="I39" s="62" t="n">
        <v>0.0574305555555556</v>
      </c>
      <c r="J39" s="63"/>
    </row>
    <row r="40" customFormat="false" ht="15" hidden="false" customHeight="false" outlineLevel="0" collapsed="false">
      <c r="A40" s="21" t="s">
        <v>34</v>
      </c>
      <c r="B40" s="57" t="n">
        <v>204</v>
      </c>
      <c r="C40" s="35" t="s">
        <v>100</v>
      </c>
      <c r="D40" s="58" t="n">
        <v>0.0544097222222222</v>
      </c>
      <c r="E40" s="59" t="n">
        <v>20.68</v>
      </c>
      <c r="F40" s="58" t="n">
        <v>0.0034837962962963</v>
      </c>
      <c r="G40" s="60" t="n">
        <v>19.43</v>
      </c>
      <c r="H40" s="61" t="n">
        <v>0.0031712962962963</v>
      </c>
      <c r="I40" s="62" t="n">
        <v>0.0578935185185185</v>
      </c>
      <c r="J40" s="63"/>
    </row>
    <row r="41" customFormat="false" ht="15" hidden="false" customHeight="false" outlineLevel="0" collapsed="false">
      <c r="A41" s="21" t="s">
        <v>38</v>
      </c>
      <c r="B41" s="57" t="n">
        <v>214</v>
      </c>
      <c r="C41" s="35" t="s">
        <v>102</v>
      </c>
      <c r="D41" s="58" t="n">
        <v>0.0571296296296296</v>
      </c>
      <c r="E41" s="59" t="n">
        <v>19.69</v>
      </c>
      <c r="F41" s="58" t="n">
        <v>0.00259259259259259</v>
      </c>
      <c r="G41" s="60" t="n">
        <v>18.84</v>
      </c>
      <c r="H41" s="61" t="n">
        <v>0.005</v>
      </c>
      <c r="I41" s="62" t="n">
        <v>0.0597222222222222</v>
      </c>
      <c r="J41" s="63"/>
    </row>
    <row r="42" customFormat="false" ht="15" hidden="false" customHeight="false" outlineLevel="0" collapsed="false">
      <c r="A42" s="21" t="s">
        <v>41</v>
      </c>
      <c r="B42" s="57" t="n">
        <v>210</v>
      </c>
      <c r="C42" s="35" t="s">
        <v>132</v>
      </c>
      <c r="D42" s="58" t="n">
        <v>0.052025462962963</v>
      </c>
      <c r="E42" s="59" t="n">
        <v>21.62</v>
      </c>
      <c r="F42" s="58" t="n">
        <v>0.010162037037037</v>
      </c>
      <c r="G42" s="60" t="n">
        <v>18.09</v>
      </c>
      <c r="H42" s="61" t="n">
        <v>0.00746527777777778</v>
      </c>
      <c r="I42" s="62" t="n">
        <v>0.0621875</v>
      </c>
      <c r="J42" s="63"/>
    </row>
    <row r="43" customFormat="false" ht="15" hidden="false" customHeight="false" outlineLevel="0" collapsed="false">
      <c r="A43" s="21" t="s">
        <v>44</v>
      </c>
      <c r="B43" s="57" t="n">
        <v>200</v>
      </c>
      <c r="C43" s="35" t="s">
        <v>104</v>
      </c>
      <c r="D43" s="58" t="n">
        <v>0.0582638888888889</v>
      </c>
      <c r="E43" s="59" t="n">
        <v>19.31</v>
      </c>
      <c r="F43" s="58" t="n">
        <v>0.00428240740740741</v>
      </c>
      <c r="G43" s="60" t="n">
        <v>17.99</v>
      </c>
      <c r="H43" s="61" t="n">
        <v>0.00782407407407407</v>
      </c>
      <c r="I43" s="62" t="n">
        <v>0.0625462962962963</v>
      </c>
      <c r="J43" s="63"/>
    </row>
    <row r="44" customFormat="false" ht="15" hidden="false" customHeight="false" outlineLevel="0" collapsed="false">
      <c r="A44" s="21" t="s">
        <v>47</v>
      </c>
      <c r="B44" s="57" t="n">
        <v>206</v>
      </c>
      <c r="C44" s="35" t="s">
        <v>106</v>
      </c>
      <c r="D44" s="58" t="n">
        <v>0.0586458333333333</v>
      </c>
      <c r="E44" s="59" t="n">
        <v>19.18</v>
      </c>
      <c r="F44" s="58" t="n">
        <v>0.00403935185185185</v>
      </c>
      <c r="G44" s="60" t="n">
        <v>17.95</v>
      </c>
      <c r="H44" s="61" t="n">
        <v>0.00796296296296296</v>
      </c>
      <c r="I44" s="62" t="n">
        <v>0.0626851851851852</v>
      </c>
      <c r="J44" s="63"/>
    </row>
    <row r="45" customFormat="false" ht="15" hidden="false" customHeight="false" outlineLevel="0" collapsed="false">
      <c r="A45" s="21" t="s">
        <v>51</v>
      </c>
      <c r="B45" s="57" t="n">
        <v>215</v>
      </c>
      <c r="C45" s="35" t="s">
        <v>110</v>
      </c>
      <c r="D45" s="58" t="n">
        <v>0.058275462962963</v>
      </c>
      <c r="E45" s="59" t="n">
        <v>19.3</v>
      </c>
      <c r="F45" s="58" t="n">
        <v>0.00489583333333333</v>
      </c>
      <c r="G45" s="60" t="n">
        <v>17.81</v>
      </c>
      <c r="H45" s="61" t="n">
        <v>0.00844907407407407</v>
      </c>
      <c r="I45" s="62" t="n">
        <v>0.0631712962962963</v>
      </c>
      <c r="J45" s="63"/>
    </row>
    <row r="46" customFormat="false" ht="15" hidden="false" customHeight="false" outlineLevel="0" collapsed="false">
      <c r="A46" s="21" t="s">
        <v>54</v>
      </c>
      <c r="B46" s="57" t="n">
        <v>202</v>
      </c>
      <c r="C46" s="35" t="s">
        <v>114</v>
      </c>
      <c r="D46" s="58" t="n">
        <v>0.0608680555555556</v>
      </c>
      <c r="E46" s="59" t="n">
        <v>18.48</v>
      </c>
      <c r="F46" s="58" t="n">
        <v>0.00260416666666667</v>
      </c>
      <c r="G46" s="60" t="n">
        <v>17.72</v>
      </c>
      <c r="H46" s="61" t="n">
        <v>0.00875</v>
      </c>
      <c r="I46" s="62" t="n">
        <v>0.0634722222222222</v>
      </c>
      <c r="J46" s="63"/>
    </row>
    <row r="47" customFormat="false" ht="15" hidden="false" customHeight="false" outlineLevel="0" collapsed="false">
      <c r="A47" s="21" t="s">
        <v>57</v>
      </c>
      <c r="B47" s="57" t="n">
        <v>207</v>
      </c>
      <c r="C47" s="35" t="s">
        <v>128</v>
      </c>
      <c r="D47" s="58" t="n">
        <v>0.0606134259259259</v>
      </c>
      <c r="E47" s="59" t="n">
        <v>18.56</v>
      </c>
      <c r="F47" s="58" t="n">
        <v>0.00289351851851852</v>
      </c>
      <c r="G47" s="60" t="n">
        <v>17.71</v>
      </c>
      <c r="H47" s="61" t="n">
        <v>0.00878472222222222</v>
      </c>
      <c r="I47" s="62" t="n">
        <v>0.0635069444444445</v>
      </c>
      <c r="J47" s="63"/>
    </row>
    <row r="48" customFormat="false" ht="15" hidden="false" customHeight="false" outlineLevel="0" collapsed="false">
      <c r="A48" s="21" t="s">
        <v>60</v>
      </c>
      <c r="B48" s="57" t="n">
        <v>211</v>
      </c>
      <c r="C48" s="35" t="s">
        <v>112</v>
      </c>
      <c r="D48" s="58" t="n">
        <v>0.0605787037037037</v>
      </c>
      <c r="E48" s="59" t="n">
        <v>18.57</v>
      </c>
      <c r="F48" s="58" t="n">
        <v>0.00346064814814815</v>
      </c>
      <c r="G48" s="60" t="n">
        <v>17.57</v>
      </c>
      <c r="H48" s="61" t="n">
        <v>0.00931712962962963</v>
      </c>
      <c r="I48" s="62" t="n">
        <v>0.0640393518518519</v>
      </c>
      <c r="J48" s="63"/>
    </row>
    <row r="49" customFormat="false" ht="15" hidden="false" customHeight="false" outlineLevel="0" collapsed="false">
      <c r="A49" s="21" t="s">
        <v>64</v>
      </c>
      <c r="B49" s="57" t="n">
        <v>212</v>
      </c>
      <c r="C49" s="35" t="s">
        <v>117</v>
      </c>
      <c r="D49" s="58" t="n">
        <v>0.0608796296296296</v>
      </c>
      <c r="E49" s="59" t="n">
        <v>18.48</v>
      </c>
      <c r="F49" s="58" t="n">
        <v>0.00347222222222222</v>
      </c>
      <c r="G49" s="60" t="n">
        <v>17.48</v>
      </c>
      <c r="H49" s="61" t="n">
        <v>0.00962962962962963</v>
      </c>
      <c r="I49" s="62" t="n">
        <v>0.0643518518518519</v>
      </c>
      <c r="J49" s="63"/>
    </row>
    <row r="50" customFormat="false" ht="15" hidden="false" customHeight="false" outlineLevel="0" collapsed="false">
      <c r="A50" s="21" t="s">
        <v>68</v>
      </c>
      <c r="B50" s="57" t="n">
        <v>213</v>
      </c>
      <c r="C50" s="35" t="s">
        <v>108</v>
      </c>
      <c r="D50" s="58" t="n">
        <v>0.0612847222222222</v>
      </c>
      <c r="E50" s="59" t="n">
        <v>18.36</v>
      </c>
      <c r="F50" s="58" t="n">
        <v>0.00417824074074074</v>
      </c>
      <c r="G50" s="60" t="n">
        <v>17.19</v>
      </c>
      <c r="H50" s="61" t="n">
        <v>0.0107407407407407</v>
      </c>
      <c r="I50" s="62" t="n">
        <v>0.065462962962963</v>
      </c>
      <c r="J50" s="63"/>
    </row>
    <row r="51" customFormat="false" ht="15" hidden="false" customHeight="false" outlineLevel="0" collapsed="false">
      <c r="A51" s="21" t="s">
        <v>71</v>
      </c>
      <c r="B51" s="57" t="n">
        <v>209</v>
      </c>
      <c r="C51" s="35" t="s">
        <v>121</v>
      </c>
      <c r="D51" s="58" t="n">
        <v>0.0703703703703704</v>
      </c>
      <c r="E51" s="59" t="n">
        <v>15.99</v>
      </c>
      <c r="F51" s="58" t="n">
        <v>0.0047337962962963</v>
      </c>
      <c r="G51" s="60" t="n">
        <v>14.98</v>
      </c>
      <c r="H51" s="61" t="n">
        <v>0.0203819444444444</v>
      </c>
      <c r="I51" s="62" t="n">
        <v>0.0751041666666667</v>
      </c>
      <c r="J51" s="63"/>
    </row>
    <row r="52" customFormat="false" ht="15" hidden="false" customHeight="false" outlineLevel="0" collapsed="false">
      <c r="A52" s="21" t="s">
        <v>74</v>
      </c>
      <c r="B52" s="57" t="n">
        <v>201</v>
      </c>
      <c r="C52" s="35" t="s">
        <v>119</v>
      </c>
      <c r="D52" s="58" t="n">
        <v>0.0735763888888889</v>
      </c>
      <c r="E52" s="59" t="n">
        <v>15.29</v>
      </c>
      <c r="F52" s="58" t="n">
        <v>0.00694444444444444</v>
      </c>
      <c r="G52" s="60" t="n">
        <v>13.97</v>
      </c>
      <c r="H52" s="61" t="n">
        <v>0.0257986111111111</v>
      </c>
      <c r="I52" s="62" t="n">
        <v>0.0805208333333333</v>
      </c>
      <c r="J52" s="63"/>
    </row>
    <row r="53" customFormat="false" ht="15" hidden="false" customHeight="false" outlineLevel="0" collapsed="false">
      <c r="A53" s="21"/>
      <c r="B53" s="57"/>
      <c r="C53" s="35"/>
      <c r="D53" s="58"/>
      <c r="E53" s="59"/>
      <c r="F53" s="64"/>
      <c r="G53" s="59"/>
      <c r="H53" s="65"/>
      <c r="I53" s="44"/>
      <c r="J53" s="63"/>
    </row>
    <row r="54" customFormat="false" ht="23.25" hidden="false" customHeight="false" outlineLevel="0" collapsed="false">
      <c r="A54" s="4"/>
      <c r="B54" s="49"/>
      <c r="F54" s="2"/>
      <c r="G54" s="52" t="s">
        <v>207</v>
      </c>
      <c r="H54" s="5"/>
      <c r="I54" s="5"/>
    </row>
    <row r="55" customFormat="false" ht="20.25" hidden="false" customHeight="false" outlineLevel="0" collapsed="false">
      <c r="A55" s="14" t="s">
        <v>3</v>
      </c>
      <c r="C55" s="53" t="s">
        <v>226</v>
      </c>
      <c r="D55" s="2"/>
      <c r="F55" s="54" t="s">
        <v>209</v>
      </c>
      <c r="G55" s="55" t="n">
        <v>25</v>
      </c>
    </row>
    <row r="57" customFormat="false" ht="12.75" hidden="false" customHeight="false" outlineLevel="0" collapsed="false">
      <c r="A57" s="20" t="s">
        <v>210</v>
      </c>
      <c r="B57" s="20" t="s">
        <v>211</v>
      </c>
      <c r="C57" s="18" t="s">
        <v>7</v>
      </c>
      <c r="D57" s="20" t="s">
        <v>212</v>
      </c>
      <c r="E57" s="20" t="s">
        <v>213</v>
      </c>
      <c r="F57" s="20" t="s">
        <v>214</v>
      </c>
      <c r="G57" s="20" t="s">
        <v>215</v>
      </c>
      <c r="H57" s="56" t="s">
        <v>216</v>
      </c>
      <c r="I57" s="56" t="s">
        <v>217</v>
      </c>
    </row>
    <row r="58" customFormat="false" ht="15" hidden="false" customHeight="false" outlineLevel="0" collapsed="false">
      <c r="A58" s="21" t="s">
        <v>18</v>
      </c>
      <c r="B58" s="57" t="n">
        <v>255</v>
      </c>
      <c r="C58" s="35" t="s">
        <v>167</v>
      </c>
      <c r="D58" s="58" t="n">
        <v>0.0426041666666667</v>
      </c>
      <c r="E58" s="59" t="n">
        <v>24.45</v>
      </c>
      <c r="F58" s="58" t="n">
        <v>0.00873842592592593</v>
      </c>
      <c r="G58" s="60" t="n">
        <v>20.29</v>
      </c>
      <c r="H58" s="61" t="n">
        <v>0</v>
      </c>
      <c r="I58" s="62" t="n">
        <v>0.0513425925925926</v>
      </c>
      <c r="J58" s="63"/>
    </row>
    <row r="59" customFormat="false" ht="15" hidden="false" customHeight="false" outlineLevel="0" collapsed="false">
      <c r="A59" s="21" t="s">
        <v>25</v>
      </c>
      <c r="B59" s="57" t="n">
        <v>260</v>
      </c>
      <c r="C59" s="35" t="s">
        <v>141</v>
      </c>
      <c r="D59" s="58" t="n">
        <v>0.043900462962963</v>
      </c>
      <c r="E59" s="59" t="n">
        <v>23.73</v>
      </c>
      <c r="F59" s="58" t="n">
        <v>0.00899305555555556</v>
      </c>
      <c r="G59" s="60" t="n">
        <v>19.69</v>
      </c>
      <c r="H59" s="61" t="n">
        <v>0.00155092592592593</v>
      </c>
      <c r="I59" s="62" t="n">
        <v>0.0528935185185185</v>
      </c>
      <c r="J59" s="63"/>
    </row>
    <row r="60" customFormat="false" ht="15" hidden="false" customHeight="false" outlineLevel="0" collapsed="false">
      <c r="A60" s="21" t="s">
        <v>29</v>
      </c>
      <c r="B60" s="57" t="n">
        <v>259</v>
      </c>
      <c r="C60" s="35" t="s">
        <v>139</v>
      </c>
      <c r="D60" s="58" t="n">
        <v>0.0470486111111111</v>
      </c>
      <c r="E60" s="59" t="n">
        <v>22.14</v>
      </c>
      <c r="F60" s="58" t="n">
        <v>0.00626157407407407</v>
      </c>
      <c r="G60" s="60" t="n">
        <v>19.54</v>
      </c>
      <c r="H60" s="61" t="n">
        <v>0.00196759259259259</v>
      </c>
      <c r="I60" s="62" t="n">
        <v>0.0533101851851852</v>
      </c>
      <c r="J60" s="63"/>
    </row>
    <row r="61" customFormat="false" ht="15" hidden="false" customHeight="false" outlineLevel="0" collapsed="false">
      <c r="A61" s="21" t="s">
        <v>34</v>
      </c>
      <c r="B61" s="57" t="n">
        <v>263</v>
      </c>
      <c r="C61" s="35" t="s">
        <v>147</v>
      </c>
      <c r="D61" s="58" t="n">
        <v>0.0510185185185185</v>
      </c>
      <c r="E61" s="59" t="n">
        <v>20.42</v>
      </c>
      <c r="F61" s="58" t="n">
        <v>0.0046412037037037</v>
      </c>
      <c r="G61" s="60" t="n">
        <v>18.71</v>
      </c>
      <c r="H61" s="61" t="n">
        <v>0.00431712962962963</v>
      </c>
      <c r="I61" s="62" t="n">
        <v>0.0556597222222222</v>
      </c>
      <c r="J61" s="63"/>
    </row>
    <row r="62" customFormat="false" ht="15" hidden="false" customHeight="false" outlineLevel="0" collapsed="false">
      <c r="A62" s="21" t="s">
        <v>38</v>
      </c>
      <c r="B62" s="57" t="n">
        <v>261</v>
      </c>
      <c r="C62" s="35" t="s">
        <v>152</v>
      </c>
      <c r="D62" s="58" t="n">
        <v>0.0500694444444444</v>
      </c>
      <c r="E62" s="59" t="n">
        <v>20.8</v>
      </c>
      <c r="F62" s="58" t="n">
        <v>0.00635416666666667</v>
      </c>
      <c r="G62" s="60" t="n">
        <v>18.46</v>
      </c>
      <c r="H62" s="61" t="n">
        <v>0.00508101851851852</v>
      </c>
      <c r="I62" s="62" t="n">
        <v>0.0564236111111111</v>
      </c>
      <c r="J62" s="63"/>
    </row>
    <row r="63" customFormat="false" ht="15" hidden="false" customHeight="false" outlineLevel="0" collapsed="false">
      <c r="A63" s="21" t="s">
        <v>41</v>
      </c>
      <c r="B63" s="57" t="n">
        <v>264</v>
      </c>
      <c r="C63" s="35" t="s">
        <v>150</v>
      </c>
      <c r="D63" s="58" t="n">
        <v>0.0505324074074074</v>
      </c>
      <c r="E63" s="59" t="n">
        <v>20.61</v>
      </c>
      <c r="F63" s="58" t="n">
        <v>0.00601851851851852</v>
      </c>
      <c r="G63" s="60" t="n">
        <v>18.42</v>
      </c>
      <c r="H63" s="61" t="n">
        <v>0.00520833333333333</v>
      </c>
      <c r="I63" s="62" t="n">
        <v>0.0565509259259259</v>
      </c>
      <c r="J63" s="63"/>
    </row>
    <row r="64" customFormat="false" ht="15" hidden="false" customHeight="false" outlineLevel="0" collapsed="false">
      <c r="A64" s="21" t="s">
        <v>44</v>
      </c>
      <c r="B64" s="57" t="n">
        <v>257</v>
      </c>
      <c r="C64" s="35" t="s">
        <v>156</v>
      </c>
      <c r="D64" s="58" t="n">
        <v>0.0494907407407407</v>
      </c>
      <c r="E64" s="59" t="n">
        <v>21.05</v>
      </c>
      <c r="F64" s="58" t="n">
        <v>0.00805555555555556</v>
      </c>
      <c r="G64" s="60" t="n">
        <v>18.1</v>
      </c>
      <c r="H64" s="61" t="n">
        <v>0.0062037037037037</v>
      </c>
      <c r="I64" s="62" t="n">
        <v>0.0575462962962963</v>
      </c>
      <c r="J64" s="63"/>
    </row>
    <row r="65" customFormat="false" ht="15" hidden="false" customHeight="false" outlineLevel="0" collapsed="false">
      <c r="A65" s="21" t="s">
        <v>47</v>
      </c>
      <c r="B65" s="57" t="n">
        <v>256</v>
      </c>
      <c r="C65" s="35" t="s">
        <v>143</v>
      </c>
      <c r="D65" s="58" t="n">
        <v>0.050462962962963</v>
      </c>
      <c r="E65" s="59" t="n">
        <v>20.64</v>
      </c>
      <c r="F65" s="58" t="n">
        <v>0.00731481481481482</v>
      </c>
      <c r="G65" s="60" t="n">
        <v>18.03</v>
      </c>
      <c r="H65" s="61" t="n">
        <v>0.00643518518518519</v>
      </c>
      <c r="I65" s="62" t="n">
        <v>0.0577777777777778</v>
      </c>
      <c r="J65" s="63"/>
    </row>
    <row r="66" customFormat="false" ht="15" hidden="false" customHeight="false" outlineLevel="0" collapsed="false">
      <c r="A66" s="21" t="s">
        <v>51</v>
      </c>
      <c r="B66" s="57" t="n">
        <v>253</v>
      </c>
      <c r="C66" s="35" t="s">
        <v>163</v>
      </c>
      <c r="D66" s="58" t="n">
        <v>0.045787037037037</v>
      </c>
      <c r="E66" s="59" t="n">
        <v>22.75</v>
      </c>
      <c r="F66" s="58" t="n">
        <v>0.0135416666666667</v>
      </c>
      <c r="G66" s="60" t="n">
        <v>17.56</v>
      </c>
      <c r="H66" s="61" t="n">
        <v>0.00798611111111111</v>
      </c>
      <c r="I66" s="62" t="n">
        <v>0.0593287037037037</v>
      </c>
      <c r="J66" s="63"/>
    </row>
    <row r="67" customFormat="false" ht="15" hidden="false" customHeight="false" outlineLevel="0" collapsed="false">
      <c r="A67" s="21" t="s">
        <v>54</v>
      </c>
      <c r="B67" s="57" t="n">
        <v>262</v>
      </c>
      <c r="C67" s="35" t="s">
        <v>154</v>
      </c>
      <c r="D67" s="58" t="n">
        <v>0.0514583333333333</v>
      </c>
      <c r="E67" s="59" t="n">
        <v>20.24</v>
      </c>
      <c r="F67" s="58" t="n">
        <v>0.00966435185185185</v>
      </c>
      <c r="G67" s="60" t="n">
        <v>17.04</v>
      </c>
      <c r="H67" s="61" t="n">
        <v>0.00978009259259259</v>
      </c>
      <c r="I67" s="62" t="n">
        <v>0.0611226851851852</v>
      </c>
      <c r="J67" s="63"/>
    </row>
    <row r="68" customFormat="false" ht="15" hidden="false" customHeight="false" outlineLevel="0" collapsed="false">
      <c r="A68" s="21" t="s">
        <v>57</v>
      </c>
      <c r="B68" s="57" t="n">
        <v>270</v>
      </c>
      <c r="C68" s="35" t="s">
        <v>145</v>
      </c>
      <c r="D68" s="58" t="n">
        <v>0.0572800925925926</v>
      </c>
      <c r="E68" s="59" t="n">
        <v>18.19</v>
      </c>
      <c r="F68" s="58" t="n">
        <v>0.00391203703703704</v>
      </c>
      <c r="G68" s="60" t="n">
        <v>17.02</v>
      </c>
      <c r="H68" s="61" t="n">
        <v>0.00984953703703704</v>
      </c>
      <c r="I68" s="62" t="n">
        <v>0.0611921296296296</v>
      </c>
    </row>
    <row r="69" customFormat="false" ht="15" hidden="false" customHeight="false" outlineLevel="0" collapsed="false">
      <c r="A69" s="21" t="s">
        <v>60</v>
      </c>
      <c r="B69" s="57" t="n">
        <v>251</v>
      </c>
      <c r="C69" s="35" t="s">
        <v>158</v>
      </c>
      <c r="D69" s="58" t="n">
        <v>0.062025462962963</v>
      </c>
      <c r="E69" s="59" t="n">
        <v>16.79</v>
      </c>
      <c r="F69" s="58" t="n">
        <v>0.00368055555555556</v>
      </c>
      <c r="G69" s="60" t="n">
        <v>15.85</v>
      </c>
      <c r="H69" s="61" t="n">
        <v>0.0143634259259259</v>
      </c>
      <c r="I69" s="62" t="n">
        <v>0.0657060185185185</v>
      </c>
    </row>
    <row r="70" customFormat="false" ht="15" hidden="false" customHeight="false" outlineLevel="0" collapsed="false">
      <c r="A70" s="21" t="s">
        <v>64</v>
      </c>
      <c r="B70" s="57" t="n">
        <v>258</v>
      </c>
      <c r="C70" s="35" t="s">
        <v>169</v>
      </c>
      <c r="D70" s="58" t="n">
        <v>0.0543402777777778</v>
      </c>
      <c r="E70" s="59" t="n">
        <v>19.17</v>
      </c>
      <c r="F70" s="58" t="n">
        <v>0.0124074074074074</v>
      </c>
      <c r="G70" s="60" t="n">
        <v>15.61</v>
      </c>
      <c r="H70" s="61" t="n">
        <v>0.0154050925925926</v>
      </c>
      <c r="I70" s="62" t="n">
        <v>0.0667476851851852</v>
      </c>
    </row>
    <row r="71" customFormat="false" ht="15" hidden="false" customHeight="false" outlineLevel="0" collapsed="false">
      <c r="A71" s="21" t="s">
        <v>68</v>
      </c>
      <c r="B71" s="57" t="n">
        <v>252</v>
      </c>
      <c r="C71" s="35" t="s">
        <v>161</v>
      </c>
      <c r="D71" s="58" t="n">
        <v>0.0667361111111111</v>
      </c>
      <c r="E71" s="59" t="n">
        <v>15.61</v>
      </c>
      <c r="F71" s="58" t="n">
        <v>0.00443287037037037</v>
      </c>
      <c r="G71" s="60" t="n">
        <v>14.64</v>
      </c>
      <c r="H71" s="61" t="n">
        <v>0.0198263888888889</v>
      </c>
      <c r="I71" s="62" t="n">
        <v>0.0711689814814815</v>
      </c>
    </row>
    <row r="72" customFormat="false" ht="15" hidden="false" customHeight="false" outlineLevel="0" collapsed="false">
      <c r="A72" s="21" t="s">
        <v>71</v>
      </c>
      <c r="B72" s="57" t="n">
        <v>254</v>
      </c>
      <c r="C72" s="35" t="s">
        <v>165</v>
      </c>
      <c r="D72" s="58" t="n">
        <v>0.0627314814814815</v>
      </c>
      <c r="E72" s="59" t="n">
        <v>16.61</v>
      </c>
      <c r="F72" s="58" t="n">
        <v>0.00853009259259259</v>
      </c>
      <c r="G72" s="60" t="n">
        <v>14.62</v>
      </c>
      <c r="H72" s="61" t="n">
        <v>0.0199189814814815</v>
      </c>
      <c r="I72" s="62" t="n">
        <v>0.0712615740740741</v>
      </c>
    </row>
    <row r="73" customFormat="false" ht="15" hidden="false" customHeight="false" outlineLevel="0" collapsed="false">
      <c r="A73" s="21" t="s">
        <v>74</v>
      </c>
      <c r="B73" s="57" t="n">
        <v>250</v>
      </c>
      <c r="C73" s="35" t="s">
        <v>159</v>
      </c>
      <c r="D73" s="58" t="n">
        <v>0.0671990740740741</v>
      </c>
      <c r="E73" s="59" t="n">
        <v>15.5</v>
      </c>
      <c r="F73" s="58" t="n">
        <v>0.00704861111111111</v>
      </c>
      <c r="G73" s="60" t="n">
        <v>14.03</v>
      </c>
      <c r="H73" s="61" t="n">
        <v>0.0229050925925926</v>
      </c>
      <c r="I73" s="62" t="n">
        <v>0.0742476851851852</v>
      </c>
    </row>
    <row r="74" customFormat="false" ht="15" hidden="false" customHeight="false" outlineLevel="0" collapsed="false">
      <c r="A74" s="21" t="s">
        <v>77</v>
      </c>
      <c r="B74" s="57" t="n">
        <v>267</v>
      </c>
      <c r="C74" s="35" t="s">
        <v>173</v>
      </c>
      <c r="D74" s="58" t="n">
        <v>0.0623148148148148</v>
      </c>
      <c r="E74" s="59" t="n">
        <v>16.72</v>
      </c>
      <c r="F74" s="58" t="n">
        <v>0.0132175925925926</v>
      </c>
      <c r="G74" s="60" t="n">
        <v>13.79</v>
      </c>
      <c r="H74" s="61" t="n">
        <v>0.0241898148148148</v>
      </c>
      <c r="I74" s="62" t="n">
        <v>0.0755324074074074</v>
      </c>
    </row>
    <row r="75" customFormat="false" ht="15" hidden="false" customHeight="false" outlineLevel="0" collapsed="false">
      <c r="A75" s="21" t="s">
        <v>218</v>
      </c>
      <c r="B75" s="57" t="n">
        <v>265</v>
      </c>
      <c r="C75" s="35" t="s">
        <v>171</v>
      </c>
      <c r="D75" s="58" t="n">
        <v>0.0671759259259259</v>
      </c>
      <c r="E75" s="59" t="n">
        <v>15.51</v>
      </c>
      <c r="F75" s="58" t="n">
        <v>0.0101157407407407</v>
      </c>
      <c r="G75" s="60" t="n">
        <v>13.48</v>
      </c>
      <c r="H75" s="61" t="n">
        <v>0.0259490740740741</v>
      </c>
      <c r="I75" s="62" t="n">
        <v>0.0772916666666667</v>
      </c>
    </row>
    <row r="76" customFormat="false" ht="15" hidden="false" customHeight="false" outlineLevel="0" collapsed="false">
      <c r="A76" s="21"/>
      <c r="B76" s="57" t="n">
        <v>268</v>
      </c>
      <c r="C76" s="35" t="s">
        <v>175</v>
      </c>
      <c r="D76" s="58" t="n">
        <v>0.044224537037037</v>
      </c>
      <c r="E76" s="59" t="n">
        <v>23.55</v>
      </c>
      <c r="F76" s="58" t="s">
        <v>82</v>
      </c>
      <c r="G76" s="60"/>
      <c r="H76" s="61"/>
      <c r="I76" s="62" t="s">
        <v>82</v>
      </c>
    </row>
    <row r="77" customFormat="false" ht="15" hidden="false" customHeight="false" outlineLevel="0" collapsed="false">
      <c r="A77" s="21"/>
      <c r="B77" s="57"/>
      <c r="C77" s="35"/>
      <c r="D77" s="58"/>
      <c r="E77" s="59"/>
      <c r="F77" s="58"/>
      <c r="G77" s="60"/>
      <c r="H77" s="61"/>
      <c r="I77" s="62"/>
    </row>
    <row r="78" customFormat="false" ht="23.25" hidden="false" customHeight="false" outlineLevel="0" collapsed="false">
      <c r="A78" s="4"/>
      <c r="B78" s="49"/>
      <c r="F78" s="2"/>
      <c r="G78" s="52" t="s">
        <v>207</v>
      </c>
      <c r="H78" s="5"/>
      <c r="I78" s="5"/>
    </row>
    <row r="79" customFormat="false" ht="20.25" hidden="false" customHeight="false" outlineLevel="0" collapsed="false">
      <c r="A79" s="14" t="s">
        <v>3</v>
      </c>
      <c r="C79" s="53" t="s">
        <v>227</v>
      </c>
      <c r="D79" s="2"/>
      <c r="F79" s="54" t="s">
        <v>209</v>
      </c>
      <c r="G79" s="55" t="n">
        <v>25</v>
      </c>
    </row>
    <row r="81" customFormat="false" ht="12.75" hidden="false" customHeight="false" outlineLevel="0" collapsed="false">
      <c r="A81" s="20" t="s">
        <v>210</v>
      </c>
      <c r="B81" s="20" t="s">
        <v>211</v>
      </c>
      <c r="C81" s="18" t="s">
        <v>7</v>
      </c>
      <c r="D81" s="20" t="s">
        <v>212</v>
      </c>
      <c r="E81" s="20" t="s">
        <v>213</v>
      </c>
      <c r="F81" s="20" t="s">
        <v>214</v>
      </c>
      <c r="G81" s="20" t="s">
        <v>215</v>
      </c>
      <c r="H81" s="56" t="s">
        <v>216</v>
      </c>
      <c r="I81" s="56" t="s">
        <v>217</v>
      </c>
    </row>
    <row r="82" customFormat="false" ht="15" hidden="false" customHeight="false" outlineLevel="0" collapsed="false">
      <c r="A82" s="21" t="s">
        <v>18</v>
      </c>
      <c r="B82" s="57" t="n">
        <v>310</v>
      </c>
      <c r="C82" s="35" t="s">
        <v>198</v>
      </c>
      <c r="D82" s="58" t="n">
        <v>0.0442361111111111</v>
      </c>
      <c r="E82" s="59" t="n">
        <v>23.55</v>
      </c>
      <c r="F82" s="58" t="n">
        <v>0.00407407407407407</v>
      </c>
      <c r="G82" s="60" t="n">
        <v>21.56</v>
      </c>
      <c r="H82" s="61" t="n">
        <v>0</v>
      </c>
      <c r="I82" s="62" t="n">
        <v>0.0483101851851852</v>
      </c>
      <c r="J82" s="63"/>
    </row>
    <row r="83" customFormat="false" ht="15" hidden="false" customHeight="false" outlineLevel="0" collapsed="false">
      <c r="A83" s="21" t="s">
        <v>25</v>
      </c>
      <c r="B83" s="57" t="n">
        <v>302</v>
      </c>
      <c r="C83" s="35" t="s">
        <v>178</v>
      </c>
      <c r="D83" s="58" t="n">
        <v>0.0457060185185185</v>
      </c>
      <c r="E83" s="59" t="n">
        <v>22.79</v>
      </c>
      <c r="F83" s="58" t="n">
        <v>0.00570601851851852</v>
      </c>
      <c r="G83" s="60" t="n">
        <v>20.26</v>
      </c>
      <c r="H83" s="61" t="n">
        <v>0.00310185185185185</v>
      </c>
      <c r="I83" s="62" t="n">
        <v>0.051412037037037</v>
      </c>
      <c r="J83" s="63"/>
    </row>
    <row r="84" customFormat="false" ht="15" hidden="false" customHeight="false" outlineLevel="0" collapsed="false">
      <c r="A84" s="21" t="s">
        <v>29</v>
      </c>
      <c r="B84" s="57" t="n">
        <v>303</v>
      </c>
      <c r="C84" s="35" t="s">
        <v>180</v>
      </c>
      <c r="D84" s="58" t="n">
        <v>0.0457175925925926</v>
      </c>
      <c r="E84" s="59" t="n">
        <v>22.78</v>
      </c>
      <c r="F84" s="58" t="n">
        <v>0.00674768518518519</v>
      </c>
      <c r="G84" s="60" t="n">
        <v>19.85</v>
      </c>
      <c r="H84" s="61" t="n">
        <v>0.00415509259259259</v>
      </c>
      <c r="I84" s="62" t="n">
        <v>0.0524652777777778</v>
      </c>
      <c r="J84" s="63"/>
    </row>
    <row r="85" customFormat="false" ht="15" hidden="false" customHeight="false" outlineLevel="0" collapsed="false">
      <c r="A85" s="21" t="s">
        <v>34</v>
      </c>
      <c r="B85" s="57" t="n">
        <v>300</v>
      </c>
      <c r="C85" s="35" t="s">
        <v>184</v>
      </c>
      <c r="D85" s="58" t="n">
        <v>0.0532523148148148</v>
      </c>
      <c r="E85" s="59" t="n">
        <v>19.56</v>
      </c>
      <c r="F85" s="58" t="n">
        <v>0.00311342592592593</v>
      </c>
      <c r="G85" s="60" t="n">
        <v>18.48</v>
      </c>
      <c r="H85" s="61" t="n">
        <v>0.00805555555555556</v>
      </c>
      <c r="I85" s="62" t="n">
        <v>0.0563657407407407</v>
      </c>
      <c r="J85" s="63"/>
    </row>
    <row r="86" customFormat="false" ht="15" hidden="false" customHeight="false" outlineLevel="0" collapsed="false">
      <c r="A86" s="21" t="s">
        <v>38</v>
      </c>
      <c r="B86" s="57" t="n">
        <v>312</v>
      </c>
      <c r="C86" s="35" t="s">
        <v>202</v>
      </c>
      <c r="D86" s="58" t="n">
        <v>0.0493287037037037</v>
      </c>
      <c r="E86" s="59" t="n">
        <v>21.12</v>
      </c>
      <c r="F86" s="58" t="n">
        <v>0.00716435185185185</v>
      </c>
      <c r="G86" s="60" t="n">
        <v>18.44</v>
      </c>
      <c r="H86" s="61" t="n">
        <v>0.00818287037037037</v>
      </c>
      <c r="I86" s="62" t="n">
        <v>0.0564930555555556</v>
      </c>
      <c r="J86" s="63"/>
    </row>
    <row r="87" customFormat="false" ht="15" hidden="false" customHeight="false" outlineLevel="0" collapsed="false">
      <c r="A87" s="21" t="s">
        <v>41</v>
      </c>
      <c r="B87" s="57" t="n">
        <v>311</v>
      </c>
      <c r="C87" s="35" t="s">
        <v>200</v>
      </c>
      <c r="D87" s="58" t="n">
        <v>0.0478125</v>
      </c>
      <c r="E87" s="59" t="n">
        <v>21.79</v>
      </c>
      <c r="F87" s="58" t="n">
        <v>0.00927083333333333</v>
      </c>
      <c r="G87" s="60" t="n">
        <v>18.25</v>
      </c>
      <c r="H87" s="61" t="n">
        <v>0.00877314814814815</v>
      </c>
      <c r="I87" s="62" t="n">
        <v>0.0570833333333333</v>
      </c>
      <c r="J87" s="63"/>
    </row>
    <row r="88" customFormat="false" ht="15" hidden="false" customHeight="false" outlineLevel="0" collapsed="false">
      <c r="A88" s="21" t="s">
        <v>44</v>
      </c>
      <c r="B88" s="57" t="n">
        <v>304</v>
      </c>
      <c r="C88" s="35" t="s">
        <v>182</v>
      </c>
      <c r="D88" s="58" t="n">
        <v>0.0537384259259259</v>
      </c>
      <c r="E88" s="59" t="n">
        <v>19.38</v>
      </c>
      <c r="F88" s="58" t="n">
        <v>0.00400462962962963</v>
      </c>
      <c r="G88" s="60" t="n">
        <v>18.04</v>
      </c>
      <c r="H88" s="61" t="n">
        <v>0.00943287037037037</v>
      </c>
      <c r="I88" s="62" t="n">
        <v>0.0577430555555556</v>
      </c>
      <c r="J88" s="63"/>
    </row>
    <row r="89" customFormat="false" ht="15" hidden="false" customHeight="false" outlineLevel="0" collapsed="false">
      <c r="A89" s="21" t="s">
        <v>47</v>
      </c>
      <c r="B89" s="57" t="n">
        <v>305</v>
      </c>
      <c r="C89" s="35" t="s">
        <v>186</v>
      </c>
      <c r="D89" s="58" t="n">
        <v>0.0518634259259259</v>
      </c>
      <c r="E89" s="59" t="n">
        <v>20.08</v>
      </c>
      <c r="F89" s="58" t="n">
        <v>0.00755787037037037</v>
      </c>
      <c r="G89" s="60" t="n">
        <v>17.53</v>
      </c>
      <c r="H89" s="61" t="n">
        <v>0.0111111111111111</v>
      </c>
      <c r="I89" s="62" t="n">
        <v>0.0594212962962963</v>
      </c>
      <c r="J89" s="63"/>
    </row>
    <row r="90" customFormat="false" ht="15" hidden="false" customHeight="false" outlineLevel="0" collapsed="false">
      <c r="A90" s="21" t="s">
        <v>51</v>
      </c>
      <c r="B90" s="57" t="n">
        <v>308</v>
      </c>
      <c r="C90" s="35" t="s">
        <v>188</v>
      </c>
      <c r="D90" s="58" t="n">
        <v>0.0514699074074074</v>
      </c>
      <c r="E90" s="59" t="n">
        <v>20.24</v>
      </c>
      <c r="F90" s="58" t="n">
        <v>0.00980324074074074</v>
      </c>
      <c r="G90" s="60" t="n">
        <v>17</v>
      </c>
      <c r="H90" s="61" t="n">
        <v>0.012962962962963</v>
      </c>
      <c r="I90" s="62" t="n">
        <v>0.0612731481481481</v>
      </c>
      <c r="J90" s="63"/>
    </row>
    <row r="91" customFormat="false" ht="15" hidden="false" customHeight="false" outlineLevel="0" collapsed="false">
      <c r="A91" s="21" t="s">
        <v>54</v>
      </c>
      <c r="B91" s="57" t="n">
        <v>306</v>
      </c>
      <c r="C91" s="35" t="s">
        <v>194</v>
      </c>
      <c r="D91" s="58" t="n">
        <v>0.0576967592592593</v>
      </c>
      <c r="E91" s="59" t="n">
        <v>18.05</v>
      </c>
      <c r="F91" s="58" t="n">
        <v>0.00371527777777778</v>
      </c>
      <c r="G91" s="60" t="n">
        <v>16.96</v>
      </c>
      <c r="H91" s="61" t="n">
        <v>0.0131018518518519</v>
      </c>
      <c r="I91" s="62" t="n">
        <v>0.061412037037037</v>
      </c>
      <c r="J91" s="63"/>
    </row>
    <row r="92" customFormat="false" ht="15" hidden="false" customHeight="false" outlineLevel="0" collapsed="false">
      <c r="A92" s="21" t="s">
        <v>57</v>
      </c>
      <c r="B92" s="57" t="n">
        <v>309</v>
      </c>
      <c r="C92" s="35" t="s">
        <v>196</v>
      </c>
      <c r="D92" s="58" t="n">
        <v>0.0573032407407407</v>
      </c>
      <c r="E92" s="59" t="n">
        <v>18.18</v>
      </c>
      <c r="F92" s="58" t="n">
        <v>0.00556712962962963</v>
      </c>
      <c r="G92" s="60" t="n">
        <v>16.57</v>
      </c>
      <c r="H92" s="61" t="n">
        <v>0.0145601851851852</v>
      </c>
      <c r="I92" s="62" t="n">
        <v>0.0628703703703704</v>
      </c>
    </row>
    <row r="93" customFormat="false" ht="15" hidden="false" customHeight="false" outlineLevel="0" collapsed="false">
      <c r="A93" s="21" t="s">
        <v>60</v>
      </c>
      <c r="B93" s="57" t="n">
        <v>307</v>
      </c>
      <c r="C93" s="35" t="s">
        <v>192</v>
      </c>
      <c r="D93" s="58" t="n">
        <v>0.0621643518518519</v>
      </c>
      <c r="E93" s="59" t="n">
        <v>16.76</v>
      </c>
      <c r="F93" s="58" t="n">
        <v>0.00685185185185185</v>
      </c>
      <c r="G93" s="60" t="n">
        <v>15.09</v>
      </c>
      <c r="H93" s="61" t="n">
        <v>0.0207060185185185</v>
      </c>
      <c r="I93" s="62" t="n">
        <v>0.0690162037037037</v>
      </c>
    </row>
    <row r="94" customFormat="false" ht="15" hidden="false" customHeight="false" outlineLevel="0" collapsed="false">
      <c r="A94" s="21" t="s">
        <v>64</v>
      </c>
      <c r="B94" s="57" t="n">
        <v>301</v>
      </c>
      <c r="C94" s="35" t="s">
        <v>190</v>
      </c>
      <c r="D94" s="58" t="n">
        <v>0.0626388888888889</v>
      </c>
      <c r="E94" s="59" t="n">
        <v>16.63</v>
      </c>
      <c r="F94" s="58" t="n">
        <v>0.00866898148148148</v>
      </c>
      <c r="G94" s="60" t="n">
        <v>14.61</v>
      </c>
      <c r="H94" s="61" t="n">
        <v>0.0229976851851852</v>
      </c>
      <c r="I94" s="62" t="n">
        <v>0.0713078703703704</v>
      </c>
    </row>
    <row r="95" customFormat="false" ht="15" hidden="false" customHeight="false" outlineLevel="0" collapsed="false">
      <c r="A95" s="42"/>
      <c r="B95" s="57"/>
      <c r="C95" s="35"/>
      <c r="D95" s="68"/>
      <c r="E95" s="57"/>
      <c r="F95" s="61"/>
      <c r="G95" s="42"/>
    </row>
    <row r="96" customFormat="false" ht="12.75" hidden="false" customHeight="false" outlineLevel="0" collapsed="false">
      <c r="C96" s="41"/>
      <c r="D96" s="1"/>
      <c r="F96" s="1"/>
    </row>
    <row r="97" customFormat="false" ht="12.75" hidden="false" customHeight="false" outlineLevel="0" collapsed="false">
      <c r="C97" s="41"/>
      <c r="D97" s="1"/>
    </row>
    <row r="98" customFormat="false" ht="12.75" hidden="false" customHeight="false" outlineLevel="0" collapsed="false">
      <c r="C98" s="43" t="s">
        <v>97</v>
      </c>
      <c r="D98" s="1"/>
    </row>
    <row r="99" customFormat="false" ht="12.75" hidden="false" customHeight="false" outlineLevel="0" collapsed="false">
      <c r="C99" s="1"/>
      <c r="D99" s="1"/>
      <c r="F99" s="1"/>
    </row>
  </sheetData>
  <sheetProtection sheet="true" password="cc05" objects="true" scenarios="true" selectLockedCells="true" selectUnlockedCells="true"/>
  <hyperlinks>
    <hyperlink ref="C98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26.99"/>
    <col collapsed="false" customWidth="true" hidden="false" outlineLevel="0" max="4" min="4" style="4" width="14.14"/>
    <col collapsed="false" customWidth="true" hidden="false" outlineLevel="0" max="5" min="5" style="1" width="14.41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4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B1" s="46"/>
      <c r="C1" s="47"/>
      <c r="D1" s="2"/>
      <c r="F1" s="1"/>
      <c r="G1" s="0"/>
      <c r="H1" s="5"/>
      <c r="I1" s="5"/>
    </row>
    <row r="2" customFormat="false" ht="26.25" hidden="false" customHeight="true" outlineLevel="0" collapsed="false">
      <c r="B2" s="48" t="s">
        <v>204</v>
      </c>
    </row>
    <row r="3" customFormat="false" ht="36" hidden="false" customHeight="true" outlineLevel="0" collapsed="false">
      <c r="B3" s="49" t="s">
        <v>205</v>
      </c>
      <c r="D3" s="50" t="s">
        <v>206</v>
      </c>
      <c r="E3" s="51" t="n">
        <v>38213</v>
      </c>
      <c r="F3" s="2"/>
      <c r="G3" s="52" t="s">
        <v>228</v>
      </c>
      <c r="H3" s="5"/>
      <c r="I3" s="5"/>
    </row>
    <row r="4" customFormat="false" ht="27.75" hidden="false" customHeight="true" outlineLevel="0" collapsed="false">
      <c r="A4" s="14" t="s">
        <v>3</v>
      </c>
      <c r="C4" s="53" t="s">
        <v>208</v>
      </c>
      <c r="D4" s="2"/>
      <c r="F4" s="54" t="s">
        <v>209</v>
      </c>
      <c r="G4" s="55" t="n">
        <v>20</v>
      </c>
    </row>
    <row r="6" customFormat="false" ht="12.75" hidden="false" customHeight="false" outlineLevel="0" collapsed="false">
      <c r="A6" s="20" t="s">
        <v>210</v>
      </c>
      <c r="B6" s="20" t="s">
        <v>211</v>
      </c>
      <c r="C6" s="18" t="s">
        <v>7</v>
      </c>
      <c r="D6" s="20" t="s">
        <v>212</v>
      </c>
      <c r="E6" s="20" t="s">
        <v>213</v>
      </c>
      <c r="F6" s="20" t="s">
        <v>214</v>
      </c>
      <c r="G6" s="20" t="s">
        <v>215</v>
      </c>
      <c r="H6" s="56" t="s">
        <v>216</v>
      </c>
      <c r="I6" s="56" t="s">
        <v>217</v>
      </c>
    </row>
    <row r="7" customFormat="false" ht="15" hidden="false" customHeight="false" outlineLevel="0" collapsed="false">
      <c r="A7" s="21" t="s">
        <v>18</v>
      </c>
      <c r="B7" s="57" t="n">
        <v>151</v>
      </c>
      <c r="C7" s="35" t="s">
        <v>26</v>
      </c>
      <c r="D7" s="58" t="n">
        <v>0.0389583333333333</v>
      </c>
      <c r="E7" s="59" t="n">
        <v>21.39</v>
      </c>
      <c r="F7" s="58" t="n">
        <v>0.00356481481481482</v>
      </c>
      <c r="G7" s="60" t="n">
        <v>19.6</v>
      </c>
      <c r="H7" s="61" t="n">
        <v>0</v>
      </c>
      <c r="I7" s="62" t="n">
        <v>0.0425231481481482</v>
      </c>
      <c r="J7" s="63"/>
    </row>
    <row r="8" customFormat="false" ht="15" hidden="false" customHeight="false" outlineLevel="0" collapsed="false">
      <c r="A8" s="21" t="s">
        <v>25</v>
      </c>
      <c r="B8" s="57" t="n">
        <v>165</v>
      </c>
      <c r="C8" s="35" t="s">
        <v>52</v>
      </c>
      <c r="D8" s="58" t="n">
        <v>0.0422337962962963</v>
      </c>
      <c r="E8" s="59" t="n">
        <v>19.73</v>
      </c>
      <c r="F8" s="58" t="n">
        <v>0.00494212962962963</v>
      </c>
      <c r="G8" s="60" t="n">
        <v>17.66</v>
      </c>
      <c r="H8" s="61" t="n">
        <v>0.00465277777777778</v>
      </c>
      <c r="I8" s="62" t="n">
        <v>0.0471759259259259</v>
      </c>
      <c r="J8" s="63"/>
    </row>
    <row r="9" customFormat="false" ht="15" hidden="false" customHeight="false" outlineLevel="0" collapsed="false">
      <c r="A9" s="21" t="s">
        <v>29</v>
      </c>
      <c r="B9" s="57" t="n">
        <v>164</v>
      </c>
      <c r="C9" s="35" t="s">
        <v>19</v>
      </c>
      <c r="D9" s="58" t="n">
        <v>0.0416550925925926</v>
      </c>
      <c r="E9" s="59" t="n">
        <v>20.01</v>
      </c>
      <c r="F9" s="58" t="n">
        <v>0.00553240740740741</v>
      </c>
      <c r="G9" s="60" t="n">
        <v>17.66</v>
      </c>
      <c r="H9" s="61" t="n">
        <v>0.00466435185185185</v>
      </c>
      <c r="I9" s="62" t="n">
        <v>0.0471875</v>
      </c>
      <c r="J9" s="63"/>
    </row>
    <row r="10" customFormat="false" ht="15" hidden="false" customHeight="false" outlineLevel="0" collapsed="false">
      <c r="A10" s="21" t="s">
        <v>34</v>
      </c>
      <c r="B10" s="57" t="n">
        <v>166</v>
      </c>
      <c r="C10" s="35" t="s">
        <v>35</v>
      </c>
      <c r="D10" s="58" t="n">
        <v>0.0425231481481482</v>
      </c>
      <c r="E10" s="59" t="n">
        <v>19.6</v>
      </c>
      <c r="F10" s="58" t="n">
        <v>0.0047337962962963</v>
      </c>
      <c r="G10" s="60" t="n">
        <v>17.63</v>
      </c>
      <c r="H10" s="61" t="n">
        <v>0.0047337962962963</v>
      </c>
      <c r="I10" s="62" t="n">
        <v>0.0472569444444444</v>
      </c>
      <c r="J10" s="63"/>
    </row>
    <row r="11" customFormat="false" ht="15" hidden="false" customHeight="false" outlineLevel="0" collapsed="false">
      <c r="A11" s="21" t="s">
        <v>38</v>
      </c>
      <c r="B11" s="57" t="n">
        <v>168</v>
      </c>
      <c r="C11" s="35" t="s">
        <v>91</v>
      </c>
      <c r="D11" s="58" t="n">
        <v>0.0411458333333333</v>
      </c>
      <c r="E11" s="59" t="n">
        <v>20.25</v>
      </c>
      <c r="F11" s="58" t="n">
        <v>0.00634259259259259</v>
      </c>
      <c r="G11" s="60" t="n">
        <v>17.55</v>
      </c>
      <c r="H11" s="61" t="n">
        <v>0.00496527777777778</v>
      </c>
      <c r="I11" s="62" t="n">
        <v>0.0474884259259259</v>
      </c>
      <c r="J11" s="63"/>
    </row>
    <row r="12" customFormat="false" ht="15" hidden="false" customHeight="false" outlineLevel="0" collapsed="false">
      <c r="A12" s="21" t="s">
        <v>41</v>
      </c>
      <c r="B12" s="57" t="n">
        <v>160</v>
      </c>
      <c r="C12" s="35" t="s">
        <v>39</v>
      </c>
      <c r="D12" s="58" t="n">
        <v>0.0409259259259259</v>
      </c>
      <c r="E12" s="59" t="n">
        <v>20.36</v>
      </c>
      <c r="F12" s="58" t="n">
        <v>0.00688657407407407</v>
      </c>
      <c r="G12" s="60" t="n">
        <v>17.43</v>
      </c>
      <c r="H12" s="61" t="n">
        <v>0.00528935185185185</v>
      </c>
      <c r="I12" s="62" t="n">
        <v>0.0478125</v>
      </c>
      <c r="J12" s="63"/>
    </row>
    <row r="13" customFormat="false" ht="15" hidden="false" customHeight="false" outlineLevel="0" collapsed="false">
      <c r="A13" s="21" t="s">
        <v>44</v>
      </c>
      <c r="B13" s="57" t="n">
        <v>167</v>
      </c>
      <c r="C13" s="35" t="s">
        <v>30</v>
      </c>
      <c r="D13" s="58" t="n">
        <v>0.0410648148148148</v>
      </c>
      <c r="E13" s="59" t="n">
        <v>20.29</v>
      </c>
      <c r="F13" s="58" t="n">
        <v>0.00684027777777778</v>
      </c>
      <c r="G13" s="60" t="n">
        <v>17.4</v>
      </c>
      <c r="H13" s="61" t="n">
        <v>0.00538194444444444</v>
      </c>
      <c r="I13" s="62" t="n">
        <v>0.0479050925925926</v>
      </c>
      <c r="J13" s="63"/>
    </row>
    <row r="14" customFormat="false" ht="15" hidden="false" customHeight="false" outlineLevel="0" collapsed="false">
      <c r="A14" s="21" t="s">
        <v>47</v>
      </c>
      <c r="B14" s="57" t="n">
        <v>170</v>
      </c>
      <c r="C14" s="35" t="s">
        <v>48</v>
      </c>
      <c r="D14" s="58" t="n">
        <v>0.0415162037037037</v>
      </c>
      <c r="E14" s="59" t="n">
        <v>20.07</v>
      </c>
      <c r="F14" s="58" t="n">
        <v>0.00644675925925926</v>
      </c>
      <c r="G14" s="60" t="n">
        <v>17.37</v>
      </c>
      <c r="H14" s="61" t="n">
        <v>0.00543981481481482</v>
      </c>
      <c r="I14" s="62" t="n">
        <v>0.047962962962963</v>
      </c>
      <c r="J14" s="63"/>
    </row>
    <row r="15" customFormat="false" ht="15" hidden="false" customHeight="false" outlineLevel="0" collapsed="false">
      <c r="A15" s="21" t="s">
        <v>51</v>
      </c>
      <c r="B15" s="57" t="n">
        <v>159</v>
      </c>
      <c r="C15" s="35" t="s">
        <v>42</v>
      </c>
      <c r="D15" s="58" t="n">
        <v>0.0433796296296296</v>
      </c>
      <c r="E15" s="59" t="n">
        <v>19.21</v>
      </c>
      <c r="F15" s="58" t="n">
        <v>0.0056712962962963</v>
      </c>
      <c r="G15" s="60" t="n">
        <v>16.99</v>
      </c>
      <c r="H15" s="61" t="n">
        <v>0.00652777777777778</v>
      </c>
      <c r="I15" s="62" t="n">
        <v>0.0490509259259259</v>
      </c>
      <c r="J15" s="63"/>
    </row>
    <row r="16" customFormat="false" ht="15" hidden="false" customHeight="false" outlineLevel="0" collapsed="false">
      <c r="A16" s="21" t="s">
        <v>54</v>
      </c>
      <c r="B16" s="57" t="n">
        <v>173</v>
      </c>
      <c r="C16" s="35" t="s">
        <v>45</v>
      </c>
      <c r="D16" s="58" t="n">
        <v>0.0402083333333333</v>
      </c>
      <c r="E16" s="59" t="n">
        <v>20.73</v>
      </c>
      <c r="F16" s="58" t="n">
        <v>0.0102314814814815</v>
      </c>
      <c r="G16" s="60" t="n">
        <v>16.52</v>
      </c>
      <c r="H16" s="61" t="n">
        <v>0.00791666666666667</v>
      </c>
      <c r="I16" s="62" t="n">
        <v>0.0504398148148148</v>
      </c>
      <c r="J16" s="63"/>
    </row>
    <row r="17" customFormat="false" ht="15" hidden="false" customHeight="false" outlineLevel="0" collapsed="false">
      <c r="A17" s="21" t="s">
        <v>57</v>
      </c>
      <c r="B17" s="57" t="n">
        <v>156</v>
      </c>
      <c r="C17" s="35" t="s">
        <v>83</v>
      </c>
      <c r="D17" s="58" t="n">
        <v>0.0451157407407407</v>
      </c>
      <c r="E17" s="59" t="n">
        <v>18.47</v>
      </c>
      <c r="F17" s="58" t="n">
        <v>0.00615740740740741</v>
      </c>
      <c r="G17" s="60" t="n">
        <v>16.25</v>
      </c>
      <c r="H17" s="61" t="n">
        <v>0.00875</v>
      </c>
      <c r="I17" s="62" t="n">
        <v>0.0512731481481482</v>
      </c>
      <c r="J17" s="63"/>
    </row>
    <row r="18" customFormat="false" ht="15" hidden="false" customHeight="false" outlineLevel="0" collapsed="false">
      <c r="A18" s="21" t="s">
        <v>60</v>
      </c>
      <c r="B18" s="57" t="n">
        <v>157</v>
      </c>
      <c r="C18" s="35" t="s">
        <v>55</v>
      </c>
      <c r="D18" s="58" t="n">
        <v>0.0446064814814815</v>
      </c>
      <c r="E18" s="59" t="n">
        <v>18.68</v>
      </c>
      <c r="F18" s="58" t="n">
        <v>0.00726851851851852</v>
      </c>
      <c r="G18" s="60" t="n">
        <v>16.06</v>
      </c>
      <c r="H18" s="61" t="n">
        <v>0.00935185185185185</v>
      </c>
      <c r="I18" s="62" t="n">
        <v>0.051875</v>
      </c>
      <c r="J18" s="63"/>
    </row>
    <row r="19" customFormat="false" ht="15" hidden="false" customHeight="false" outlineLevel="0" collapsed="false">
      <c r="A19" s="21" t="s">
        <v>64</v>
      </c>
      <c r="B19" s="57" t="n">
        <v>153</v>
      </c>
      <c r="C19" s="35" t="s">
        <v>58</v>
      </c>
      <c r="D19" s="58" t="n">
        <v>0.0453935185185185</v>
      </c>
      <c r="E19" s="59" t="n">
        <v>18.36</v>
      </c>
      <c r="F19" s="58" t="n">
        <v>0.00777777777777778</v>
      </c>
      <c r="G19" s="60" t="n">
        <v>15.67</v>
      </c>
      <c r="H19" s="61" t="n">
        <v>0.0106481481481481</v>
      </c>
      <c r="I19" s="62" t="n">
        <v>0.0531712962962963</v>
      </c>
      <c r="J19" s="63"/>
    </row>
    <row r="20" customFormat="false" ht="15" hidden="false" customHeight="false" outlineLevel="0" collapsed="false">
      <c r="A20" s="21" t="s">
        <v>68</v>
      </c>
      <c r="B20" s="57" t="n">
        <v>158</v>
      </c>
      <c r="C20" s="35" t="s">
        <v>61</v>
      </c>
      <c r="D20" s="58" t="n">
        <v>0.0459027777777778</v>
      </c>
      <c r="E20" s="59" t="n">
        <v>18.15</v>
      </c>
      <c r="F20" s="58" t="n">
        <v>0.00747685185185185</v>
      </c>
      <c r="G20" s="60" t="n">
        <v>15.61</v>
      </c>
      <c r="H20" s="61" t="n">
        <v>0.0108564814814815</v>
      </c>
      <c r="I20" s="62" t="n">
        <v>0.0533796296296296</v>
      </c>
      <c r="J20" s="63"/>
    </row>
    <row r="21" customFormat="false" ht="15" hidden="false" customHeight="false" outlineLevel="0" collapsed="false">
      <c r="A21" s="21" t="s">
        <v>71</v>
      </c>
      <c r="B21" s="57" t="n">
        <v>172</v>
      </c>
      <c r="C21" s="35" t="s">
        <v>93</v>
      </c>
      <c r="D21" s="58" t="n">
        <v>0.0430092592592593</v>
      </c>
      <c r="E21" s="59" t="n">
        <v>19.38</v>
      </c>
      <c r="F21" s="58" t="n">
        <v>0.012962962962963</v>
      </c>
      <c r="G21" s="60" t="n">
        <v>14.89</v>
      </c>
      <c r="H21" s="61" t="n">
        <v>0.0134490740740741</v>
      </c>
      <c r="I21" s="62" t="n">
        <v>0.0559722222222222</v>
      </c>
      <c r="J21" s="63"/>
    </row>
    <row r="22" customFormat="false" ht="15" hidden="false" customHeight="false" outlineLevel="0" collapsed="false">
      <c r="A22" s="21" t="s">
        <v>74</v>
      </c>
      <c r="B22" s="57" t="n">
        <v>154</v>
      </c>
      <c r="C22" s="35" t="s">
        <v>65</v>
      </c>
      <c r="D22" s="58" t="n">
        <v>0.0466550925925926</v>
      </c>
      <c r="E22" s="59" t="n">
        <v>17.86</v>
      </c>
      <c r="F22" s="58" t="n">
        <v>0.00947916666666667</v>
      </c>
      <c r="G22" s="60" t="n">
        <v>14.85</v>
      </c>
      <c r="H22" s="61" t="n">
        <v>0.0136111111111111</v>
      </c>
      <c r="I22" s="62" t="n">
        <v>0.0561342592592593</v>
      </c>
      <c r="J22" s="63"/>
    </row>
    <row r="23" customFormat="false" ht="15" hidden="false" customHeight="false" outlineLevel="0" collapsed="false">
      <c r="A23" s="21" t="s">
        <v>77</v>
      </c>
      <c r="B23" s="57" t="n">
        <v>163</v>
      </c>
      <c r="C23" s="35" t="s">
        <v>89</v>
      </c>
      <c r="D23" s="58" t="n">
        <v>0.0519907407407407</v>
      </c>
      <c r="E23" s="59" t="n">
        <v>16.03</v>
      </c>
      <c r="F23" s="58" t="n">
        <v>0.00489583333333333</v>
      </c>
      <c r="G23" s="60" t="n">
        <v>14.65</v>
      </c>
      <c r="H23" s="61" t="n">
        <v>0.0143634259259259</v>
      </c>
      <c r="I23" s="62" t="n">
        <v>0.0568865740740741</v>
      </c>
      <c r="J23" s="63"/>
    </row>
    <row r="24" customFormat="false" ht="15" hidden="false" customHeight="false" outlineLevel="0" collapsed="false">
      <c r="A24" s="21" t="s">
        <v>218</v>
      </c>
      <c r="B24" s="57" t="n">
        <v>155</v>
      </c>
      <c r="C24" s="35" t="s">
        <v>75</v>
      </c>
      <c r="D24" s="58" t="n">
        <v>0.0539930555555556</v>
      </c>
      <c r="E24" s="59" t="n">
        <v>15.43</v>
      </c>
      <c r="F24" s="58" t="n">
        <v>0.00394675925925926</v>
      </c>
      <c r="G24" s="60" t="n">
        <v>14.38</v>
      </c>
      <c r="H24" s="61" t="n">
        <v>0.0154166666666667</v>
      </c>
      <c r="I24" s="62" t="n">
        <v>0.0579398148148148</v>
      </c>
      <c r="J24" s="63"/>
    </row>
    <row r="25" customFormat="false" ht="15" hidden="false" customHeight="false" outlineLevel="0" collapsed="false">
      <c r="A25" s="21" t="s">
        <v>219</v>
      </c>
      <c r="B25" s="57" t="n">
        <v>174</v>
      </c>
      <c r="C25" s="35" t="s">
        <v>69</v>
      </c>
      <c r="D25" s="58" t="n">
        <v>0.0520486111111111</v>
      </c>
      <c r="E25" s="59" t="n">
        <v>16.01</v>
      </c>
      <c r="F25" s="58" t="n">
        <v>0.00641203703703704</v>
      </c>
      <c r="G25" s="60" t="n">
        <v>14.25</v>
      </c>
      <c r="H25" s="61" t="n">
        <v>0.0159375</v>
      </c>
      <c r="I25" s="62" t="n">
        <v>0.0584606481481482</v>
      </c>
      <c r="J25" s="63"/>
    </row>
    <row r="26" customFormat="false" ht="15" hidden="false" customHeight="false" outlineLevel="0" collapsed="false">
      <c r="A26" s="21" t="s">
        <v>220</v>
      </c>
      <c r="B26" s="57" t="n">
        <v>175</v>
      </c>
      <c r="C26" s="35" t="s">
        <v>95</v>
      </c>
      <c r="D26" s="58" t="n">
        <v>0.0580902777777778</v>
      </c>
      <c r="E26" s="59" t="n">
        <v>14.35</v>
      </c>
      <c r="F26" s="58" t="n">
        <v>0.00387731481481481</v>
      </c>
      <c r="G26" s="60" t="n">
        <v>13.45</v>
      </c>
      <c r="H26" s="61" t="n">
        <v>0.0194444444444444</v>
      </c>
      <c r="I26" s="62" t="n">
        <v>0.0619675925925926</v>
      </c>
      <c r="J26" s="63"/>
    </row>
    <row r="27" customFormat="false" ht="15" hidden="false" customHeight="false" outlineLevel="0" collapsed="false">
      <c r="A27" s="21" t="s">
        <v>221</v>
      </c>
      <c r="B27" s="57" t="n">
        <v>169</v>
      </c>
      <c r="C27" s="35" t="s">
        <v>72</v>
      </c>
      <c r="D27" s="58" t="n">
        <v>0.0542824074074074</v>
      </c>
      <c r="E27" s="59" t="n">
        <v>15.35</v>
      </c>
      <c r="F27" s="58" t="n">
        <v>0.00891203703703704</v>
      </c>
      <c r="G27" s="60" t="n">
        <v>13.19</v>
      </c>
      <c r="H27" s="61" t="n">
        <v>0.0206712962962963</v>
      </c>
      <c r="I27" s="62" t="n">
        <v>0.0631944444444444</v>
      </c>
      <c r="J27" s="63"/>
    </row>
    <row r="28" customFormat="false" ht="15" hidden="false" customHeight="false" outlineLevel="0" collapsed="false">
      <c r="A28" s="21" t="s">
        <v>222</v>
      </c>
      <c r="B28" s="57" t="n">
        <v>152</v>
      </c>
      <c r="C28" s="35" t="s">
        <v>80</v>
      </c>
      <c r="D28" s="58" t="n">
        <v>0.054849537037037</v>
      </c>
      <c r="E28" s="59" t="n">
        <v>15.19</v>
      </c>
      <c r="F28" s="58" t="n">
        <v>0.0140162037037037</v>
      </c>
      <c r="G28" s="60" t="n">
        <v>12.1</v>
      </c>
      <c r="H28" s="61" t="n">
        <v>0.0263425925925926</v>
      </c>
      <c r="I28" s="62" t="n">
        <v>0.0688657407407407</v>
      </c>
      <c r="J28" s="63"/>
    </row>
    <row r="29" customFormat="false" ht="15" hidden="false" customHeight="false" outlineLevel="0" collapsed="false">
      <c r="A29" s="21" t="s">
        <v>223</v>
      </c>
      <c r="B29" s="57" t="n">
        <v>150</v>
      </c>
      <c r="C29" s="35" t="s">
        <v>78</v>
      </c>
      <c r="D29" s="58" t="n">
        <v>0.0735532407407407</v>
      </c>
      <c r="E29" s="59" t="n">
        <v>11.33</v>
      </c>
      <c r="F29" s="58" t="n">
        <v>0.00637731481481482</v>
      </c>
      <c r="G29" s="60" t="n">
        <v>10.43</v>
      </c>
      <c r="H29" s="61" t="n">
        <v>0.0374074074074074</v>
      </c>
      <c r="I29" s="62" t="n">
        <v>0.0799305555555556</v>
      </c>
      <c r="J29" s="63"/>
    </row>
    <row r="30" customFormat="false" ht="15" hidden="false" customHeight="false" outlineLevel="0" collapsed="false">
      <c r="A30" s="21"/>
      <c r="B30" s="57" t="n">
        <v>161</v>
      </c>
      <c r="C30" s="35" t="s">
        <v>85</v>
      </c>
      <c r="D30" s="58" t="s">
        <v>82</v>
      </c>
      <c r="E30" s="59"/>
      <c r="F30" s="58" t="s">
        <v>82</v>
      </c>
      <c r="G30" s="60"/>
      <c r="H30" s="61"/>
      <c r="I30" s="62" t="s">
        <v>82</v>
      </c>
      <c r="J30" s="63"/>
    </row>
    <row r="31" customFormat="false" ht="15" hidden="false" customHeight="false" outlineLevel="0" collapsed="false">
      <c r="A31" s="21"/>
      <c r="B31" s="57" t="n">
        <v>162</v>
      </c>
      <c r="C31" s="35" t="s">
        <v>87</v>
      </c>
      <c r="D31" s="58" t="s">
        <v>82</v>
      </c>
      <c r="E31" s="59"/>
      <c r="F31" s="64" t="s">
        <v>82</v>
      </c>
      <c r="G31" s="60"/>
      <c r="H31" s="65"/>
      <c r="I31" s="44" t="s">
        <v>82</v>
      </c>
      <c r="J31" s="63"/>
    </row>
    <row r="32" customFormat="false" ht="15" hidden="false" customHeight="false" outlineLevel="0" collapsed="false">
      <c r="A32" s="42"/>
      <c r="B32" s="57"/>
      <c r="C32" s="35"/>
      <c r="D32" s="58"/>
      <c r="E32" s="59"/>
      <c r="F32" s="64"/>
      <c r="G32" s="66"/>
      <c r="H32" s="65"/>
      <c r="I32" s="67"/>
    </row>
    <row r="33" customFormat="false" ht="23.25" hidden="false" customHeight="false" outlineLevel="0" collapsed="false">
      <c r="A33" s="4"/>
      <c r="B33" s="49"/>
      <c r="F33" s="2"/>
      <c r="G33" s="52" t="s">
        <v>228</v>
      </c>
      <c r="H33" s="5"/>
      <c r="I33" s="5"/>
    </row>
    <row r="34" customFormat="false" ht="20.25" hidden="false" customHeight="false" outlineLevel="0" collapsed="false">
      <c r="A34" s="14" t="s">
        <v>3</v>
      </c>
      <c r="C34" s="53" t="s">
        <v>225</v>
      </c>
      <c r="D34" s="2"/>
      <c r="F34" s="54" t="s">
        <v>209</v>
      </c>
      <c r="G34" s="55" t="n">
        <v>20</v>
      </c>
    </row>
    <row r="36" customFormat="false" ht="12.75" hidden="false" customHeight="false" outlineLevel="0" collapsed="false">
      <c r="A36" s="20" t="s">
        <v>210</v>
      </c>
      <c r="B36" s="20" t="s">
        <v>211</v>
      </c>
      <c r="C36" s="18" t="s">
        <v>7</v>
      </c>
      <c r="D36" s="20" t="s">
        <v>212</v>
      </c>
      <c r="E36" s="20" t="s">
        <v>213</v>
      </c>
      <c r="F36" s="20" t="s">
        <v>214</v>
      </c>
      <c r="G36" s="20" t="s">
        <v>215</v>
      </c>
      <c r="H36" s="56" t="s">
        <v>216</v>
      </c>
      <c r="I36" s="56" t="s">
        <v>217</v>
      </c>
    </row>
    <row r="37" customFormat="false" ht="15" hidden="false" customHeight="false" outlineLevel="0" collapsed="false">
      <c r="A37" s="21" t="s">
        <v>18</v>
      </c>
      <c r="B37" s="57" t="n">
        <v>205</v>
      </c>
      <c r="C37" s="35" t="s">
        <v>126</v>
      </c>
      <c r="D37" s="58" t="n">
        <v>0.0418055555555556</v>
      </c>
      <c r="E37" s="59" t="n">
        <v>19.93</v>
      </c>
      <c r="F37" s="58" t="n">
        <v>0.00457175925925926</v>
      </c>
      <c r="G37" s="60" t="n">
        <v>17.97</v>
      </c>
      <c r="H37" s="61" t="n">
        <v>0</v>
      </c>
      <c r="I37" s="62" t="n">
        <v>0.0463773148148148</v>
      </c>
      <c r="J37" s="63"/>
    </row>
    <row r="38" customFormat="false" ht="15" hidden="false" customHeight="false" outlineLevel="0" collapsed="false">
      <c r="A38" s="21" t="s">
        <v>25</v>
      </c>
      <c r="B38" s="57" t="n">
        <v>214</v>
      </c>
      <c r="C38" s="35" t="s">
        <v>102</v>
      </c>
      <c r="D38" s="58" t="n">
        <v>0.0444328703703704</v>
      </c>
      <c r="E38" s="59" t="n">
        <v>18.75</v>
      </c>
      <c r="F38" s="58" t="n">
        <v>0.00280092592592593</v>
      </c>
      <c r="G38" s="60" t="n">
        <v>17.64</v>
      </c>
      <c r="H38" s="61" t="n">
        <v>0.000856481481481482</v>
      </c>
      <c r="I38" s="62" t="n">
        <v>0.0472337962962963</v>
      </c>
      <c r="J38" s="63"/>
    </row>
    <row r="39" customFormat="false" ht="15" hidden="false" customHeight="false" outlineLevel="0" collapsed="false">
      <c r="A39" s="21" t="s">
        <v>29</v>
      </c>
      <c r="B39" s="57" t="n">
        <v>200</v>
      </c>
      <c r="C39" s="35" t="s">
        <v>104</v>
      </c>
      <c r="D39" s="58" t="n">
        <v>0.0420833333333333</v>
      </c>
      <c r="E39" s="59" t="n">
        <v>19.8</v>
      </c>
      <c r="F39" s="58" t="n">
        <v>0.00533564814814815</v>
      </c>
      <c r="G39" s="60" t="n">
        <v>17.57</v>
      </c>
      <c r="H39" s="61" t="n">
        <v>0.00104166666666667</v>
      </c>
      <c r="I39" s="62" t="n">
        <v>0.0474189814814815</v>
      </c>
      <c r="J39" s="63"/>
    </row>
    <row r="40" customFormat="false" ht="15" hidden="false" customHeight="false" outlineLevel="0" collapsed="false">
      <c r="A40" s="21" t="s">
        <v>34</v>
      </c>
      <c r="B40" s="57" t="n">
        <v>206</v>
      </c>
      <c r="C40" s="35" t="s">
        <v>106</v>
      </c>
      <c r="D40" s="58" t="n">
        <v>0.0428587962962963</v>
      </c>
      <c r="E40" s="59" t="n">
        <v>19.44</v>
      </c>
      <c r="F40" s="58" t="n">
        <v>0.00484953703703704</v>
      </c>
      <c r="G40" s="60" t="n">
        <v>17.47</v>
      </c>
      <c r="H40" s="61" t="n">
        <v>0.00133101851851852</v>
      </c>
      <c r="I40" s="62" t="n">
        <v>0.0477083333333333</v>
      </c>
      <c r="J40" s="63"/>
    </row>
    <row r="41" customFormat="false" ht="15" hidden="false" customHeight="false" outlineLevel="0" collapsed="false">
      <c r="A41" s="21" t="s">
        <v>38</v>
      </c>
      <c r="B41" s="57" t="n">
        <v>208</v>
      </c>
      <c r="C41" s="35" t="s">
        <v>130</v>
      </c>
      <c r="D41" s="58" t="n">
        <v>0.0402546296296296</v>
      </c>
      <c r="E41" s="59" t="n">
        <v>20.7</v>
      </c>
      <c r="F41" s="58" t="n">
        <v>0.00767361111111111</v>
      </c>
      <c r="G41" s="60" t="n">
        <v>17.39</v>
      </c>
      <c r="H41" s="61" t="n">
        <v>0.00155092592592593</v>
      </c>
      <c r="I41" s="62" t="n">
        <v>0.0479282407407407</v>
      </c>
      <c r="J41" s="63"/>
    </row>
    <row r="42" customFormat="false" ht="15" hidden="false" customHeight="false" outlineLevel="0" collapsed="false">
      <c r="A42" s="21" t="s">
        <v>41</v>
      </c>
      <c r="B42" s="57" t="n">
        <v>203</v>
      </c>
      <c r="C42" s="35" t="s">
        <v>124</v>
      </c>
      <c r="D42" s="58" t="n">
        <v>0.0375231481481481</v>
      </c>
      <c r="E42" s="59" t="n">
        <v>22.21</v>
      </c>
      <c r="F42" s="58" t="n">
        <v>0.0104861111111111</v>
      </c>
      <c r="G42" s="60" t="n">
        <v>17.36</v>
      </c>
      <c r="H42" s="61" t="n">
        <v>0.00163194444444444</v>
      </c>
      <c r="I42" s="62" t="n">
        <v>0.0480092592592593</v>
      </c>
      <c r="J42" s="63"/>
    </row>
    <row r="43" customFormat="false" ht="15" hidden="false" customHeight="false" outlineLevel="0" collapsed="false">
      <c r="A43" s="21" t="s">
        <v>44</v>
      </c>
      <c r="B43" s="57" t="n">
        <v>211</v>
      </c>
      <c r="C43" s="35" t="s">
        <v>112</v>
      </c>
      <c r="D43" s="58" t="n">
        <v>0.0465162037037037</v>
      </c>
      <c r="E43" s="59" t="n">
        <v>17.91</v>
      </c>
      <c r="F43" s="58" t="n">
        <v>0.00167824074074074</v>
      </c>
      <c r="G43" s="60" t="n">
        <v>17.29</v>
      </c>
      <c r="H43" s="61" t="n">
        <v>0.00181712962962963</v>
      </c>
      <c r="I43" s="62" t="n">
        <v>0.0481944444444444</v>
      </c>
      <c r="J43" s="63"/>
    </row>
    <row r="44" customFormat="false" ht="15" hidden="false" customHeight="false" outlineLevel="0" collapsed="false">
      <c r="A44" s="21" t="s">
        <v>47</v>
      </c>
      <c r="B44" s="57" t="n">
        <v>215</v>
      </c>
      <c r="C44" s="35" t="s">
        <v>110</v>
      </c>
      <c r="D44" s="58" t="n">
        <v>0.0419560185185185</v>
      </c>
      <c r="E44" s="59" t="n">
        <v>19.86</v>
      </c>
      <c r="F44" s="58" t="n">
        <v>0.0062962962962963</v>
      </c>
      <c r="G44" s="60" t="n">
        <v>17.27</v>
      </c>
      <c r="H44" s="61" t="n">
        <v>0.001875</v>
      </c>
      <c r="I44" s="62" t="n">
        <v>0.0482523148148148</v>
      </c>
      <c r="J44" s="63"/>
    </row>
    <row r="45" customFormat="false" ht="15" hidden="false" customHeight="false" outlineLevel="0" collapsed="false">
      <c r="A45" s="21" t="s">
        <v>51</v>
      </c>
      <c r="B45" s="57" t="n">
        <v>204</v>
      </c>
      <c r="C45" s="35" t="s">
        <v>100</v>
      </c>
      <c r="D45" s="58" t="n">
        <v>0.0445717592592593</v>
      </c>
      <c r="E45" s="59" t="n">
        <v>18.7</v>
      </c>
      <c r="F45" s="58" t="n">
        <v>0.00372685185185185</v>
      </c>
      <c r="G45" s="60" t="n">
        <v>17.25</v>
      </c>
      <c r="H45" s="61" t="n">
        <v>0.0019212962962963</v>
      </c>
      <c r="I45" s="62" t="n">
        <v>0.0482986111111111</v>
      </c>
      <c r="J45" s="63"/>
    </row>
    <row r="46" customFormat="false" ht="15" hidden="false" customHeight="false" outlineLevel="0" collapsed="false">
      <c r="A46" s="21" t="s">
        <v>54</v>
      </c>
      <c r="B46" s="57" t="n">
        <v>213</v>
      </c>
      <c r="C46" s="35" t="s">
        <v>108</v>
      </c>
      <c r="D46" s="58" t="n">
        <v>0.0421412037037037</v>
      </c>
      <c r="E46" s="59" t="n">
        <v>19.77</v>
      </c>
      <c r="F46" s="58" t="n">
        <v>0.00643518518518519</v>
      </c>
      <c r="G46" s="60" t="n">
        <v>17.16</v>
      </c>
      <c r="H46" s="61" t="n">
        <v>0.00219907407407407</v>
      </c>
      <c r="I46" s="62" t="n">
        <v>0.0485763888888889</v>
      </c>
      <c r="J46" s="63"/>
    </row>
    <row r="47" customFormat="false" ht="15" hidden="false" customHeight="false" outlineLevel="0" collapsed="false">
      <c r="A47" s="21" t="s">
        <v>57</v>
      </c>
      <c r="B47" s="57" t="n">
        <v>207</v>
      </c>
      <c r="C47" s="35" t="s">
        <v>128</v>
      </c>
      <c r="D47" s="58" t="n">
        <v>0.0470601851851852</v>
      </c>
      <c r="E47" s="59" t="n">
        <v>17.71</v>
      </c>
      <c r="F47" s="58" t="n">
        <v>0.00287037037037037</v>
      </c>
      <c r="G47" s="60" t="n">
        <v>16.69</v>
      </c>
      <c r="H47" s="61" t="n">
        <v>0.00355324074074074</v>
      </c>
      <c r="I47" s="62" t="n">
        <v>0.0499305555555556</v>
      </c>
      <c r="J47" s="63"/>
    </row>
    <row r="48" customFormat="false" ht="15" hidden="false" customHeight="false" outlineLevel="0" collapsed="false">
      <c r="A48" s="21" t="s">
        <v>60</v>
      </c>
      <c r="B48" s="57" t="n">
        <v>202</v>
      </c>
      <c r="C48" s="35" t="s">
        <v>114</v>
      </c>
      <c r="D48" s="58" t="n">
        <v>0.0510416666666667</v>
      </c>
      <c r="E48" s="59" t="n">
        <v>16.33</v>
      </c>
      <c r="F48" s="58" t="n">
        <v>0.00208333333333333</v>
      </c>
      <c r="G48" s="60" t="n">
        <v>15.69</v>
      </c>
      <c r="H48" s="61" t="n">
        <v>0.00674768518518519</v>
      </c>
      <c r="I48" s="62" t="n">
        <v>0.053125</v>
      </c>
      <c r="J48" s="63"/>
    </row>
    <row r="49" customFormat="false" ht="15" hidden="false" customHeight="false" outlineLevel="0" collapsed="false">
      <c r="A49" s="21" t="s">
        <v>64</v>
      </c>
      <c r="B49" s="57" t="n">
        <v>212</v>
      </c>
      <c r="C49" s="35" t="s">
        <v>117</v>
      </c>
      <c r="D49" s="58" t="n">
        <v>0.0501851851851852</v>
      </c>
      <c r="E49" s="59" t="n">
        <v>16.61</v>
      </c>
      <c r="F49" s="58" t="n">
        <v>0.00359953703703704</v>
      </c>
      <c r="G49" s="60" t="n">
        <v>15.49</v>
      </c>
      <c r="H49" s="61" t="n">
        <v>0.00740740740740741</v>
      </c>
      <c r="I49" s="62" t="n">
        <v>0.0537847222222222</v>
      </c>
      <c r="J49" s="63"/>
    </row>
    <row r="50" customFormat="false" ht="15" hidden="false" customHeight="false" outlineLevel="0" collapsed="false">
      <c r="A50" s="21" t="s">
        <v>68</v>
      </c>
      <c r="B50" s="57" t="n">
        <v>210</v>
      </c>
      <c r="C50" s="35" t="s">
        <v>132</v>
      </c>
      <c r="D50" s="58" t="n">
        <v>0.0413310185185185</v>
      </c>
      <c r="E50" s="59" t="n">
        <v>20.16</v>
      </c>
      <c r="F50" s="58" t="n">
        <v>0.0128703703703704</v>
      </c>
      <c r="G50" s="60" t="n">
        <v>15.37</v>
      </c>
      <c r="H50" s="61" t="n">
        <v>0.00782407407407407</v>
      </c>
      <c r="I50" s="62" t="n">
        <v>0.0542013888888889</v>
      </c>
      <c r="J50" s="63"/>
    </row>
    <row r="51" customFormat="false" ht="15" hidden="false" customHeight="false" outlineLevel="0" collapsed="false">
      <c r="A51" s="21" t="s">
        <v>71</v>
      </c>
      <c r="B51" s="57" t="n">
        <v>201</v>
      </c>
      <c r="C51" s="35" t="s">
        <v>119</v>
      </c>
      <c r="D51" s="58" t="n">
        <v>0.0597800925925926</v>
      </c>
      <c r="E51" s="59" t="n">
        <v>13.94</v>
      </c>
      <c r="F51" s="58" t="n">
        <v>0.005</v>
      </c>
      <c r="G51" s="60" t="n">
        <v>12.86</v>
      </c>
      <c r="H51" s="61" t="n">
        <v>0.0184027777777778</v>
      </c>
      <c r="I51" s="62" t="n">
        <v>0.0647800925925926</v>
      </c>
      <c r="J51" s="63"/>
    </row>
    <row r="52" customFormat="false" ht="15" hidden="false" customHeight="false" outlineLevel="0" collapsed="false">
      <c r="A52" s="21" t="s">
        <v>74</v>
      </c>
      <c r="B52" s="57" t="n">
        <v>209</v>
      </c>
      <c r="C52" s="35" t="s">
        <v>121</v>
      </c>
      <c r="D52" s="58" t="n">
        <v>0.0657291666666667</v>
      </c>
      <c r="E52" s="59" t="n">
        <v>12.68</v>
      </c>
      <c r="F52" s="58" t="n">
        <v>0.00409722222222222</v>
      </c>
      <c r="G52" s="60" t="n">
        <v>11.93</v>
      </c>
      <c r="H52" s="61" t="n">
        <v>0.0234490740740741</v>
      </c>
      <c r="I52" s="62" t="n">
        <v>0.0698263888888889</v>
      </c>
      <c r="J52" s="63"/>
    </row>
    <row r="53" customFormat="false" ht="15" hidden="false" customHeight="false" outlineLevel="0" collapsed="false">
      <c r="A53" s="21"/>
      <c r="B53" s="57"/>
      <c r="C53" s="35"/>
      <c r="D53" s="58"/>
      <c r="E53" s="59"/>
      <c r="F53" s="64"/>
      <c r="G53" s="59"/>
      <c r="H53" s="65"/>
      <c r="I53" s="44"/>
      <c r="J53" s="63"/>
    </row>
    <row r="54" customFormat="false" ht="23.25" hidden="false" customHeight="false" outlineLevel="0" collapsed="false">
      <c r="A54" s="4"/>
      <c r="B54" s="49"/>
      <c r="F54" s="2"/>
      <c r="G54" s="52" t="s">
        <v>228</v>
      </c>
      <c r="H54" s="5"/>
      <c r="I54" s="5"/>
    </row>
    <row r="55" customFormat="false" ht="20.25" hidden="false" customHeight="false" outlineLevel="0" collapsed="false">
      <c r="A55" s="14" t="s">
        <v>3</v>
      </c>
      <c r="C55" s="53" t="s">
        <v>226</v>
      </c>
      <c r="D55" s="2"/>
      <c r="F55" s="54" t="s">
        <v>209</v>
      </c>
      <c r="G55" s="55" t="n">
        <v>15</v>
      </c>
    </row>
    <row r="57" customFormat="false" ht="12.75" hidden="false" customHeight="false" outlineLevel="0" collapsed="false">
      <c r="A57" s="20" t="s">
        <v>210</v>
      </c>
      <c r="B57" s="20" t="s">
        <v>211</v>
      </c>
      <c r="C57" s="18" t="s">
        <v>7</v>
      </c>
      <c r="D57" s="20" t="s">
        <v>212</v>
      </c>
      <c r="E57" s="20" t="s">
        <v>213</v>
      </c>
      <c r="F57" s="20" t="s">
        <v>214</v>
      </c>
      <c r="G57" s="20" t="s">
        <v>215</v>
      </c>
      <c r="H57" s="56" t="s">
        <v>216</v>
      </c>
      <c r="I57" s="56" t="s">
        <v>217</v>
      </c>
    </row>
    <row r="58" customFormat="false" ht="15" hidden="false" customHeight="false" outlineLevel="0" collapsed="false">
      <c r="A58" s="21" t="s">
        <v>18</v>
      </c>
      <c r="B58" s="57" t="n">
        <v>260</v>
      </c>
      <c r="C58" s="35" t="s">
        <v>141</v>
      </c>
      <c r="D58" s="58" t="n">
        <v>0.0256597222222222</v>
      </c>
      <c r="E58" s="59" t="n">
        <v>24.36</v>
      </c>
      <c r="F58" s="58" t="n">
        <v>0.00434027777777778</v>
      </c>
      <c r="G58" s="60" t="n">
        <v>20.83</v>
      </c>
      <c r="H58" s="61" t="n">
        <v>0</v>
      </c>
      <c r="I58" s="62" t="n">
        <v>0.03</v>
      </c>
      <c r="J58" s="63"/>
    </row>
    <row r="59" customFormat="false" ht="15" hidden="false" customHeight="false" outlineLevel="0" collapsed="false">
      <c r="A59" s="21" t="s">
        <v>25</v>
      </c>
      <c r="B59" s="57" t="n">
        <v>259</v>
      </c>
      <c r="C59" s="35" t="s">
        <v>139</v>
      </c>
      <c r="D59" s="58" t="n">
        <v>0.0253009259259259</v>
      </c>
      <c r="E59" s="59" t="n">
        <v>24.7</v>
      </c>
      <c r="F59" s="58" t="n">
        <v>0.00600694444444444</v>
      </c>
      <c r="G59" s="60" t="n">
        <v>19.96</v>
      </c>
      <c r="H59" s="61" t="n">
        <v>0.00130787037037037</v>
      </c>
      <c r="I59" s="62" t="n">
        <v>0.0313078703703704</v>
      </c>
      <c r="J59" s="63"/>
    </row>
    <row r="60" customFormat="false" ht="15" hidden="false" customHeight="false" outlineLevel="0" collapsed="false">
      <c r="A60" s="21" t="s">
        <v>29</v>
      </c>
      <c r="B60" s="57" t="n">
        <v>255</v>
      </c>
      <c r="C60" s="35" t="s">
        <v>167</v>
      </c>
      <c r="D60" s="58" t="n">
        <v>0.0265509259259259</v>
      </c>
      <c r="E60" s="59" t="n">
        <v>23.54</v>
      </c>
      <c r="F60" s="58" t="n">
        <v>0.00494212962962963</v>
      </c>
      <c r="G60" s="60" t="n">
        <v>19.85</v>
      </c>
      <c r="H60" s="61" t="n">
        <v>0.00149305555555556</v>
      </c>
      <c r="I60" s="62" t="n">
        <v>0.0314930555555556</v>
      </c>
      <c r="J60" s="63"/>
    </row>
    <row r="61" customFormat="false" ht="15" hidden="false" customHeight="false" outlineLevel="0" collapsed="false">
      <c r="A61" s="21" t="s">
        <v>34</v>
      </c>
      <c r="B61" s="57" t="n">
        <v>256</v>
      </c>
      <c r="C61" s="35" t="s">
        <v>143</v>
      </c>
      <c r="D61" s="58" t="n">
        <v>0.0290740740740741</v>
      </c>
      <c r="E61" s="59" t="n">
        <v>21.5</v>
      </c>
      <c r="F61" s="58" t="n">
        <v>0.00364583333333333</v>
      </c>
      <c r="G61" s="60" t="n">
        <v>19.1</v>
      </c>
      <c r="H61" s="61" t="n">
        <v>0.00271990740740741</v>
      </c>
      <c r="I61" s="62" t="n">
        <v>0.0327199074074074</v>
      </c>
      <c r="J61" s="63"/>
    </row>
    <row r="62" customFormat="false" ht="15" hidden="false" customHeight="false" outlineLevel="0" collapsed="false">
      <c r="A62" s="21" t="s">
        <v>38</v>
      </c>
      <c r="B62" s="57" t="n">
        <v>270</v>
      </c>
      <c r="C62" s="35" t="s">
        <v>145</v>
      </c>
      <c r="D62" s="58" t="n">
        <v>0.0295138888888889</v>
      </c>
      <c r="E62" s="59" t="n">
        <v>21.18</v>
      </c>
      <c r="F62" s="58" t="n">
        <v>0.00420138888888889</v>
      </c>
      <c r="G62" s="60" t="n">
        <v>18.54</v>
      </c>
      <c r="H62" s="61" t="n">
        <v>0.00371527777777778</v>
      </c>
      <c r="I62" s="62" t="n">
        <v>0.0337152777777778</v>
      </c>
      <c r="J62" s="63"/>
    </row>
    <row r="63" customFormat="false" ht="15" hidden="false" customHeight="false" outlineLevel="0" collapsed="false">
      <c r="A63" s="21" t="s">
        <v>41</v>
      </c>
      <c r="B63" s="57" t="n">
        <v>261</v>
      </c>
      <c r="C63" s="35" t="s">
        <v>152</v>
      </c>
      <c r="D63" s="58" t="n">
        <v>0.0302662037037037</v>
      </c>
      <c r="E63" s="59" t="n">
        <v>20.65</v>
      </c>
      <c r="F63" s="58" t="n">
        <v>0.004375</v>
      </c>
      <c r="G63" s="60" t="n">
        <v>18.04</v>
      </c>
      <c r="H63" s="61" t="n">
        <v>0.0046412037037037</v>
      </c>
      <c r="I63" s="62" t="n">
        <v>0.0346412037037037</v>
      </c>
      <c r="J63" s="63"/>
    </row>
    <row r="64" customFormat="false" ht="15" hidden="false" customHeight="false" outlineLevel="0" collapsed="false">
      <c r="A64" s="21" t="s">
        <v>44</v>
      </c>
      <c r="B64" s="57" t="n">
        <v>263</v>
      </c>
      <c r="C64" s="35" t="s">
        <v>147</v>
      </c>
      <c r="D64" s="58" t="n">
        <v>0.0313541666666667</v>
      </c>
      <c r="E64" s="59" t="n">
        <v>19.93</v>
      </c>
      <c r="F64" s="58" t="n">
        <v>0.00422453703703704</v>
      </c>
      <c r="G64" s="60" t="n">
        <v>17.57</v>
      </c>
      <c r="H64" s="61" t="n">
        <v>0.0055787037037037</v>
      </c>
      <c r="I64" s="62" t="n">
        <v>0.0355787037037037</v>
      </c>
      <c r="J64" s="63"/>
    </row>
    <row r="65" customFormat="false" ht="15" hidden="false" customHeight="false" outlineLevel="0" collapsed="false">
      <c r="A65" s="21" t="s">
        <v>47</v>
      </c>
      <c r="B65" s="57" t="n">
        <v>264</v>
      </c>
      <c r="C65" s="35" t="s">
        <v>150</v>
      </c>
      <c r="D65" s="58" t="n">
        <v>0.0304282407407407</v>
      </c>
      <c r="E65" s="59" t="n">
        <v>20.54</v>
      </c>
      <c r="F65" s="58" t="n">
        <v>0.00596064814814815</v>
      </c>
      <c r="G65" s="60" t="n">
        <v>17.18</v>
      </c>
      <c r="H65" s="61" t="n">
        <v>0.00638888888888889</v>
      </c>
      <c r="I65" s="62" t="n">
        <v>0.0363888888888889</v>
      </c>
      <c r="J65" s="63"/>
    </row>
    <row r="66" customFormat="false" ht="15" hidden="false" customHeight="false" outlineLevel="0" collapsed="false">
      <c r="A66" s="21" t="s">
        <v>51</v>
      </c>
      <c r="B66" s="57" t="n">
        <v>257</v>
      </c>
      <c r="C66" s="35" t="s">
        <v>156</v>
      </c>
      <c r="D66" s="58" t="n">
        <v>0.0322916666666667</v>
      </c>
      <c r="E66" s="59" t="n">
        <v>19.35</v>
      </c>
      <c r="F66" s="58" t="n">
        <v>0.00805555555555556</v>
      </c>
      <c r="G66" s="60" t="n">
        <v>15.49</v>
      </c>
      <c r="H66" s="61" t="n">
        <v>0.0103472222222222</v>
      </c>
      <c r="I66" s="62" t="n">
        <v>0.0403472222222222</v>
      </c>
      <c r="J66" s="63"/>
    </row>
    <row r="67" customFormat="false" ht="15" hidden="false" customHeight="false" outlineLevel="0" collapsed="false">
      <c r="A67" s="21" t="s">
        <v>54</v>
      </c>
      <c r="B67" s="57" t="n">
        <v>262</v>
      </c>
      <c r="C67" s="35" t="s">
        <v>154</v>
      </c>
      <c r="D67" s="58" t="n">
        <v>0.0318171296296296</v>
      </c>
      <c r="E67" s="59" t="n">
        <v>19.64</v>
      </c>
      <c r="F67" s="58" t="n">
        <v>0.00880787037037037</v>
      </c>
      <c r="G67" s="60" t="n">
        <v>15.38</v>
      </c>
      <c r="H67" s="61" t="n">
        <v>0.010625</v>
      </c>
      <c r="I67" s="62" t="n">
        <v>0.040625</v>
      </c>
      <c r="J67" s="63"/>
    </row>
    <row r="68" customFormat="false" ht="15" hidden="false" customHeight="false" outlineLevel="0" collapsed="false">
      <c r="A68" s="21" t="s">
        <v>57</v>
      </c>
      <c r="B68" s="57" t="n">
        <v>254</v>
      </c>
      <c r="C68" s="35" t="s">
        <v>165</v>
      </c>
      <c r="D68" s="58" t="n">
        <v>0.0353587962962963</v>
      </c>
      <c r="E68" s="59" t="n">
        <v>17.68</v>
      </c>
      <c r="F68" s="58" t="n">
        <v>0.00717592592592593</v>
      </c>
      <c r="G68" s="60" t="n">
        <v>14.69</v>
      </c>
      <c r="H68" s="61" t="n">
        <v>0.0125347222222222</v>
      </c>
      <c r="I68" s="62" t="n">
        <v>0.0425347222222222</v>
      </c>
    </row>
    <row r="69" customFormat="false" ht="15" hidden="false" customHeight="false" outlineLevel="0" collapsed="false">
      <c r="A69" s="21" t="s">
        <v>60</v>
      </c>
      <c r="B69" s="57" t="n">
        <v>252</v>
      </c>
      <c r="C69" s="35" t="s">
        <v>161</v>
      </c>
      <c r="D69" s="58" t="n">
        <v>0.0383912037037037</v>
      </c>
      <c r="E69" s="59" t="n">
        <v>16.28</v>
      </c>
      <c r="F69" s="58" t="n">
        <v>0.00487268518518519</v>
      </c>
      <c r="G69" s="60" t="n">
        <v>14.45</v>
      </c>
      <c r="H69" s="61" t="n">
        <v>0.0132638888888889</v>
      </c>
      <c r="I69" s="62" t="n">
        <v>0.0432638888888889</v>
      </c>
    </row>
    <row r="70" customFormat="false" ht="15" hidden="false" customHeight="false" outlineLevel="0" collapsed="false">
      <c r="A70" s="21" t="s">
        <v>64</v>
      </c>
      <c r="B70" s="57" t="n">
        <v>250</v>
      </c>
      <c r="C70" s="35" t="s">
        <v>159</v>
      </c>
      <c r="D70" s="58" t="n">
        <v>0.0363657407407407</v>
      </c>
      <c r="E70" s="59" t="n">
        <v>17.19</v>
      </c>
      <c r="F70" s="58" t="n">
        <v>0.00863425925925926</v>
      </c>
      <c r="G70" s="60" t="n">
        <v>13.89</v>
      </c>
      <c r="H70" s="61" t="n">
        <v>0.015</v>
      </c>
      <c r="I70" s="62" t="n">
        <v>0.045</v>
      </c>
    </row>
    <row r="71" customFormat="false" ht="15" hidden="false" customHeight="false" outlineLevel="0" collapsed="false">
      <c r="A71" s="21" t="s">
        <v>68</v>
      </c>
      <c r="B71" s="57" t="n">
        <v>251</v>
      </c>
      <c r="C71" s="35" t="s">
        <v>158</v>
      </c>
      <c r="D71" s="58" t="n">
        <v>0.0346875</v>
      </c>
      <c r="E71" s="59" t="n">
        <v>18.02</v>
      </c>
      <c r="F71" s="58" t="n">
        <v>0.0114236111111111</v>
      </c>
      <c r="G71" s="60" t="n">
        <v>13.55</v>
      </c>
      <c r="H71" s="61" t="n">
        <v>0.0161111111111111</v>
      </c>
      <c r="I71" s="62" t="n">
        <v>0.0461111111111111</v>
      </c>
    </row>
    <row r="72" customFormat="false" ht="15" hidden="false" customHeight="false" outlineLevel="0" collapsed="false">
      <c r="A72" s="21"/>
      <c r="B72" s="57" t="n">
        <v>253</v>
      </c>
      <c r="C72" s="35" t="s">
        <v>163</v>
      </c>
      <c r="D72" s="58" t="s">
        <v>82</v>
      </c>
      <c r="E72" s="59"/>
      <c r="F72" s="58" t="s">
        <v>82</v>
      </c>
      <c r="G72" s="60"/>
      <c r="H72" s="61"/>
      <c r="I72" s="62" t="s">
        <v>82</v>
      </c>
    </row>
    <row r="73" customFormat="false" ht="15" hidden="false" customHeight="false" outlineLevel="0" collapsed="false">
      <c r="A73" s="21"/>
      <c r="B73" s="57" t="n">
        <v>258</v>
      </c>
      <c r="C73" s="35" t="s">
        <v>169</v>
      </c>
      <c r="D73" s="58" t="s">
        <v>82</v>
      </c>
      <c r="E73" s="59"/>
      <c r="F73" s="58" t="s">
        <v>82</v>
      </c>
      <c r="G73" s="60"/>
      <c r="H73" s="61"/>
      <c r="I73" s="62" t="s">
        <v>82</v>
      </c>
    </row>
    <row r="74" customFormat="false" ht="15" hidden="false" customHeight="false" outlineLevel="0" collapsed="false">
      <c r="A74" s="21"/>
      <c r="B74" s="57" t="n">
        <v>265</v>
      </c>
      <c r="C74" s="35" t="s">
        <v>171</v>
      </c>
      <c r="D74" s="58" t="s">
        <v>82</v>
      </c>
      <c r="E74" s="59"/>
      <c r="F74" s="58" t="s">
        <v>82</v>
      </c>
      <c r="G74" s="60"/>
      <c r="H74" s="61"/>
      <c r="I74" s="62" t="s">
        <v>82</v>
      </c>
    </row>
    <row r="75" customFormat="false" ht="15" hidden="false" customHeight="false" outlineLevel="0" collapsed="false">
      <c r="A75" s="21"/>
      <c r="B75" s="57" t="n">
        <v>267</v>
      </c>
      <c r="C75" s="35" t="s">
        <v>173</v>
      </c>
      <c r="D75" s="58" t="s">
        <v>82</v>
      </c>
      <c r="E75" s="59"/>
      <c r="F75" s="58" t="s">
        <v>82</v>
      </c>
      <c r="G75" s="60"/>
      <c r="H75" s="61"/>
      <c r="I75" s="62" t="s">
        <v>82</v>
      </c>
    </row>
    <row r="76" customFormat="false" ht="15" hidden="false" customHeight="false" outlineLevel="0" collapsed="false">
      <c r="A76" s="21"/>
      <c r="B76" s="57" t="n">
        <v>268</v>
      </c>
      <c r="C76" s="35" t="s">
        <v>175</v>
      </c>
      <c r="D76" s="58" t="s">
        <v>82</v>
      </c>
      <c r="E76" s="59"/>
      <c r="F76" s="58" t="s">
        <v>82</v>
      </c>
      <c r="G76" s="60"/>
      <c r="H76" s="61"/>
      <c r="I76" s="62" t="s">
        <v>82</v>
      </c>
    </row>
    <row r="77" customFormat="false" ht="15" hidden="false" customHeight="false" outlineLevel="0" collapsed="false">
      <c r="A77" s="21"/>
      <c r="B77" s="57"/>
      <c r="C77" s="35"/>
      <c r="D77" s="58"/>
      <c r="E77" s="59"/>
      <c r="F77" s="58"/>
      <c r="G77" s="60"/>
      <c r="H77" s="61"/>
      <c r="I77" s="62"/>
    </row>
    <row r="78" customFormat="false" ht="23.25" hidden="false" customHeight="false" outlineLevel="0" collapsed="false">
      <c r="A78" s="4"/>
      <c r="B78" s="49"/>
      <c r="F78" s="2"/>
      <c r="G78" s="52" t="s">
        <v>228</v>
      </c>
      <c r="H78" s="5"/>
      <c r="I78" s="5"/>
    </row>
    <row r="79" customFormat="false" ht="20.25" hidden="false" customHeight="false" outlineLevel="0" collapsed="false">
      <c r="A79" s="14" t="s">
        <v>3</v>
      </c>
      <c r="C79" s="53" t="s">
        <v>227</v>
      </c>
      <c r="D79" s="2"/>
      <c r="F79" s="54" t="s">
        <v>209</v>
      </c>
      <c r="G79" s="55" t="n">
        <v>15</v>
      </c>
    </row>
    <row r="81" customFormat="false" ht="12.75" hidden="false" customHeight="false" outlineLevel="0" collapsed="false">
      <c r="A81" s="20" t="s">
        <v>210</v>
      </c>
      <c r="B81" s="20" t="s">
        <v>211</v>
      </c>
      <c r="C81" s="18" t="s">
        <v>7</v>
      </c>
      <c r="D81" s="20" t="s">
        <v>212</v>
      </c>
      <c r="E81" s="20" t="s">
        <v>213</v>
      </c>
      <c r="F81" s="20" t="s">
        <v>214</v>
      </c>
      <c r="G81" s="20" t="s">
        <v>215</v>
      </c>
      <c r="H81" s="56" t="s">
        <v>216</v>
      </c>
      <c r="I81" s="56" t="s">
        <v>217</v>
      </c>
    </row>
    <row r="82" customFormat="false" ht="15" hidden="false" customHeight="false" outlineLevel="0" collapsed="false">
      <c r="A82" s="21" t="s">
        <v>18</v>
      </c>
      <c r="B82" s="57" t="n">
        <v>302</v>
      </c>
      <c r="C82" s="35" t="s">
        <v>178</v>
      </c>
      <c r="D82" s="58" t="n">
        <v>0.0271643518518519</v>
      </c>
      <c r="E82" s="59" t="n">
        <v>23.01</v>
      </c>
      <c r="F82" s="58" t="n">
        <v>0.00549768518518519</v>
      </c>
      <c r="G82" s="60" t="n">
        <v>19.14</v>
      </c>
      <c r="H82" s="61" t="n">
        <v>0</v>
      </c>
      <c r="I82" s="62" t="n">
        <v>0.032662037037037</v>
      </c>
      <c r="J82" s="63"/>
    </row>
    <row r="83" customFormat="false" ht="15" hidden="false" customHeight="false" outlineLevel="0" collapsed="false">
      <c r="A83" s="21" t="s">
        <v>25</v>
      </c>
      <c r="B83" s="57" t="n">
        <v>305</v>
      </c>
      <c r="C83" s="35" t="s">
        <v>186</v>
      </c>
      <c r="D83" s="58" t="n">
        <v>0.0274537037037037</v>
      </c>
      <c r="E83" s="59" t="n">
        <v>22.77</v>
      </c>
      <c r="F83" s="58" t="n">
        <v>0.00559027777777778</v>
      </c>
      <c r="G83" s="60" t="n">
        <v>18.91</v>
      </c>
      <c r="H83" s="61" t="n">
        <v>0.000381944444444444</v>
      </c>
      <c r="I83" s="62" t="n">
        <v>0.0330439814814815</v>
      </c>
      <c r="J83" s="63"/>
    </row>
    <row r="84" customFormat="false" ht="15" hidden="false" customHeight="false" outlineLevel="0" collapsed="false">
      <c r="A84" s="21" t="s">
        <v>29</v>
      </c>
      <c r="B84" s="57" t="n">
        <v>310</v>
      </c>
      <c r="C84" s="35" t="s">
        <v>198</v>
      </c>
      <c r="D84" s="58" t="n">
        <v>0.0287268518518519</v>
      </c>
      <c r="E84" s="59" t="n">
        <v>21.76</v>
      </c>
      <c r="F84" s="58" t="n">
        <v>0.00459490740740741</v>
      </c>
      <c r="G84" s="60" t="n">
        <v>18.76</v>
      </c>
      <c r="H84" s="61" t="n">
        <v>0.000659722222222222</v>
      </c>
      <c r="I84" s="62" t="n">
        <v>0.0333217592592593</v>
      </c>
      <c r="J84" s="63"/>
    </row>
    <row r="85" customFormat="false" ht="15" hidden="false" customHeight="false" outlineLevel="0" collapsed="false">
      <c r="A85" s="21" t="s">
        <v>34</v>
      </c>
      <c r="B85" s="57" t="n">
        <v>303</v>
      </c>
      <c r="C85" s="35" t="s">
        <v>180</v>
      </c>
      <c r="D85" s="58" t="n">
        <v>0.0261342592592593</v>
      </c>
      <c r="E85" s="59" t="n">
        <v>23.91</v>
      </c>
      <c r="F85" s="58" t="n">
        <v>0.00755787037037037</v>
      </c>
      <c r="G85" s="60" t="n">
        <v>18.55</v>
      </c>
      <c r="H85" s="61" t="n">
        <v>0.00103009259259259</v>
      </c>
      <c r="I85" s="62" t="n">
        <v>0.0336921296296296</v>
      </c>
      <c r="J85" s="63"/>
    </row>
    <row r="86" customFormat="false" ht="15" hidden="false" customHeight="false" outlineLevel="0" collapsed="false">
      <c r="A86" s="21" t="s">
        <v>38</v>
      </c>
      <c r="B86" s="57" t="n">
        <v>304</v>
      </c>
      <c r="C86" s="35" t="s">
        <v>182</v>
      </c>
      <c r="D86" s="58" t="n">
        <v>0.0303935185185185</v>
      </c>
      <c r="E86" s="59" t="n">
        <v>20.56</v>
      </c>
      <c r="F86" s="58" t="n">
        <v>0.00363425925925926</v>
      </c>
      <c r="G86" s="60" t="n">
        <v>18.37</v>
      </c>
      <c r="H86" s="61" t="n">
        <v>0.00136574074074074</v>
      </c>
      <c r="I86" s="62" t="n">
        <v>0.0340277777777778</v>
      </c>
      <c r="J86" s="63"/>
    </row>
    <row r="87" customFormat="false" ht="15" hidden="false" customHeight="false" outlineLevel="0" collapsed="false">
      <c r="A87" s="21" t="s">
        <v>41</v>
      </c>
      <c r="B87" s="57" t="n">
        <v>300</v>
      </c>
      <c r="C87" s="35" t="s">
        <v>184</v>
      </c>
      <c r="D87" s="58" t="n">
        <v>0.0305902777777778</v>
      </c>
      <c r="E87" s="59" t="n">
        <v>20.43</v>
      </c>
      <c r="F87" s="58" t="n">
        <v>0.0047337962962963</v>
      </c>
      <c r="G87" s="60" t="n">
        <v>17.69</v>
      </c>
      <c r="H87" s="61" t="n">
        <v>0.00266203703703704</v>
      </c>
      <c r="I87" s="62" t="n">
        <v>0.0353240740740741</v>
      </c>
      <c r="J87" s="63"/>
    </row>
    <row r="88" customFormat="false" ht="15" hidden="false" customHeight="false" outlineLevel="0" collapsed="false">
      <c r="A88" s="21" t="s">
        <v>44</v>
      </c>
      <c r="B88" s="57" t="n">
        <v>301</v>
      </c>
      <c r="C88" s="35" t="s">
        <v>190</v>
      </c>
      <c r="D88" s="58" t="n">
        <v>0.0309375</v>
      </c>
      <c r="E88" s="59" t="n">
        <v>20.2</v>
      </c>
      <c r="F88" s="58" t="n">
        <v>0.00652777777777778</v>
      </c>
      <c r="G88" s="60" t="n">
        <v>16.68</v>
      </c>
      <c r="H88" s="61" t="n">
        <v>0.00480324074074074</v>
      </c>
      <c r="I88" s="62" t="n">
        <v>0.0374652777777778</v>
      </c>
      <c r="J88" s="63"/>
    </row>
    <row r="89" customFormat="false" ht="15" hidden="false" customHeight="false" outlineLevel="0" collapsed="false">
      <c r="A89" s="21" t="s">
        <v>47</v>
      </c>
      <c r="B89" s="57" t="n">
        <v>308</v>
      </c>
      <c r="C89" s="35" t="s">
        <v>188</v>
      </c>
      <c r="D89" s="58" t="n">
        <v>0.0294560185185185</v>
      </c>
      <c r="E89" s="59" t="n">
        <v>21.22</v>
      </c>
      <c r="F89" s="58" t="n">
        <v>0.00975694444444445</v>
      </c>
      <c r="G89" s="60" t="n">
        <v>15.94</v>
      </c>
      <c r="H89" s="61" t="n">
        <v>0.00655092592592593</v>
      </c>
      <c r="I89" s="62" t="n">
        <v>0.039212962962963</v>
      </c>
      <c r="J89" s="63"/>
    </row>
    <row r="90" customFormat="false" ht="15" hidden="false" customHeight="false" outlineLevel="0" collapsed="false">
      <c r="A90" s="21" t="s">
        <v>51</v>
      </c>
      <c r="B90" s="57" t="n">
        <v>309</v>
      </c>
      <c r="C90" s="35" t="s">
        <v>196</v>
      </c>
      <c r="D90" s="58" t="n">
        <v>0.0286805555555556</v>
      </c>
      <c r="E90" s="59" t="n">
        <v>21.79</v>
      </c>
      <c r="F90" s="58" t="n">
        <v>0.0112268518518519</v>
      </c>
      <c r="G90" s="60" t="n">
        <v>15.66</v>
      </c>
      <c r="H90" s="61" t="n">
        <v>0.00724537037037037</v>
      </c>
      <c r="I90" s="62" t="n">
        <v>0.0399074074074074</v>
      </c>
      <c r="J90" s="63"/>
    </row>
    <row r="91" customFormat="false" ht="15" hidden="false" customHeight="false" outlineLevel="0" collapsed="false">
      <c r="A91" s="21" t="s">
        <v>54</v>
      </c>
      <c r="B91" s="57" t="n">
        <v>307</v>
      </c>
      <c r="C91" s="35" t="s">
        <v>192</v>
      </c>
      <c r="D91" s="58" t="n">
        <v>0.0332523148148148</v>
      </c>
      <c r="E91" s="59" t="n">
        <v>18.8</v>
      </c>
      <c r="F91" s="58" t="n">
        <v>0.00681712962962963</v>
      </c>
      <c r="G91" s="60" t="n">
        <v>15.6</v>
      </c>
      <c r="H91" s="61" t="n">
        <v>0.00740740740740741</v>
      </c>
      <c r="I91" s="62" t="n">
        <v>0.0400694444444444</v>
      </c>
      <c r="J91" s="63"/>
    </row>
    <row r="92" customFormat="false" ht="15" hidden="false" customHeight="false" outlineLevel="0" collapsed="false">
      <c r="A92" s="21" t="s">
        <v>57</v>
      </c>
      <c r="B92" s="57" t="n">
        <v>306</v>
      </c>
      <c r="C92" s="35" t="s">
        <v>194</v>
      </c>
      <c r="D92" s="58" t="n">
        <v>0.0423032407407407</v>
      </c>
      <c r="E92" s="59" t="n">
        <v>14.77</v>
      </c>
      <c r="F92" s="58" t="n">
        <v>0.0121296296296296</v>
      </c>
      <c r="G92" s="60" t="n">
        <v>11.48</v>
      </c>
      <c r="H92" s="61" t="n">
        <v>0.0217708333333333</v>
      </c>
      <c r="I92" s="62" t="n">
        <v>0.0544328703703704</v>
      </c>
    </row>
    <row r="93" customFormat="false" ht="15" hidden="false" customHeight="false" outlineLevel="0" collapsed="false">
      <c r="A93" s="21"/>
      <c r="B93" s="57" t="n">
        <v>311</v>
      </c>
      <c r="C93" s="35" t="s">
        <v>200</v>
      </c>
      <c r="D93" s="58" t="s">
        <v>82</v>
      </c>
      <c r="E93" s="59"/>
      <c r="F93" s="58" t="s">
        <v>82</v>
      </c>
      <c r="G93" s="60"/>
      <c r="H93" s="61"/>
      <c r="I93" s="62" t="s">
        <v>82</v>
      </c>
    </row>
    <row r="94" customFormat="false" ht="15" hidden="false" customHeight="false" outlineLevel="0" collapsed="false">
      <c r="A94" s="21"/>
      <c r="B94" s="57" t="n">
        <v>312</v>
      </c>
      <c r="C94" s="35" t="s">
        <v>202</v>
      </c>
      <c r="D94" s="58" t="n">
        <v>0.0283796296296296</v>
      </c>
      <c r="E94" s="59" t="n">
        <v>22.02</v>
      </c>
      <c r="F94" s="58" t="n">
        <v>0.0752314814814815</v>
      </c>
      <c r="G94" s="60"/>
      <c r="H94" s="61"/>
      <c r="I94" s="62" t="s">
        <v>82</v>
      </c>
    </row>
    <row r="95" customFormat="false" ht="15" hidden="false" customHeight="false" outlineLevel="0" collapsed="false">
      <c r="A95" s="42"/>
      <c r="B95" s="57"/>
      <c r="C95" s="35"/>
      <c r="D95" s="68"/>
      <c r="E95" s="57"/>
      <c r="F95" s="61"/>
      <c r="G95" s="42"/>
    </row>
    <row r="96" customFormat="false" ht="12.75" hidden="false" customHeight="false" outlineLevel="0" collapsed="false">
      <c r="C96" s="41"/>
      <c r="D96" s="1"/>
      <c r="F96" s="1"/>
    </row>
    <row r="97" customFormat="false" ht="12.75" hidden="false" customHeight="false" outlineLevel="0" collapsed="false">
      <c r="C97" s="41"/>
      <c r="D97" s="1"/>
    </row>
    <row r="98" customFormat="false" ht="12.75" hidden="false" customHeight="false" outlineLevel="0" collapsed="false">
      <c r="C98" s="43" t="s">
        <v>97</v>
      </c>
      <c r="D98" s="1"/>
    </row>
    <row r="99" customFormat="false" ht="12.75" hidden="false" customHeight="false" outlineLevel="0" collapsed="false">
      <c r="C99" s="1"/>
      <c r="D99" s="1"/>
      <c r="F99" s="1"/>
    </row>
  </sheetData>
  <sheetProtection sheet="true" password="cc05" objects="true" scenarios="true" selectLockedCells="true" selectUnlockedCells="true"/>
  <hyperlinks>
    <hyperlink ref="C98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26.99"/>
    <col collapsed="false" customWidth="true" hidden="false" outlineLevel="0" max="4" min="4" style="4" width="14.14"/>
    <col collapsed="false" customWidth="true" hidden="false" outlineLevel="0" max="5" min="5" style="1" width="14.41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4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B1" s="46"/>
      <c r="C1" s="47"/>
      <c r="D1" s="2"/>
      <c r="F1" s="1"/>
      <c r="G1" s="0"/>
      <c r="H1" s="5"/>
      <c r="I1" s="5"/>
    </row>
    <row r="2" customFormat="false" ht="26.25" hidden="false" customHeight="true" outlineLevel="0" collapsed="false">
      <c r="B2" s="48" t="s">
        <v>229</v>
      </c>
    </row>
    <row r="3" customFormat="false" ht="36" hidden="false" customHeight="true" outlineLevel="0" collapsed="false">
      <c r="B3" s="49" t="s">
        <v>205</v>
      </c>
      <c r="D3" s="50" t="s">
        <v>206</v>
      </c>
      <c r="E3" s="51" t="n">
        <v>38213</v>
      </c>
      <c r="F3" s="2"/>
      <c r="G3" s="52" t="s">
        <v>230</v>
      </c>
      <c r="H3" s="5"/>
      <c r="I3" s="5"/>
    </row>
    <row r="4" customFormat="false" ht="27.75" hidden="false" customHeight="true" outlineLevel="0" collapsed="false">
      <c r="A4" s="14" t="s">
        <v>3</v>
      </c>
      <c r="C4" s="53" t="s">
        <v>208</v>
      </c>
      <c r="D4" s="2"/>
      <c r="F4" s="54" t="s">
        <v>209</v>
      </c>
      <c r="G4" s="55" t="n">
        <v>47</v>
      </c>
    </row>
    <row r="6" customFormat="false" ht="12.75" hidden="false" customHeight="false" outlineLevel="0" collapsed="false">
      <c r="A6" s="20" t="s">
        <v>210</v>
      </c>
      <c r="B6" s="20" t="s">
        <v>211</v>
      </c>
      <c r="C6" s="18" t="s">
        <v>7</v>
      </c>
      <c r="D6" s="20" t="s">
        <v>212</v>
      </c>
      <c r="E6" s="20" t="s">
        <v>213</v>
      </c>
      <c r="F6" s="20" t="s">
        <v>214</v>
      </c>
      <c r="G6" s="20" t="s">
        <v>215</v>
      </c>
      <c r="H6" s="56" t="s">
        <v>216</v>
      </c>
      <c r="I6" s="56" t="s">
        <v>217</v>
      </c>
    </row>
    <row r="7" customFormat="false" ht="15" hidden="false" customHeight="false" outlineLevel="0" collapsed="false">
      <c r="A7" s="21" t="s">
        <v>18</v>
      </c>
      <c r="B7" s="57" t="n">
        <v>164</v>
      </c>
      <c r="C7" s="35" t="s">
        <v>19</v>
      </c>
      <c r="D7" s="58" t="n">
        <v>0.0898611111111111</v>
      </c>
      <c r="E7" s="59" t="n">
        <v>21.79</v>
      </c>
      <c r="F7" s="58" t="n">
        <v>0.0096412037037037</v>
      </c>
      <c r="G7" s="60" t="n">
        <v>19.68</v>
      </c>
      <c r="H7" s="61" t="n">
        <v>0</v>
      </c>
      <c r="I7" s="62" t="n">
        <v>0.0995023148148148</v>
      </c>
      <c r="J7" s="63"/>
    </row>
    <row r="8" customFormat="false" ht="15" hidden="false" customHeight="false" outlineLevel="0" collapsed="false">
      <c r="A8" s="21" t="s">
        <v>25</v>
      </c>
      <c r="B8" s="57" t="n">
        <v>151</v>
      </c>
      <c r="C8" s="35" t="s">
        <v>26</v>
      </c>
      <c r="D8" s="58" t="n">
        <v>0.0940856481481482</v>
      </c>
      <c r="E8" s="59" t="n">
        <v>20.81</v>
      </c>
      <c r="F8" s="58" t="n">
        <v>0.0059375</v>
      </c>
      <c r="G8" s="60" t="n">
        <v>19.58</v>
      </c>
      <c r="H8" s="61" t="n">
        <v>0.000520833333333333</v>
      </c>
      <c r="I8" s="62" t="n">
        <v>0.100023148148148</v>
      </c>
      <c r="J8" s="63"/>
    </row>
    <row r="9" customFormat="false" ht="15" hidden="false" customHeight="false" outlineLevel="0" collapsed="false">
      <c r="A9" s="21" t="s">
        <v>29</v>
      </c>
      <c r="B9" s="57" t="n">
        <v>167</v>
      </c>
      <c r="C9" s="35" t="s">
        <v>30</v>
      </c>
      <c r="D9" s="58" t="n">
        <v>0.0885185185185185</v>
      </c>
      <c r="E9" s="59" t="n">
        <v>22.12</v>
      </c>
      <c r="F9" s="58" t="n">
        <v>0.0147569444444444</v>
      </c>
      <c r="G9" s="60" t="n">
        <v>18.96</v>
      </c>
      <c r="H9" s="61" t="n">
        <v>0.00377314814814815</v>
      </c>
      <c r="I9" s="62" t="n">
        <v>0.103275462962963</v>
      </c>
      <c r="J9" s="63"/>
    </row>
    <row r="10" customFormat="false" ht="15" hidden="false" customHeight="false" outlineLevel="0" collapsed="false">
      <c r="A10" s="21" t="s">
        <v>34</v>
      </c>
      <c r="B10" s="57" t="n">
        <v>166</v>
      </c>
      <c r="C10" s="35" t="s">
        <v>35</v>
      </c>
      <c r="D10" s="58" t="n">
        <v>0.0947453703703704</v>
      </c>
      <c r="E10" s="59" t="n">
        <v>20.67</v>
      </c>
      <c r="F10" s="58" t="n">
        <v>0.00865740740740741</v>
      </c>
      <c r="G10" s="60" t="n">
        <v>18.94</v>
      </c>
      <c r="H10" s="61" t="n">
        <v>0.00390046296296296</v>
      </c>
      <c r="I10" s="62" t="n">
        <v>0.103402777777778</v>
      </c>
      <c r="J10" s="63"/>
    </row>
    <row r="11" customFormat="false" ht="15" hidden="false" customHeight="false" outlineLevel="0" collapsed="false">
      <c r="A11" s="21" t="s">
        <v>38</v>
      </c>
      <c r="B11" s="57" t="n">
        <v>168</v>
      </c>
      <c r="C11" s="35" t="s">
        <v>91</v>
      </c>
      <c r="D11" s="58" t="n">
        <v>0.0891319444444444</v>
      </c>
      <c r="E11" s="59" t="n">
        <v>21.97</v>
      </c>
      <c r="F11" s="58" t="n">
        <v>0.0148611111111111</v>
      </c>
      <c r="G11" s="60" t="n">
        <v>18.83</v>
      </c>
      <c r="H11" s="61" t="n">
        <v>0.00449074074074074</v>
      </c>
      <c r="I11" s="62" t="n">
        <v>0.103993055555556</v>
      </c>
      <c r="J11" s="63"/>
    </row>
    <row r="12" customFormat="false" ht="15" hidden="false" customHeight="false" outlineLevel="0" collapsed="false">
      <c r="A12" s="21" t="s">
        <v>41</v>
      </c>
      <c r="B12" s="57" t="n">
        <v>173</v>
      </c>
      <c r="C12" s="35" t="s">
        <v>45</v>
      </c>
      <c r="D12" s="58" t="n">
        <v>0.0879050925925926</v>
      </c>
      <c r="E12" s="59" t="n">
        <v>22.28</v>
      </c>
      <c r="F12" s="58" t="n">
        <v>0.0163657407407407</v>
      </c>
      <c r="G12" s="60" t="n">
        <v>18.78</v>
      </c>
      <c r="H12" s="61" t="n">
        <v>0.00476851851851852</v>
      </c>
      <c r="I12" s="62" t="n">
        <v>0.104270833333333</v>
      </c>
      <c r="J12" s="63"/>
    </row>
    <row r="13" customFormat="false" ht="15" hidden="false" customHeight="false" outlineLevel="0" collapsed="false">
      <c r="A13" s="21" t="s">
        <v>44</v>
      </c>
      <c r="B13" s="57" t="n">
        <v>159</v>
      </c>
      <c r="C13" s="35" t="s">
        <v>42</v>
      </c>
      <c r="D13" s="58" t="n">
        <v>0.0975925925925926</v>
      </c>
      <c r="E13" s="59" t="n">
        <v>20.07</v>
      </c>
      <c r="F13" s="58" t="n">
        <v>0.0123032407407407</v>
      </c>
      <c r="G13" s="60" t="n">
        <v>17.82</v>
      </c>
      <c r="H13" s="61" t="n">
        <v>0.0103935185185185</v>
      </c>
      <c r="I13" s="62" t="n">
        <v>0.109895833333333</v>
      </c>
      <c r="J13" s="63"/>
    </row>
    <row r="14" customFormat="false" ht="15" hidden="false" customHeight="false" outlineLevel="0" collapsed="false">
      <c r="A14" s="21" t="s">
        <v>47</v>
      </c>
      <c r="B14" s="57" t="n">
        <v>160</v>
      </c>
      <c r="C14" s="35" t="s">
        <v>39</v>
      </c>
      <c r="D14" s="58" t="n">
        <v>0.0955324074074074</v>
      </c>
      <c r="E14" s="59" t="n">
        <v>20.5</v>
      </c>
      <c r="F14" s="58" t="n">
        <v>0.0149421296296296</v>
      </c>
      <c r="G14" s="60" t="n">
        <v>17.73</v>
      </c>
      <c r="H14" s="61" t="n">
        <v>0.0109722222222222</v>
      </c>
      <c r="I14" s="62" t="n">
        <v>0.110474537037037</v>
      </c>
      <c r="J14" s="63"/>
    </row>
    <row r="15" customFormat="false" ht="15" hidden="false" customHeight="false" outlineLevel="0" collapsed="false">
      <c r="A15" s="21" t="s">
        <v>51</v>
      </c>
      <c r="B15" s="57" t="n">
        <v>156</v>
      </c>
      <c r="C15" s="35" t="s">
        <v>83</v>
      </c>
      <c r="D15" s="58" t="n">
        <v>0.100474537037037</v>
      </c>
      <c r="E15" s="59" t="n">
        <v>19.49</v>
      </c>
      <c r="F15" s="58" t="n">
        <v>0.0117361111111111</v>
      </c>
      <c r="G15" s="60" t="n">
        <v>17.45</v>
      </c>
      <c r="H15" s="61" t="n">
        <v>0.0127083333333333</v>
      </c>
      <c r="I15" s="62" t="n">
        <v>0.112210648148148</v>
      </c>
      <c r="J15" s="63"/>
    </row>
    <row r="16" customFormat="false" ht="15" hidden="false" customHeight="false" outlineLevel="0" collapsed="false">
      <c r="A16" s="21" t="s">
        <v>54</v>
      </c>
      <c r="B16" s="57" t="n">
        <v>165</v>
      </c>
      <c r="C16" s="35" t="s">
        <v>52</v>
      </c>
      <c r="D16" s="58" t="n">
        <v>0.104201388888889</v>
      </c>
      <c r="E16" s="59" t="n">
        <v>18.79</v>
      </c>
      <c r="F16" s="58" t="n">
        <v>0.00833333333333333</v>
      </c>
      <c r="G16" s="60" t="n">
        <v>17.4</v>
      </c>
      <c r="H16" s="61" t="n">
        <v>0.0130324074074074</v>
      </c>
      <c r="I16" s="62" t="n">
        <v>0.112534722222222</v>
      </c>
      <c r="J16" s="63"/>
    </row>
    <row r="17" customFormat="false" ht="15" hidden="false" customHeight="false" outlineLevel="0" collapsed="false">
      <c r="A17" s="21" t="s">
        <v>57</v>
      </c>
      <c r="B17" s="57" t="n">
        <v>170</v>
      </c>
      <c r="C17" s="35" t="s">
        <v>48</v>
      </c>
      <c r="D17" s="58" t="n">
        <v>0.103472222222222</v>
      </c>
      <c r="E17" s="59" t="n">
        <v>18.93</v>
      </c>
      <c r="F17" s="58" t="n">
        <v>0.0104976851851852</v>
      </c>
      <c r="G17" s="60" t="n">
        <v>17.18</v>
      </c>
      <c r="H17" s="61" t="n">
        <v>0.0144675925925926</v>
      </c>
      <c r="I17" s="62" t="n">
        <v>0.113969907407407</v>
      </c>
      <c r="J17" s="63"/>
    </row>
    <row r="18" customFormat="false" ht="15" hidden="false" customHeight="false" outlineLevel="0" collapsed="false">
      <c r="A18" s="21" t="s">
        <v>60</v>
      </c>
      <c r="B18" s="57" t="n">
        <v>172</v>
      </c>
      <c r="C18" s="35" t="s">
        <v>93</v>
      </c>
      <c r="D18" s="58" t="n">
        <v>0.0934027777777778</v>
      </c>
      <c r="E18" s="59" t="n">
        <v>20.97</v>
      </c>
      <c r="F18" s="58" t="n">
        <v>0.0230555555555556</v>
      </c>
      <c r="G18" s="60" t="n">
        <v>16.82</v>
      </c>
      <c r="H18" s="61" t="n">
        <v>0.0169560185185185</v>
      </c>
      <c r="I18" s="62" t="n">
        <v>0.116458333333333</v>
      </c>
      <c r="J18" s="63"/>
    </row>
    <row r="19" customFormat="false" ht="15" hidden="false" customHeight="false" outlineLevel="0" collapsed="false">
      <c r="A19" s="21" t="s">
        <v>64</v>
      </c>
      <c r="B19" s="57" t="n">
        <v>153</v>
      </c>
      <c r="C19" s="35" t="s">
        <v>58</v>
      </c>
      <c r="D19" s="58" t="n">
        <v>0.101122685185185</v>
      </c>
      <c r="E19" s="59" t="n">
        <v>19.37</v>
      </c>
      <c r="F19" s="58" t="n">
        <v>0.0154166666666667</v>
      </c>
      <c r="G19" s="60" t="n">
        <v>16.8</v>
      </c>
      <c r="H19" s="61" t="n">
        <v>0.017037037037037</v>
      </c>
      <c r="I19" s="62" t="n">
        <v>0.116539351851852</v>
      </c>
      <c r="J19" s="63"/>
    </row>
    <row r="20" customFormat="false" ht="15" hidden="false" customHeight="false" outlineLevel="0" collapsed="false">
      <c r="A20" s="21" t="s">
        <v>68</v>
      </c>
      <c r="B20" s="57" t="n">
        <v>157</v>
      </c>
      <c r="C20" s="35" t="s">
        <v>55</v>
      </c>
      <c r="D20" s="58" t="n">
        <v>0.101724537037037</v>
      </c>
      <c r="E20" s="59" t="n">
        <v>19.25</v>
      </c>
      <c r="F20" s="58" t="n">
        <v>0.0149652777777778</v>
      </c>
      <c r="G20" s="60" t="n">
        <v>16.78</v>
      </c>
      <c r="H20" s="61" t="n">
        <v>0.0171875</v>
      </c>
      <c r="I20" s="62" t="n">
        <v>0.116689814814815</v>
      </c>
      <c r="J20" s="63"/>
    </row>
    <row r="21" customFormat="false" ht="15" hidden="false" customHeight="false" outlineLevel="0" collapsed="false">
      <c r="A21" s="21" t="s">
        <v>71</v>
      </c>
      <c r="B21" s="57" t="n">
        <v>154</v>
      </c>
      <c r="C21" s="35" t="s">
        <v>65</v>
      </c>
      <c r="D21" s="58" t="n">
        <v>0.104826388888889</v>
      </c>
      <c r="E21" s="59" t="n">
        <v>18.68</v>
      </c>
      <c r="F21" s="58" t="n">
        <v>0.0155208333333333</v>
      </c>
      <c r="G21" s="60" t="n">
        <v>16.27</v>
      </c>
      <c r="H21" s="61" t="n">
        <v>0.0208449074074074</v>
      </c>
      <c r="I21" s="62" t="n">
        <v>0.120347222222222</v>
      </c>
      <c r="J21" s="63"/>
    </row>
    <row r="22" customFormat="false" ht="15" hidden="false" customHeight="false" outlineLevel="0" collapsed="false">
      <c r="A22" s="21" t="s">
        <v>74</v>
      </c>
      <c r="B22" s="57" t="n">
        <v>163</v>
      </c>
      <c r="C22" s="35" t="s">
        <v>89</v>
      </c>
      <c r="D22" s="58" t="n">
        <v>0.114201388888889</v>
      </c>
      <c r="E22" s="59" t="n">
        <v>17.15</v>
      </c>
      <c r="F22" s="58" t="n">
        <v>0.0113425925925926</v>
      </c>
      <c r="G22" s="60" t="n">
        <v>15.6</v>
      </c>
      <c r="H22" s="61" t="n">
        <v>0.0260416666666667</v>
      </c>
      <c r="I22" s="62" t="n">
        <v>0.125543981481482</v>
      </c>
      <c r="J22" s="63"/>
    </row>
    <row r="23" customFormat="false" ht="15" hidden="false" customHeight="false" outlineLevel="0" collapsed="false">
      <c r="A23" s="21" t="s">
        <v>77</v>
      </c>
      <c r="B23" s="57" t="n">
        <v>174</v>
      </c>
      <c r="C23" s="35" t="s">
        <v>69</v>
      </c>
      <c r="D23" s="58" t="n">
        <v>0.116145833333333</v>
      </c>
      <c r="E23" s="59" t="n">
        <v>16.86</v>
      </c>
      <c r="F23" s="58" t="n">
        <v>0.0100694444444444</v>
      </c>
      <c r="G23" s="60" t="n">
        <v>15.52</v>
      </c>
      <c r="H23" s="61" t="n">
        <v>0.026712962962963</v>
      </c>
      <c r="I23" s="62" t="n">
        <v>0.126215277777778</v>
      </c>
      <c r="J23" s="63"/>
    </row>
    <row r="24" customFormat="false" ht="15" hidden="false" customHeight="false" outlineLevel="0" collapsed="false">
      <c r="A24" s="21" t="s">
        <v>218</v>
      </c>
      <c r="B24" s="57" t="n">
        <v>158</v>
      </c>
      <c r="C24" s="35" t="s">
        <v>61</v>
      </c>
      <c r="D24" s="58" t="n">
        <v>0.108912037037037</v>
      </c>
      <c r="E24" s="59" t="n">
        <v>17.98</v>
      </c>
      <c r="F24" s="58" t="n">
        <v>0.0177546296296296</v>
      </c>
      <c r="G24" s="60" t="n">
        <v>15.46</v>
      </c>
      <c r="H24" s="61" t="n">
        <v>0.0271643518518519</v>
      </c>
      <c r="I24" s="62" t="n">
        <v>0.126666666666667</v>
      </c>
      <c r="J24" s="63"/>
    </row>
    <row r="25" customFormat="false" ht="15" hidden="false" customHeight="false" outlineLevel="0" collapsed="false">
      <c r="A25" s="21" t="s">
        <v>219</v>
      </c>
      <c r="B25" s="57" t="n">
        <v>155</v>
      </c>
      <c r="C25" s="35" t="s">
        <v>75</v>
      </c>
      <c r="D25" s="58" t="n">
        <v>0.116226851851852</v>
      </c>
      <c r="E25" s="59" t="n">
        <v>16.85</v>
      </c>
      <c r="F25" s="58" t="n">
        <v>0.0109143518518519</v>
      </c>
      <c r="G25" s="60" t="n">
        <v>15.4</v>
      </c>
      <c r="H25" s="61" t="n">
        <v>0.0276388888888889</v>
      </c>
      <c r="I25" s="62" t="n">
        <v>0.127141203703704</v>
      </c>
      <c r="J25" s="63"/>
    </row>
    <row r="26" customFormat="false" ht="15" hidden="false" customHeight="false" outlineLevel="0" collapsed="false">
      <c r="A26" s="21" t="s">
        <v>220</v>
      </c>
      <c r="B26" s="57" t="n">
        <v>169</v>
      </c>
      <c r="C26" s="35" t="s">
        <v>72</v>
      </c>
      <c r="D26" s="58" t="n">
        <v>0.115960648148148</v>
      </c>
      <c r="E26" s="59" t="n">
        <v>16.89</v>
      </c>
      <c r="F26" s="58" t="n">
        <v>0.0161226851851852</v>
      </c>
      <c r="G26" s="60" t="n">
        <v>14.83</v>
      </c>
      <c r="H26" s="61" t="n">
        <v>0.0325810185185185</v>
      </c>
      <c r="I26" s="62" t="n">
        <v>0.132083333333333</v>
      </c>
      <c r="J26" s="63"/>
    </row>
    <row r="27" customFormat="false" ht="15" hidden="false" customHeight="false" outlineLevel="0" collapsed="false">
      <c r="A27" s="21" t="s">
        <v>221</v>
      </c>
      <c r="B27" s="57" t="n">
        <v>175</v>
      </c>
      <c r="C27" s="35" t="s">
        <v>95</v>
      </c>
      <c r="D27" s="58" t="n">
        <v>0.125891203703704</v>
      </c>
      <c r="E27" s="59" t="n">
        <v>15.56</v>
      </c>
      <c r="F27" s="58" t="n">
        <v>0.00959490740740741</v>
      </c>
      <c r="G27" s="60" t="n">
        <v>14.45</v>
      </c>
      <c r="H27" s="61" t="n">
        <v>0.0359837962962963</v>
      </c>
      <c r="I27" s="62" t="n">
        <v>0.135486111111111</v>
      </c>
      <c r="J27" s="63"/>
    </row>
    <row r="28" customFormat="false" ht="15" hidden="false" customHeight="false" outlineLevel="0" collapsed="false">
      <c r="A28" s="21" t="s">
        <v>222</v>
      </c>
      <c r="B28" s="57" t="n">
        <v>150</v>
      </c>
      <c r="C28" s="35" t="s">
        <v>78</v>
      </c>
      <c r="D28" s="58" t="n">
        <v>0.131655092592593</v>
      </c>
      <c r="E28" s="59" t="n">
        <v>14.87</v>
      </c>
      <c r="F28" s="58" t="n">
        <v>0.0104166666666667</v>
      </c>
      <c r="G28" s="60" t="n">
        <v>13.78</v>
      </c>
      <c r="H28" s="61" t="n">
        <v>0.0425694444444444</v>
      </c>
      <c r="I28" s="62" t="n">
        <v>0.142071759259259</v>
      </c>
      <c r="J28" s="63"/>
    </row>
    <row r="29" customFormat="false" ht="15" hidden="false" customHeight="false" outlineLevel="0" collapsed="false">
      <c r="A29" s="21" t="s">
        <v>223</v>
      </c>
      <c r="B29" s="57" t="n">
        <v>152</v>
      </c>
      <c r="C29" s="35" t="s">
        <v>80</v>
      </c>
      <c r="D29" s="58" t="n">
        <v>0.150393518518519</v>
      </c>
      <c r="E29" s="59" t="n">
        <v>13.02</v>
      </c>
      <c r="F29" s="58" t="n">
        <v>0.0232638888888889</v>
      </c>
      <c r="G29" s="60" t="n">
        <v>11.28</v>
      </c>
      <c r="H29" s="61" t="n">
        <v>0.0741550925925926</v>
      </c>
      <c r="I29" s="62" t="n">
        <v>0.173657407407407</v>
      </c>
      <c r="J29" s="63"/>
    </row>
    <row r="30" customFormat="false" ht="15" hidden="false" customHeight="false" outlineLevel="0" collapsed="false">
      <c r="A30" s="21"/>
      <c r="B30" s="57" t="n">
        <v>161</v>
      </c>
      <c r="C30" s="35" t="s">
        <v>85</v>
      </c>
      <c r="D30" s="58" t="s">
        <v>82</v>
      </c>
      <c r="E30" s="59"/>
      <c r="F30" s="58" t="s">
        <v>82</v>
      </c>
      <c r="G30" s="60"/>
      <c r="H30" s="61"/>
      <c r="I30" s="62" t="s">
        <v>82</v>
      </c>
      <c r="J30" s="63"/>
    </row>
    <row r="31" customFormat="false" ht="15" hidden="false" customHeight="false" outlineLevel="0" collapsed="false">
      <c r="A31" s="21"/>
      <c r="B31" s="57" t="n">
        <v>162</v>
      </c>
      <c r="C31" s="35" t="s">
        <v>87</v>
      </c>
      <c r="D31" s="58" t="s">
        <v>82</v>
      </c>
      <c r="E31" s="59"/>
      <c r="F31" s="64" t="s">
        <v>82</v>
      </c>
      <c r="G31" s="60"/>
      <c r="H31" s="65"/>
      <c r="I31" s="44" t="s">
        <v>82</v>
      </c>
      <c r="J31" s="63"/>
    </row>
    <row r="32" customFormat="false" ht="15" hidden="false" customHeight="false" outlineLevel="0" collapsed="false">
      <c r="A32" s="42"/>
      <c r="B32" s="57"/>
      <c r="C32" s="35"/>
      <c r="D32" s="58"/>
      <c r="E32" s="59"/>
      <c r="F32" s="64"/>
      <c r="G32" s="66"/>
      <c r="H32" s="65"/>
      <c r="I32" s="67"/>
    </row>
    <row r="33" customFormat="false" ht="23.25" hidden="false" customHeight="false" outlineLevel="0" collapsed="false">
      <c r="A33" s="4"/>
      <c r="B33" s="49"/>
      <c r="F33" s="2"/>
      <c r="G33" s="52" t="s">
        <v>230</v>
      </c>
      <c r="H33" s="5"/>
      <c r="I33" s="5"/>
    </row>
    <row r="34" customFormat="false" ht="20.25" hidden="false" customHeight="false" outlineLevel="0" collapsed="false">
      <c r="A34" s="14" t="s">
        <v>3</v>
      </c>
      <c r="C34" s="53" t="s">
        <v>225</v>
      </c>
      <c r="D34" s="2"/>
      <c r="F34" s="54" t="s">
        <v>209</v>
      </c>
      <c r="G34" s="55" t="n">
        <v>47</v>
      </c>
    </row>
    <row r="36" customFormat="false" ht="12.75" hidden="false" customHeight="false" outlineLevel="0" collapsed="false">
      <c r="A36" s="20" t="s">
        <v>210</v>
      </c>
      <c r="B36" s="20" t="s">
        <v>211</v>
      </c>
      <c r="C36" s="18" t="s">
        <v>7</v>
      </c>
      <c r="D36" s="20" t="s">
        <v>212</v>
      </c>
      <c r="E36" s="20" t="s">
        <v>213</v>
      </c>
      <c r="F36" s="20" t="s">
        <v>214</v>
      </c>
      <c r="G36" s="20" t="s">
        <v>215</v>
      </c>
      <c r="H36" s="56" t="s">
        <v>216</v>
      </c>
      <c r="I36" s="56" t="s">
        <v>217</v>
      </c>
    </row>
    <row r="37" customFormat="false" ht="15" hidden="false" customHeight="false" outlineLevel="0" collapsed="false">
      <c r="A37" s="21" t="s">
        <v>18</v>
      </c>
      <c r="B37" s="57" t="n">
        <v>205</v>
      </c>
      <c r="C37" s="35" t="s">
        <v>126</v>
      </c>
      <c r="D37" s="58" t="n">
        <v>0.0894328703703704</v>
      </c>
      <c r="E37" s="59" t="n">
        <v>21.9</v>
      </c>
      <c r="F37" s="58" t="n">
        <v>0.0116666666666667</v>
      </c>
      <c r="G37" s="60" t="n">
        <v>19.37</v>
      </c>
      <c r="H37" s="61" t="n">
        <v>0</v>
      </c>
      <c r="I37" s="62" t="n">
        <v>0.101099537037037</v>
      </c>
      <c r="J37" s="63"/>
    </row>
    <row r="38" customFormat="false" ht="15" hidden="false" customHeight="false" outlineLevel="0" collapsed="false">
      <c r="A38" s="21" t="s">
        <v>25</v>
      </c>
      <c r="B38" s="57" t="n">
        <v>208</v>
      </c>
      <c r="C38" s="35" t="s">
        <v>130</v>
      </c>
      <c r="D38" s="58" t="n">
        <v>0.0922916666666667</v>
      </c>
      <c r="E38" s="59" t="n">
        <v>21.22</v>
      </c>
      <c r="F38" s="58" t="n">
        <v>0.0106134259259259</v>
      </c>
      <c r="G38" s="60" t="n">
        <v>19.03</v>
      </c>
      <c r="H38" s="61" t="n">
        <v>0.00180555555555556</v>
      </c>
      <c r="I38" s="62" t="n">
        <v>0.102905092592593</v>
      </c>
      <c r="J38" s="63"/>
    </row>
    <row r="39" customFormat="false" ht="15" hidden="false" customHeight="false" outlineLevel="0" collapsed="false">
      <c r="A39" s="21" t="s">
        <v>29</v>
      </c>
      <c r="B39" s="57" t="n">
        <v>203</v>
      </c>
      <c r="C39" s="35" t="s">
        <v>124</v>
      </c>
      <c r="D39" s="58" t="n">
        <v>0.087025462962963</v>
      </c>
      <c r="E39" s="59" t="n">
        <v>22.5</v>
      </c>
      <c r="F39" s="58" t="n">
        <v>0.0184143518518519</v>
      </c>
      <c r="G39" s="60" t="n">
        <v>18.57</v>
      </c>
      <c r="H39" s="61" t="n">
        <v>0.00434027777777778</v>
      </c>
      <c r="I39" s="62" t="n">
        <v>0.105439814814815</v>
      </c>
      <c r="J39" s="63"/>
    </row>
    <row r="40" customFormat="false" ht="15" hidden="false" customHeight="false" outlineLevel="0" collapsed="false">
      <c r="A40" s="21" t="s">
        <v>34</v>
      </c>
      <c r="B40" s="57" t="n">
        <v>204</v>
      </c>
      <c r="C40" s="35" t="s">
        <v>100</v>
      </c>
      <c r="D40" s="58" t="n">
        <v>0.0989814814814815</v>
      </c>
      <c r="E40" s="59" t="n">
        <v>19.78</v>
      </c>
      <c r="F40" s="58" t="n">
        <v>0.00721064814814815</v>
      </c>
      <c r="G40" s="60" t="n">
        <v>18.44</v>
      </c>
      <c r="H40" s="61" t="n">
        <v>0.00509259259259259</v>
      </c>
      <c r="I40" s="62" t="n">
        <v>0.10619212962963</v>
      </c>
      <c r="J40" s="63"/>
    </row>
    <row r="41" customFormat="false" ht="15" hidden="false" customHeight="false" outlineLevel="0" collapsed="false">
      <c r="A41" s="21" t="s">
        <v>38</v>
      </c>
      <c r="B41" s="57" t="n">
        <v>214</v>
      </c>
      <c r="C41" s="35" t="s">
        <v>102</v>
      </c>
      <c r="D41" s="58" t="n">
        <v>0.1015625</v>
      </c>
      <c r="E41" s="59" t="n">
        <v>19.28</v>
      </c>
      <c r="F41" s="58" t="n">
        <v>0.00539351851851852</v>
      </c>
      <c r="G41" s="60" t="n">
        <v>18.31</v>
      </c>
      <c r="H41" s="61" t="n">
        <v>0.00585648148148148</v>
      </c>
      <c r="I41" s="62" t="n">
        <v>0.106956018518519</v>
      </c>
      <c r="J41" s="63"/>
    </row>
    <row r="42" customFormat="false" ht="15" hidden="false" customHeight="false" outlineLevel="0" collapsed="false">
      <c r="A42" s="21" t="s">
        <v>41</v>
      </c>
      <c r="B42" s="57" t="n">
        <v>200</v>
      </c>
      <c r="C42" s="35" t="s">
        <v>104</v>
      </c>
      <c r="D42" s="58" t="n">
        <v>0.100347222222222</v>
      </c>
      <c r="E42" s="59" t="n">
        <v>19.52</v>
      </c>
      <c r="F42" s="58" t="n">
        <v>0.00961805555555556</v>
      </c>
      <c r="G42" s="60" t="n">
        <v>17.81</v>
      </c>
      <c r="H42" s="61" t="n">
        <v>0.00886574074074074</v>
      </c>
      <c r="I42" s="62" t="n">
        <v>0.109965277777778</v>
      </c>
      <c r="J42" s="63"/>
    </row>
    <row r="43" customFormat="false" ht="15" hidden="false" customHeight="false" outlineLevel="0" collapsed="false">
      <c r="A43" s="21" t="s">
        <v>44</v>
      </c>
      <c r="B43" s="57" t="n">
        <v>206</v>
      </c>
      <c r="C43" s="35" t="s">
        <v>106</v>
      </c>
      <c r="D43" s="58" t="n">
        <v>0.10150462962963</v>
      </c>
      <c r="E43" s="59" t="n">
        <v>19.29</v>
      </c>
      <c r="F43" s="58" t="n">
        <v>0.00888888888888889</v>
      </c>
      <c r="G43" s="60" t="n">
        <v>17.74</v>
      </c>
      <c r="H43" s="61" t="n">
        <v>0.00929398148148148</v>
      </c>
      <c r="I43" s="62" t="n">
        <v>0.110393518518519</v>
      </c>
      <c r="J43" s="63"/>
    </row>
    <row r="44" customFormat="false" ht="15" hidden="false" customHeight="false" outlineLevel="0" collapsed="false">
      <c r="A44" s="21" t="s">
        <v>47</v>
      </c>
      <c r="B44" s="57" t="n">
        <v>215</v>
      </c>
      <c r="C44" s="35" t="s">
        <v>110</v>
      </c>
      <c r="D44" s="58" t="n">
        <v>0.100231481481481</v>
      </c>
      <c r="E44" s="59" t="n">
        <v>19.54</v>
      </c>
      <c r="F44" s="58" t="n">
        <v>0.0111921296296296</v>
      </c>
      <c r="G44" s="60" t="n">
        <v>17.58</v>
      </c>
      <c r="H44" s="61" t="n">
        <v>0.0103240740740741</v>
      </c>
      <c r="I44" s="62" t="n">
        <v>0.111423611111111</v>
      </c>
      <c r="J44" s="63"/>
    </row>
    <row r="45" customFormat="false" ht="15" hidden="false" customHeight="false" outlineLevel="0" collapsed="false">
      <c r="A45" s="21" t="s">
        <v>51</v>
      </c>
      <c r="B45" s="57" t="n">
        <v>211</v>
      </c>
      <c r="C45" s="35" t="s">
        <v>112</v>
      </c>
      <c r="D45" s="58" t="n">
        <v>0.107094907407407</v>
      </c>
      <c r="E45" s="59" t="n">
        <v>18.29</v>
      </c>
      <c r="F45" s="58" t="n">
        <v>0.00513888888888889</v>
      </c>
      <c r="G45" s="60" t="n">
        <v>17.45</v>
      </c>
      <c r="H45" s="61" t="n">
        <v>0.0111342592592593</v>
      </c>
      <c r="I45" s="62" t="n">
        <v>0.112233796296296</v>
      </c>
      <c r="J45" s="63"/>
    </row>
    <row r="46" customFormat="false" ht="15" hidden="false" customHeight="false" outlineLevel="0" collapsed="false">
      <c r="A46" s="21" t="s">
        <v>54</v>
      </c>
      <c r="B46" s="57" t="n">
        <v>207</v>
      </c>
      <c r="C46" s="35" t="s">
        <v>128</v>
      </c>
      <c r="D46" s="58" t="n">
        <v>0.107673611111111</v>
      </c>
      <c r="E46" s="59" t="n">
        <v>18.19</v>
      </c>
      <c r="F46" s="58" t="n">
        <v>0.00576388888888889</v>
      </c>
      <c r="G46" s="60" t="n">
        <v>17.26</v>
      </c>
      <c r="H46" s="61" t="n">
        <v>0.012337962962963</v>
      </c>
      <c r="I46" s="62" t="n">
        <v>0.1134375</v>
      </c>
      <c r="J46" s="63"/>
    </row>
    <row r="47" customFormat="false" ht="15" hidden="false" customHeight="false" outlineLevel="0" collapsed="false">
      <c r="A47" s="21" t="s">
        <v>57</v>
      </c>
      <c r="B47" s="57" t="n">
        <v>213</v>
      </c>
      <c r="C47" s="35" t="s">
        <v>108</v>
      </c>
      <c r="D47" s="58" t="n">
        <v>0.103425925925926</v>
      </c>
      <c r="E47" s="59" t="n">
        <v>18.93</v>
      </c>
      <c r="F47" s="58" t="n">
        <v>0.0106134259259259</v>
      </c>
      <c r="G47" s="60" t="n">
        <v>17.17</v>
      </c>
      <c r="H47" s="61" t="n">
        <v>0.0129398148148148</v>
      </c>
      <c r="I47" s="62" t="n">
        <v>0.114039351851852</v>
      </c>
      <c r="J47" s="63"/>
    </row>
    <row r="48" customFormat="false" ht="15" hidden="false" customHeight="false" outlineLevel="0" collapsed="false">
      <c r="A48" s="21" t="s">
        <v>60</v>
      </c>
      <c r="B48" s="57" t="n">
        <v>210</v>
      </c>
      <c r="C48" s="35" t="s">
        <v>132</v>
      </c>
      <c r="D48" s="58" t="n">
        <v>0.0933564814814815</v>
      </c>
      <c r="E48" s="59" t="n">
        <v>20.98</v>
      </c>
      <c r="F48" s="58" t="n">
        <v>0.0230324074074074</v>
      </c>
      <c r="G48" s="60" t="n">
        <v>16.83</v>
      </c>
      <c r="H48" s="61" t="n">
        <v>0.0152893518518519</v>
      </c>
      <c r="I48" s="62" t="n">
        <v>0.116388888888889</v>
      </c>
      <c r="J48" s="63"/>
    </row>
    <row r="49" customFormat="false" ht="15" hidden="false" customHeight="false" outlineLevel="0" collapsed="false">
      <c r="A49" s="21" t="s">
        <v>64</v>
      </c>
      <c r="B49" s="57" t="n">
        <v>202</v>
      </c>
      <c r="C49" s="35" t="s">
        <v>114</v>
      </c>
      <c r="D49" s="58" t="n">
        <v>0.111909722222222</v>
      </c>
      <c r="E49" s="59" t="n">
        <v>17.5</v>
      </c>
      <c r="F49" s="58" t="n">
        <v>0.0046875</v>
      </c>
      <c r="G49" s="60" t="n">
        <v>16.8</v>
      </c>
      <c r="H49" s="61" t="n">
        <v>0.0154976851851852</v>
      </c>
      <c r="I49" s="62" t="n">
        <v>0.116597222222222</v>
      </c>
      <c r="J49" s="63"/>
    </row>
    <row r="50" customFormat="false" ht="15" hidden="false" customHeight="false" outlineLevel="0" collapsed="false">
      <c r="A50" s="21" t="s">
        <v>68</v>
      </c>
      <c r="B50" s="57" t="n">
        <v>212</v>
      </c>
      <c r="C50" s="35" t="s">
        <v>117</v>
      </c>
      <c r="D50" s="58" t="n">
        <v>0.111064814814815</v>
      </c>
      <c r="E50" s="59" t="n">
        <v>17.63</v>
      </c>
      <c r="F50" s="58" t="n">
        <v>0.00707175925925926</v>
      </c>
      <c r="G50" s="60" t="n">
        <v>16.58</v>
      </c>
      <c r="H50" s="61" t="n">
        <v>0.017037037037037</v>
      </c>
      <c r="I50" s="62" t="n">
        <v>0.118136574074074</v>
      </c>
      <c r="J50" s="63"/>
    </row>
    <row r="51" customFormat="false" ht="15" hidden="false" customHeight="false" outlineLevel="0" collapsed="false">
      <c r="A51" s="21" t="s">
        <v>71</v>
      </c>
      <c r="B51" s="57" t="n">
        <v>209</v>
      </c>
      <c r="C51" s="35" t="s">
        <v>121</v>
      </c>
      <c r="D51" s="58" t="n">
        <v>0.136099537037037</v>
      </c>
      <c r="E51" s="59" t="n">
        <v>14.39</v>
      </c>
      <c r="F51" s="58" t="n">
        <v>0.00883101851851852</v>
      </c>
      <c r="G51" s="60" t="n">
        <v>13.51</v>
      </c>
      <c r="H51" s="61" t="n">
        <v>0.0438310185185185</v>
      </c>
      <c r="I51" s="62" t="n">
        <v>0.144930555555556</v>
      </c>
      <c r="J51" s="63"/>
    </row>
    <row r="52" customFormat="false" ht="15" hidden="false" customHeight="false" outlineLevel="0" collapsed="false">
      <c r="A52" s="21" t="s">
        <v>74</v>
      </c>
      <c r="B52" s="57" t="n">
        <v>201</v>
      </c>
      <c r="C52" s="35" t="s">
        <v>119</v>
      </c>
      <c r="D52" s="58" t="n">
        <v>0.133356481481482</v>
      </c>
      <c r="E52" s="59" t="n">
        <v>14.68</v>
      </c>
      <c r="F52" s="58" t="n">
        <v>0.0119444444444444</v>
      </c>
      <c r="G52" s="60" t="n">
        <v>13.48</v>
      </c>
      <c r="H52" s="61" t="n">
        <v>0.0442013888888889</v>
      </c>
      <c r="I52" s="62" t="n">
        <v>0.145300925925926</v>
      </c>
      <c r="J52" s="63"/>
    </row>
    <row r="53" customFormat="false" ht="15" hidden="false" customHeight="false" outlineLevel="0" collapsed="false">
      <c r="A53" s="21"/>
      <c r="B53" s="57"/>
      <c r="C53" s="35"/>
      <c r="D53" s="58"/>
      <c r="E53" s="59"/>
      <c r="F53" s="64"/>
      <c r="G53" s="59"/>
      <c r="H53" s="65"/>
      <c r="I53" s="44"/>
      <c r="J53" s="63"/>
    </row>
    <row r="54" customFormat="false" ht="23.25" hidden="false" customHeight="false" outlineLevel="0" collapsed="false">
      <c r="A54" s="4"/>
      <c r="B54" s="49"/>
      <c r="F54" s="2"/>
      <c r="G54" s="52" t="s">
        <v>230</v>
      </c>
      <c r="H54" s="5"/>
      <c r="I54" s="5"/>
    </row>
    <row r="55" customFormat="false" ht="20.25" hidden="false" customHeight="false" outlineLevel="0" collapsed="false">
      <c r="A55" s="14" t="s">
        <v>3</v>
      </c>
      <c r="C55" s="53" t="s">
        <v>226</v>
      </c>
      <c r="D55" s="2"/>
      <c r="F55" s="54" t="s">
        <v>209</v>
      </c>
      <c r="G55" s="55" t="n">
        <v>40</v>
      </c>
    </row>
    <row r="57" customFormat="false" ht="12.75" hidden="false" customHeight="false" outlineLevel="0" collapsed="false">
      <c r="A57" s="20" t="s">
        <v>210</v>
      </c>
      <c r="B57" s="20" t="s">
        <v>211</v>
      </c>
      <c r="C57" s="18" t="s">
        <v>7</v>
      </c>
      <c r="D57" s="20" t="s">
        <v>212</v>
      </c>
      <c r="E57" s="20" t="s">
        <v>213</v>
      </c>
      <c r="F57" s="20" t="s">
        <v>214</v>
      </c>
      <c r="G57" s="20" t="s">
        <v>215</v>
      </c>
      <c r="H57" s="56" t="s">
        <v>216</v>
      </c>
      <c r="I57" s="56" t="s">
        <v>217</v>
      </c>
    </row>
    <row r="58" customFormat="false" ht="15" hidden="false" customHeight="false" outlineLevel="0" collapsed="false">
      <c r="A58" s="21" t="s">
        <v>18</v>
      </c>
      <c r="B58" s="57" t="n">
        <v>255</v>
      </c>
      <c r="C58" s="35" t="s">
        <v>167</v>
      </c>
      <c r="D58" s="58" t="n">
        <v>0.0691550925925926</v>
      </c>
      <c r="E58" s="59" t="n">
        <v>24.1</v>
      </c>
      <c r="F58" s="58" t="n">
        <v>0.0136805555555556</v>
      </c>
      <c r="G58" s="60" t="n">
        <v>20.12</v>
      </c>
      <c r="H58" s="61" t="n">
        <v>0</v>
      </c>
      <c r="I58" s="62" t="n">
        <v>0.0828356481481481</v>
      </c>
      <c r="J58" s="63"/>
    </row>
    <row r="59" customFormat="false" ht="15" hidden="false" customHeight="false" outlineLevel="0" collapsed="false">
      <c r="A59" s="21" t="s">
        <v>25</v>
      </c>
      <c r="B59" s="57" t="n">
        <v>260</v>
      </c>
      <c r="C59" s="35" t="s">
        <v>141</v>
      </c>
      <c r="D59" s="58" t="n">
        <v>0.0695601851851852</v>
      </c>
      <c r="E59" s="59" t="n">
        <v>23.96</v>
      </c>
      <c r="F59" s="58" t="n">
        <v>0.0133333333333333</v>
      </c>
      <c r="G59" s="60" t="n">
        <v>20.11</v>
      </c>
      <c r="H59" s="61" t="n">
        <v>5.78703703703704E-005</v>
      </c>
      <c r="I59" s="62" t="n">
        <v>0.0828935185185185</v>
      </c>
      <c r="J59" s="63"/>
    </row>
    <row r="60" customFormat="false" ht="15" hidden="false" customHeight="false" outlineLevel="0" collapsed="false">
      <c r="A60" s="21" t="s">
        <v>29</v>
      </c>
      <c r="B60" s="57" t="n">
        <v>259</v>
      </c>
      <c r="C60" s="35" t="s">
        <v>139</v>
      </c>
      <c r="D60" s="58" t="n">
        <v>0.072349537037037</v>
      </c>
      <c r="E60" s="59" t="n">
        <v>23.04</v>
      </c>
      <c r="F60" s="58" t="n">
        <v>0.0122685185185185</v>
      </c>
      <c r="G60" s="60" t="n">
        <v>19.7</v>
      </c>
      <c r="H60" s="61" t="n">
        <v>0.00178240740740741</v>
      </c>
      <c r="I60" s="62" t="n">
        <v>0.0846180555555556</v>
      </c>
      <c r="J60" s="63"/>
    </row>
    <row r="61" customFormat="false" ht="15" hidden="false" customHeight="false" outlineLevel="0" collapsed="false">
      <c r="A61" s="21" t="s">
        <v>34</v>
      </c>
      <c r="B61" s="57" t="n">
        <v>256</v>
      </c>
      <c r="C61" s="35" t="s">
        <v>143</v>
      </c>
      <c r="D61" s="58" t="n">
        <v>0.079537037037037</v>
      </c>
      <c r="E61" s="59" t="n">
        <v>20.95</v>
      </c>
      <c r="F61" s="58" t="n">
        <v>0.0109606481481481</v>
      </c>
      <c r="G61" s="60" t="n">
        <v>18.42</v>
      </c>
      <c r="H61" s="61" t="n">
        <v>0.00766203703703704</v>
      </c>
      <c r="I61" s="62" t="n">
        <v>0.0904976851851852</v>
      </c>
      <c r="J61" s="63"/>
    </row>
    <row r="62" customFormat="false" ht="15" hidden="false" customHeight="false" outlineLevel="0" collapsed="false">
      <c r="A62" s="21" t="s">
        <v>38</v>
      </c>
      <c r="B62" s="57" t="n">
        <v>261</v>
      </c>
      <c r="C62" s="35" t="s">
        <v>152</v>
      </c>
      <c r="D62" s="58" t="n">
        <v>0.0803356481481481</v>
      </c>
      <c r="E62" s="59" t="n">
        <v>20.75</v>
      </c>
      <c r="F62" s="58" t="n">
        <v>0.0107291666666667</v>
      </c>
      <c r="G62" s="60" t="n">
        <v>18.3</v>
      </c>
      <c r="H62" s="61" t="n">
        <v>0.00822916666666667</v>
      </c>
      <c r="I62" s="62" t="n">
        <v>0.0910648148148148</v>
      </c>
      <c r="J62" s="63"/>
    </row>
    <row r="63" customFormat="false" ht="15" hidden="false" customHeight="false" outlineLevel="0" collapsed="false">
      <c r="A63" s="21" t="s">
        <v>41</v>
      </c>
      <c r="B63" s="57" t="n">
        <v>263</v>
      </c>
      <c r="C63" s="35" t="s">
        <v>147</v>
      </c>
      <c r="D63" s="58" t="n">
        <v>0.0823726851851852</v>
      </c>
      <c r="E63" s="59" t="n">
        <v>20.23</v>
      </c>
      <c r="F63" s="58" t="n">
        <v>0.00886574074074074</v>
      </c>
      <c r="G63" s="60" t="n">
        <v>18.27</v>
      </c>
      <c r="H63" s="61" t="n">
        <v>0.00840277777777778</v>
      </c>
      <c r="I63" s="62" t="n">
        <v>0.0912384259259259</v>
      </c>
      <c r="J63" s="63"/>
    </row>
    <row r="64" customFormat="false" ht="15" hidden="false" customHeight="false" outlineLevel="0" collapsed="false">
      <c r="A64" s="21" t="s">
        <v>44</v>
      </c>
      <c r="B64" s="57" t="n">
        <v>264</v>
      </c>
      <c r="C64" s="35" t="s">
        <v>150</v>
      </c>
      <c r="D64" s="58" t="n">
        <v>0.0809606481481481</v>
      </c>
      <c r="E64" s="59" t="n">
        <v>20.59</v>
      </c>
      <c r="F64" s="58" t="n">
        <v>0.0119791666666667</v>
      </c>
      <c r="G64" s="60" t="n">
        <v>17.93</v>
      </c>
      <c r="H64" s="61" t="n">
        <v>0.0101041666666667</v>
      </c>
      <c r="I64" s="62" t="n">
        <v>0.0929398148148148</v>
      </c>
      <c r="J64" s="63"/>
    </row>
    <row r="65" customFormat="false" ht="15" hidden="false" customHeight="false" outlineLevel="0" collapsed="false">
      <c r="A65" s="21" t="s">
        <v>47</v>
      </c>
      <c r="B65" s="57" t="n">
        <v>270</v>
      </c>
      <c r="C65" s="35" t="s">
        <v>145</v>
      </c>
      <c r="D65" s="58" t="n">
        <v>0.0867939814814815</v>
      </c>
      <c r="E65" s="59" t="n">
        <v>19.2</v>
      </c>
      <c r="F65" s="58" t="n">
        <v>0.00811342592592593</v>
      </c>
      <c r="G65" s="60" t="n">
        <v>17.56</v>
      </c>
      <c r="H65" s="61" t="n">
        <v>0.0120717592592593</v>
      </c>
      <c r="I65" s="62" t="n">
        <v>0.0949074074074074</v>
      </c>
      <c r="J65" s="63"/>
    </row>
    <row r="66" customFormat="false" ht="15" hidden="false" customHeight="false" outlineLevel="0" collapsed="false">
      <c r="A66" s="21" t="s">
        <v>51</v>
      </c>
      <c r="B66" s="57" t="n">
        <v>257</v>
      </c>
      <c r="C66" s="35" t="s">
        <v>156</v>
      </c>
      <c r="D66" s="58" t="n">
        <v>0.0817824074074074</v>
      </c>
      <c r="E66" s="59" t="n">
        <v>20.38</v>
      </c>
      <c r="F66" s="58" t="n">
        <v>0.0161111111111111</v>
      </c>
      <c r="G66" s="60" t="n">
        <v>17.03</v>
      </c>
      <c r="H66" s="61" t="n">
        <v>0.0150578703703704</v>
      </c>
      <c r="I66" s="62" t="n">
        <v>0.0978935185185185</v>
      </c>
      <c r="J66" s="63"/>
    </row>
    <row r="67" customFormat="false" ht="15" hidden="false" customHeight="false" outlineLevel="0" collapsed="false">
      <c r="A67" s="21" t="s">
        <v>54</v>
      </c>
      <c r="B67" s="57" t="n">
        <v>262</v>
      </c>
      <c r="C67" s="35" t="s">
        <v>154</v>
      </c>
      <c r="D67" s="58" t="n">
        <v>0.083275462962963</v>
      </c>
      <c r="E67" s="59" t="n">
        <v>20.01</v>
      </c>
      <c r="F67" s="58" t="n">
        <v>0.0184722222222222</v>
      </c>
      <c r="G67" s="60" t="n">
        <v>16.38</v>
      </c>
      <c r="H67" s="61" t="n">
        <v>0.018912037037037</v>
      </c>
      <c r="I67" s="62" t="n">
        <v>0.101747685185185</v>
      </c>
      <c r="J67" s="63"/>
    </row>
    <row r="68" customFormat="false" ht="15" hidden="false" customHeight="false" outlineLevel="0" collapsed="false">
      <c r="A68" s="21" t="s">
        <v>57</v>
      </c>
      <c r="B68" s="57" t="n">
        <v>251</v>
      </c>
      <c r="C68" s="35" t="s">
        <v>158</v>
      </c>
      <c r="D68" s="58" t="n">
        <v>0.096712962962963</v>
      </c>
      <c r="E68" s="59" t="n">
        <v>17.23</v>
      </c>
      <c r="F68" s="58" t="n">
        <v>0.0151041666666667</v>
      </c>
      <c r="G68" s="60" t="n">
        <v>14.91</v>
      </c>
      <c r="H68" s="61" t="n">
        <v>0.0289814814814815</v>
      </c>
      <c r="I68" s="62" t="n">
        <v>0.11181712962963</v>
      </c>
    </row>
    <row r="69" customFormat="false" ht="15" hidden="false" customHeight="false" outlineLevel="0" collapsed="false">
      <c r="A69" s="21" t="s">
        <v>60</v>
      </c>
      <c r="B69" s="57" t="n">
        <v>254</v>
      </c>
      <c r="C69" s="35" t="s">
        <v>165</v>
      </c>
      <c r="D69" s="58" t="n">
        <v>0.0980902777777778</v>
      </c>
      <c r="E69" s="59" t="n">
        <v>16.99</v>
      </c>
      <c r="F69" s="58" t="n">
        <v>0.0157060185185185</v>
      </c>
      <c r="G69" s="60" t="n">
        <v>14.65</v>
      </c>
      <c r="H69" s="61" t="n">
        <v>0.0309606481481481</v>
      </c>
      <c r="I69" s="62" t="n">
        <v>0.113796296296296</v>
      </c>
    </row>
    <row r="70" customFormat="false" ht="15" hidden="false" customHeight="false" outlineLevel="0" collapsed="false">
      <c r="A70" s="21" t="s">
        <v>64</v>
      </c>
      <c r="B70" s="57" t="n">
        <v>252</v>
      </c>
      <c r="C70" s="35" t="s">
        <v>161</v>
      </c>
      <c r="D70" s="58" t="n">
        <v>0.105127314814815</v>
      </c>
      <c r="E70" s="59" t="n">
        <v>15.85</v>
      </c>
      <c r="F70" s="58" t="n">
        <v>0.00930555555555556</v>
      </c>
      <c r="G70" s="60" t="n">
        <v>14.56</v>
      </c>
      <c r="H70" s="61" t="n">
        <v>0.0315972222222222</v>
      </c>
      <c r="I70" s="62" t="n">
        <v>0.11443287037037</v>
      </c>
    </row>
    <row r="71" customFormat="false" ht="15" hidden="false" customHeight="false" outlineLevel="0" collapsed="false">
      <c r="A71" s="21" t="s">
        <v>68</v>
      </c>
      <c r="B71" s="57" t="n">
        <v>250</v>
      </c>
      <c r="C71" s="35" t="s">
        <v>159</v>
      </c>
      <c r="D71" s="58" t="n">
        <v>0.103564814814815</v>
      </c>
      <c r="E71" s="59" t="n">
        <v>16.09</v>
      </c>
      <c r="F71" s="58" t="n">
        <v>0.0156828703703704</v>
      </c>
      <c r="G71" s="60" t="n">
        <v>13.98</v>
      </c>
      <c r="H71" s="61" t="n">
        <v>0.036412037037037</v>
      </c>
      <c r="I71" s="62" t="n">
        <v>0.119247685185185</v>
      </c>
    </row>
    <row r="72" customFormat="false" ht="15" hidden="false" customHeight="false" outlineLevel="0" collapsed="false">
      <c r="A72" s="21"/>
      <c r="B72" s="57" t="n">
        <v>253</v>
      </c>
      <c r="C72" s="35" t="s">
        <v>163</v>
      </c>
      <c r="D72" s="58" t="s">
        <v>82</v>
      </c>
      <c r="E72" s="59"/>
      <c r="F72" s="58" t="s">
        <v>82</v>
      </c>
      <c r="G72" s="60"/>
      <c r="H72" s="61"/>
      <c r="I72" s="62" t="s">
        <v>82</v>
      </c>
    </row>
    <row r="73" customFormat="false" ht="15" hidden="false" customHeight="false" outlineLevel="0" collapsed="false">
      <c r="A73" s="21"/>
      <c r="B73" s="57" t="n">
        <v>258</v>
      </c>
      <c r="C73" s="35" t="s">
        <v>169</v>
      </c>
      <c r="D73" s="58" t="s">
        <v>82</v>
      </c>
      <c r="E73" s="59"/>
      <c r="F73" s="58" t="s">
        <v>82</v>
      </c>
      <c r="G73" s="60"/>
      <c r="H73" s="61"/>
      <c r="I73" s="62" t="s">
        <v>82</v>
      </c>
    </row>
    <row r="74" customFormat="false" ht="15" hidden="false" customHeight="false" outlineLevel="0" collapsed="false">
      <c r="A74" s="21"/>
      <c r="B74" s="57" t="n">
        <v>265</v>
      </c>
      <c r="C74" s="35" t="s">
        <v>171</v>
      </c>
      <c r="D74" s="58" t="s">
        <v>82</v>
      </c>
      <c r="E74" s="59"/>
      <c r="F74" s="58" t="s">
        <v>82</v>
      </c>
      <c r="G74" s="60"/>
      <c r="H74" s="61"/>
      <c r="I74" s="62" t="s">
        <v>82</v>
      </c>
    </row>
    <row r="75" customFormat="false" ht="15" hidden="false" customHeight="false" outlineLevel="0" collapsed="false">
      <c r="A75" s="21"/>
      <c r="B75" s="57" t="n">
        <v>267</v>
      </c>
      <c r="C75" s="35" t="s">
        <v>173</v>
      </c>
      <c r="D75" s="58" t="s">
        <v>82</v>
      </c>
      <c r="E75" s="59"/>
      <c r="F75" s="58" t="s">
        <v>82</v>
      </c>
      <c r="G75" s="60"/>
      <c r="H75" s="61"/>
      <c r="I75" s="62" t="s">
        <v>82</v>
      </c>
    </row>
    <row r="76" customFormat="false" ht="15" hidden="false" customHeight="false" outlineLevel="0" collapsed="false">
      <c r="A76" s="21"/>
      <c r="B76" s="57" t="n">
        <v>268</v>
      </c>
      <c r="C76" s="35" t="s">
        <v>175</v>
      </c>
      <c r="D76" s="58" t="s">
        <v>82</v>
      </c>
      <c r="E76" s="59"/>
      <c r="F76" s="58" t="s">
        <v>82</v>
      </c>
      <c r="G76" s="60"/>
      <c r="H76" s="61"/>
      <c r="I76" s="62" t="s">
        <v>82</v>
      </c>
    </row>
    <row r="77" customFormat="false" ht="15" hidden="false" customHeight="false" outlineLevel="0" collapsed="false">
      <c r="A77" s="21"/>
      <c r="B77" s="57"/>
      <c r="C77" s="35"/>
      <c r="D77" s="58"/>
      <c r="E77" s="59"/>
      <c r="F77" s="58"/>
      <c r="G77" s="60"/>
      <c r="H77" s="61"/>
      <c r="I77" s="62"/>
    </row>
    <row r="78" customFormat="false" ht="23.25" hidden="false" customHeight="false" outlineLevel="0" collapsed="false">
      <c r="A78" s="4"/>
      <c r="B78" s="49"/>
      <c r="F78" s="2"/>
      <c r="G78" s="52" t="s">
        <v>230</v>
      </c>
      <c r="H78" s="5"/>
      <c r="I78" s="5"/>
    </row>
    <row r="79" customFormat="false" ht="20.25" hidden="false" customHeight="false" outlineLevel="0" collapsed="false">
      <c r="A79" s="14" t="s">
        <v>3</v>
      </c>
      <c r="C79" s="53" t="s">
        <v>227</v>
      </c>
      <c r="D79" s="2"/>
      <c r="F79" s="54" t="s">
        <v>209</v>
      </c>
      <c r="G79" s="55" t="n">
        <v>40</v>
      </c>
    </row>
    <row r="81" customFormat="false" ht="12.75" hidden="false" customHeight="false" outlineLevel="0" collapsed="false">
      <c r="A81" s="20" t="s">
        <v>210</v>
      </c>
      <c r="B81" s="20" t="s">
        <v>211</v>
      </c>
      <c r="C81" s="18" t="s">
        <v>7</v>
      </c>
      <c r="D81" s="20" t="s">
        <v>212</v>
      </c>
      <c r="E81" s="20" t="s">
        <v>213</v>
      </c>
      <c r="F81" s="20" t="s">
        <v>214</v>
      </c>
      <c r="G81" s="20" t="s">
        <v>215</v>
      </c>
      <c r="H81" s="56" t="s">
        <v>216</v>
      </c>
      <c r="I81" s="56" t="s">
        <v>217</v>
      </c>
    </row>
    <row r="82" customFormat="false" ht="15" hidden="false" customHeight="false" outlineLevel="0" collapsed="false">
      <c r="A82" s="21" t="s">
        <v>18</v>
      </c>
      <c r="B82" s="57" t="n">
        <v>310</v>
      </c>
      <c r="C82" s="35" t="s">
        <v>198</v>
      </c>
      <c r="D82" s="58" t="n">
        <v>0.072962962962963</v>
      </c>
      <c r="E82" s="59" t="n">
        <v>22.84</v>
      </c>
      <c r="F82" s="58" t="n">
        <v>0.00866898148148148</v>
      </c>
      <c r="G82" s="60" t="n">
        <v>20.42</v>
      </c>
      <c r="H82" s="61" t="n">
        <v>0</v>
      </c>
      <c r="I82" s="62" t="n">
        <v>0.0816319444444444</v>
      </c>
      <c r="J82" s="63"/>
    </row>
    <row r="83" customFormat="false" ht="15" hidden="false" customHeight="false" outlineLevel="0" collapsed="false">
      <c r="A83" s="21" t="s">
        <v>25</v>
      </c>
      <c r="B83" s="57" t="n">
        <v>302</v>
      </c>
      <c r="C83" s="35" t="s">
        <v>178</v>
      </c>
      <c r="D83" s="58" t="n">
        <v>0.0728703703703704</v>
      </c>
      <c r="E83" s="59" t="n">
        <v>22.87</v>
      </c>
      <c r="F83" s="58" t="n">
        <v>0.0112037037037037</v>
      </c>
      <c r="G83" s="60" t="n">
        <v>19.82</v>
      </c>
      <c r="H83" s="61" t="n">
        <v>0.00244212962962963</v>
      </c>
      <c r="I83" s="62" t="n">
        <v>0.0840740740740741</v>
      </c>
      <c r="J83" s="63"/>
    </row>
    <row r="84" customFormat="false" ht="15" hidden="false" customHeight="false" outlineLevel="0" collapsed="false">
      <c r="A84" s="21" t="s">
        <v>29</v>
      </c>
      <c r="B84" s="57" t="n">
        <v>303</v>
      </c>
      <c r="C84" s="35" t="s">
        <v>180</v>
      </c>
      <c r="D84" s="58" t="n">
        <v>0.0718518518518519</v>
      </c>
      <c r="E84" s="59" t="n">
        <v>23.2</v>
      </c>
      <c r="F84" s="58" t="n">
        <v>0.0143055555555556</v>
      </c>
      <c r="G84" s="60" t="n">
        <v>19.34</v>
      </c>
      <c r="H84" s="61" t="n">
        <v>0.00452546296296296</v>
      </c>
      <c r="I84" s="62" t="n">
        <v>0.0861574074074074</v>
      </c>
      <c r="J84" s="63"/>
    </row>
    <row r="85" customFormat="false" ht="15" hidden="false" customHeight="false" outlineLevel="0" collapsed="false">
      <c r="A85" s="21" t="s">
        <v>34</v>
      </c>
      <c r="B85" s="57" t="n">
        <v>300</v>
      </c>
      <c r="C85" s="35" t="s">
        <v>184</v>
      </c>
      <c r="D85" s="58" t="n">
        <v>0.0838425925925926</v>
      </c>
      <c r="E85" s="59" t="n">
        <v>19.88</v>
      </c>
      <c r="F85" s="58" t="n">
        <v>0.00784722222222222</v>
      </c>
      <c r="G85" s="60" t="n">
        <v>18.18</v>
      </c>
      <c r="H85" s="61" t="n">
        <v>0.0100578703703704</v>
      </c>
      <c r="I85" s="62" t="n">
        <v>0.0916898148148148</v>
      </c>
      <c r="J85" s="63"/>
    </row>
    <row r="86" customFormat="false" ht="15" hidden="false" customHeight="false" outlineLevel="0" collapsed="false">
      <c r="A86" s="21" t="s">
        <v>38</v>
      </c>
      <c r="B86" s="57" t="n">
        <v>304</v>
      </c>
      <c r="C86" s="35" t="s">
        <v>182</v>
      </c>
      <c r="D86" s="58" t="n">
        <v>0.0841319444444444</v>
      </c>
      <c r="E86" s="59" t="n">
        <v>19.81</v>
      </c>
      <c r="F86" s="58" t="n">
        <v>0.00763888888888889</v>
      </c>
      <c r="G86" s="60" t="n">
        <v>18.16</v>
      </c>
      <c r="H86" s="61" t="n">
        <v>0.0101388888888889</v>
      </c>
      <c r="I86" s="62" t="n">
        <v>0.0917708333333333</v>
      </c>
      <c r="J86" s="63"/>
    </row>
    <row r="87" customFormat="false" ht="15" hidden="false" customHeight="false" outlineLevel="0" collapsed="false">
      <c r="A87" s="21" t="s">
        <v>41</v>
      </c>
      <c r="B87" s="57" t="n">
        <v>305</v>
      </c>
      <c r="C87" s="35" t="s">
        <v>186</v>
      </c>
      <c r="D87" s="58" t="n">
        <v>0.0793171296296296</v>
      </c>
      <c r="E87" s="59" t="n">
        <v>21.01</v>
      </c>
      <c r="F87" s="58" t="n">
        <v>0.0131481481481481</v>
      </c>
      <c r="G87" s="60" t="n">
        <v>18.02</v>
      </c>
      <c r="H87" s="61" t="n">
        <v>0.0108333333333333</v>
      </c>
      <c r="I87" s="62" t="n">
        <v>0.0924652777777778</v>
      </c>
      <c r="J87" s="63"/>
    </row>
    <row r="88" customFormat="false" ht="15" hidden="false" customHeight="false" outlineLevel="0" collapsed="false">
      <c r="A88" s="21" t="s">
        <v>44</v>
      </c>
      <c r="B88" s="57" t="n">
        <v>308</v>
      </c>
      <c r="C88" s="35" t="s">
        <v>188</v>
      </c>
      <c r="D88" s="58" t="n">
        <v>0.0809259259259259</v>
      </c>
      <c r="E88" s="59" t="n">
        <v>20.59</v>
      </c>
      <c r="F88" s="58" t="n">
        <v>0.0195601851851852</v>
      </c>
      <c r="G88" s="60" t="n">
        <v>16.59</v>
      </c>
      <c r="H88" s="61" t="n">
        <v>0.0188541666666667</v>
      </c>
      <c r="I88" s="62" t="n">
        <v>0.100486111111111</v>
      </c>
      <c r="J88" s="63"/>
    </row>
    <row r="89" customFormat="false" ht="15" hidden="false" customHeight="false" outlineLevel="0" collapsed="false">
      <c r="A89" s="21" t="s">
        <v>47</v>
      </c>
      <c r="B89" s="57" t="n">
        <v>309</v>
      </c>
      <c r="C89" s="35" t="s">
        <v>196</v>
      </c>
      <c r="D89" s="58" t="n">
        <v>0.0859837962962963</v>
      </c>
      <c r="E89" s="59" t="n">
        <v>19.38</v>
      </c>
      <c r="F89" s="58" t="n">
        <v>0.0167939814814815</v>
      </c>
      <c r="G89" s="60" t="n">
        <v>16.22</v>
      </c>
      <c r="H89" s="61" t="n">
        <v>0.0211458333333333</v>
      </c>
      <c r="I89" s="62" t="n">
        <v>0.102777777777778</v>
      </c>
      <c r="J89" s="63"/>
    </row>
    <row r="90" customFormat="false" ht="15" hidden="false" customHeight="false" outlineLevel="0" collapsed="false">
      <c r="A90" s="21" t="s">
        <v>51</v>
      </c>
      <c r="B90" s="57" t="n">
        <v>301</v>
      </c>
      <c r="C90" s="35" t="s">
        <v>190</v>
      </c>
      <c r="D90" s="58" t="n">
        <v>0.0935763888888889</v>
      </c>
      <c r="E90" s="59" t="n">
        <v>17.81</v>
      </c>
      <c r="F90" s="58" t="n">
        <v>0.0151967592592593</v>
      </c>
      <c r="G90" s="60" t="n">
        <v>15.32</v>
      </c>
      <c r="H90" s="61" t="n">
        <v>0.0271412037037037</v>
      </c>
      <c r="I90" s="62" t="n">
        <v>0.108773148148148</v>
      </c>
      <c r="J90" s="63"/>
    </row>
    <row r="91" customFormat="false" ht="15" hidden="false" customHeight="false" outlineLevel="0" collapsed="false">
      <c r="A91" s="21" t="s">
        <v>54</v>
      </c>
      <c r="B91" s="57" t="n">
        <v>307</v>
      </c>
      <c r="C91" s="35" t="s">
        <v>192</v>
      </c>
      <c r="D91" s="58" t="n">
        <v>0.0954166666666667</v>
      </c>
      <c r="E91" s="59" t="n">
        <v>17.47</v>
      </c>
      <c r="F91" s="58" t="n">
        <v>0.0136689814814815</v>
      </c>
      <c r="G91" s="60" t="n">
        <v>15.28</v>
      </c>
      <c r="H91" s="61" t="n">
        <v>0.0274537037037037</v>
      </c>
      <c r="I91" s="62" t="n">
        <v>0.109085648148148</v>
      </c>
      <c r="J91" s="63"/>
    </row>
    <row r="92" customFormat="false" ht="15" hidden="false" customHeight="false" outlineLevel="0" collapsed="false">
      <c r="A92" s="21" t="s">
        <v>57</v>
      </c>
      <c r="B92" s="57" t="n">
        <v>306</v>
      </c>
      <c r="C92" s="35" t="s">
        <v>194</v>
      </c>
      <c r="D92" s="58" t="n">
        <v>0.1</v>
      </c>
      <c r="E92" s="59" t="n">
        <v>16.67</v>
      </c>
      <c r="F92" s="58" t="n">
        <v>0.0158449074074074</v>
      </c>
      <c r="G92" s="60" t="n">
        <v>14.39</v>
      </c>
      <c r="H92" s="61" t="n">
        <v>0.034212962962963</v>
      </c>
      <c r="I92" s="62" t="n">
        <v>0.115844907407407</v>
      </c>
    </row>
    <row r="93" customFormat="false" ht="15" hidden="false" customHeight="false" outlineLevel="0" collapsed="false">
      <c r="A93" s="21"/>
      <c r="B93" s="57" t="n">
        <v>311</v>
      </c>
      <c r="C93" s="35" t="s">
        <v>200</v>
      </c>
      <c r="D93" s="58" t="s">
        <v>82</v>
      </c>
      <c r="E93" s="59"/>
      <c r="F93" s="58" t="s">
        <v>82</v>
      </c>
      <c r="G93" s="60"/>
      <c r="H93" s="61"/>
      <c r="I93" s="62" t="s">
        <v>82</v>
      </c>
    </row>
    <row r="94" customFormat="false" ht="15" hidden="false" customHeight="false" outlineLevel="0" collapsed="false">
      <c r="A94" s="21"/>
      <c r="B94" s="57" t="n">
        <v>312</v>
      </c>
      <c r="C94" s="35" t="s">
        <v>202</v>
      </c>
      <c r="D94" s="58" t="s">
        <v>82</v>
      </c>
      <c r="E94" s="59"/>
      <c r="F94" s="58" t="s">
        <v>82</v>
      </c>
      <c r="G94" s="60"/>
      <c r="H94" s="61"/>
      <c r="I94" s="62" t="s">
        <v>82</v>
      </c>
    </row>
    <row r="95" customFormat="false" ht="15" hidden="false" customHeight="false" outlineLevel="0" collapsed="false">
      <c r="A95" s="42"/>
      <c r="B95" s="57"/>
      <c r="C95" s="35"/>
      <c r="D95" s="68"/>
      <c r="E95" s="57"/>
      <c r="F95" s="61"/>
      <c r="G95" s="42"/>
    </row>
    <row r="96" customFormat="false" ht="12.75" hidden="false" customHeight="false" outlineLevel="0" collapsed="false">
      <c r="C96" s="41"/>
      <c r="D96" s="1"/>
      <c r="F96" s="1"/>
    </row>
    <row r="97" customFormat="false" ht="12.75" hidden="false" customHeight="false" outlineLevel="0" collapsed="false">
      <c r="C97" s="41"/>
      <c r="D97" s="1"/>
    </row>
    <row r="98" customFormat="false" ht="12.75" hidden="false" customHeight="false" outlineLevel="0" collapsed="false">
      <c r="C98" s="43" t="s">
        <v>97</v>
      </c>
      <c r="D98" s="1"/>
    </row>
    <row r="99" customFormat="false" ht="12.75" hidden="false" customHeight="false" outlineLevel="0" collapsed="false">
      <c r="C99" s="1"/>
      <c r="D99" s="1"/>
      <c r="F99" s="1"/>
    </row>
  </sheetData>
  <sheetProtection sheet="true" password="cc05" objects="true" scenarios="true" selectLockedCells="true" selectUnlockedCells="true"/>
  <hyperlinks>
    <hyperlink ref="C98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26.99"/>
    <col collapsed="false" customWidth="true" hidden="false" outlineLevel="0" max="4" min="4" style="4" width="14.14"/>
    <col collapsed="false" customWidth="true" hidden="false" outlineLevel="0" max="5" min="5" style="1" width="14.41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4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B1" s="46"/>
      <c r="C1" s="47"/>
      <c r="D1" s="2"/>
      <c r="F1" s="1"/>
      <c r="G1" s="0"/>
      <c r="H1" s="5"/>
      <c r="I1" s="5"/>
    </row>
    <row r="2" customFormat="false" ht="26.25" hidden="false" customHeight="true" outlineLevel="0" collapsed="false">
      <c r="B2" s="48" t="s">
        <v>204</v>
      </c>
    </row>
    <row r="3" customFormat="false" ht="36" hidden="false" customHeight="true" outlineLevel="0" collapsed="false">
      <c r="B3" s="49" t="s">
        <v>205</v>
      </c>
      <c r="D3" s="50" t="s">
        <v>206</v>
      </c>
      <c r="E3" s="51" t="n">
        <v>38213</v>
      </c>
      <c r="F3" s="2"/>
      <c r="G3" s="52" t="s">
        <v>231</v>
      </c>
      <c r="H3" s="5"/>
      <c r="I3" s="5"/>
    </row>
    <row r="4" customFormat="false" ht="27.75" hidden="false" customHeight="true" outlineLevel="0" collapsed="false">
      <c r="A4" s="14" t="s">
        <v>3</v>
      </c>
      <c r="C4" s="53" t="s">
        <v>208</v>
      </c>
      <c r="D4" s="2"/>
      <c r="F4" s="54" t="s">
        <v>209</v>
      </c>
      <c r="G4" s="55" t="n">
        <v>15</v>
      </c>
    </row>
    <row r="6" customFormat="false" ht="12.75" hidden="false" customHeight="false" outlineLevel="0" collapsed="false">
      <c r="A6" s="20" t="s">
        <v>210</v>
      </c>
      <c r="B6" s="20" t="s">
        <v>211</v>
      </c>
      <c r="C6" s="18" t="s">
        <v>7</v>
      </c>
      <c r="D6" s="20" t="s">
        <v>212</v>
      </c>
      <c r="E6" s="20" t="s">
        <v>213</v>
      </c>
      <c r="F6" s="20" t="s">
        <v>214</v>
      </c>
      <c r="G6" s="20" t="s">
        <v>215</v>
      </c>
      <c r="H6" s="56" t="s">
        <v>216</v>
      </c>
      <c r="I6" s="56" t="s">
        <v>217</v>
      </c>
    </row>
    <row r="7" customFormat="false" ht="15" hidden="false" customHeight="false" outlineLevel="0" collapsed="false">
      <c r="A7" s="21" t="s">
        <v>18</v>
      </c>
      <c r="B7" s="57" t="n">
        <v>164</v>
      </c>
      <c r="C7" s="35" t="s">
        <v>19</v>
      </c>
      <c r="D7" s="58" t="n">
        <v>0.0265277777777778</v>
      </c>
      <c r="E7" s="59" t="n">
        <v>23.56</v>
      </c>
      <c r="F7" s="58" t="n">
        <v>0.00288194444444444</v>
      </c>
      <c r="G7" s="60" t="n">
        <v>21.25</v>
      </c>
      <c r="H7" s="61" t="n">
        <v>0</v>
      </c>
      <c r="I7" s="62" t="n">
        <v>0.0294097222222222</v>
      </c>
      <c r="J7" s="63"/>
    </row>
    <row r="8" customFormat="false" ht="15" hidden="false" customHeight="false" outlineLevel="0" collapsed="false">
      <c r="A8" s="21" t="s">
        <v>25</v>
      </c>
      <c r="B8" s="57" t="n">
        <v>167</v>
      </c>
      <c r="C8" s="35" t="s">
        <v>30</v>
      </c>
      <c r="D8" s="58" t="n">
        <v>0.0292013888888889</v>
      </c>
      <c r="E8" s="59" t="n">
        <v>21.4</v>
      </c>
      <c r="F8" s="58" t="n">
        <v>0.004375</v>
      </c>
      <c r="G8" s="60" t="n">
        <v>18.61</v>
      </c>
      <c r="H8" s="61" t="n">
        <v>0.00416666666666667</v>
      </c>
      <c r="I8" s="62" t="n">
        <v>0.0335763888888889</v>
      </c>
      <c r="J8" s="63"/>
    </row>
    <row r="9" customFormat="false" ht="15" hidden="false" customHeight="false" outlineLevel="0" collapsed="false">
      <c r="A9" s="21" t="s">
        <v>29</v>
      </c>
      <c r="B9" s="57" t="n">
        <v>151</v>
      </c>
      <c r="C9" s="35" t="s">
        <v>26</v>
      </c>
      <c r="D9" s="58" t="n">
        <v>0.0313657407407407</v>
      </c>
      <c r="E9" s="59" t="n">
        <v>19.93</v>
      </c>
      <c r="F9" s="58" t="n">
        <v>0.0022337962962963</v>
      </c>
      <c r="G9" s="60" t="n">
        <v>18.6</v>
      </c>
      <c r="H9" s="61" t="n">
        <v>0.00418981481481482</v>
      </c>
      <c r="I9" s="62" t="n">
        <v>0.033599537037037</v>
      </c>
      <c r="J9" s="63"/>
    </row>
    <row r="10" customFormat="false" ht="15" hidden="false" customHeight="false" outlineLevel="0" collapsed="false">
      <c r="A10" s="21" t="s">
        <v>34</v>
      </c>
      <c r="B10" s="57" t="n">
        <v>156</v>
      </c>
      <c r="C10" s="35" t="s">
        <v>83</v>
      </c>
      <c r="D10" s="58" t="n">
        <v>0.0308333333333333</v>
      </c>
      <c r="E10" s="59" t="n">
        <v>20.27</v>
      </c>
      <c r="F10" s="58" t="n">
        <v>0.00287037037037037</v>
      </c>
      <c r="G10" s="60" t="n">
        <v>18.54</v>
      </c>
      <c r="H10" s="61" t="n">
        <v>0.00429398148148148</v>
      </c>
      <c r="I10" s="62" t="n">
        <v>0.0337037037037037</v>
      </c>
      <c r="J10" s="63"/>
    </row>
    <row r="11" customFormat="false" ht="15" hidden="false" customHeight="false" outlineLevel="0" collapsed="false">
      <c r="A11" s="21" t="s">
        <v>38</v>
      </c>
      <c r="B11" s="57" t="n">
        <v>166</v>
      </c>
      <c r="C11" s="35" t="s">
        <v>35</v>
      </c>
      <c r="D11" s="58" t="n">
        <v>0.0301967592592593</v>
      </c>
      <c r="E11" s="59" t="n">
        <v>20.7</v>
      </c>
      <c r="F11" s="58" t="n">
        <v>0.00453703703703704</v>
      </c>
      <c r="G11" s="60" t="n">
        <v>17.99</v>
      </c>
      <c r="H11" s="61" t="n">
        <v>0.00532407407407407</v>
      </c>
      <c r="I11" s="62" t="n">
        <v>0.0347337962962963</v>
      </c>
      <c r="J11" s="63"/>
    </row>
    <row r="12" customFormat="false" ht="15" hidden="false" customHeight="false" outlineLevel="0" collapsed="false">
      <c r="A12" s="21" t="s">
        <v>41</v>
      </c>
      <c r="B12" s="57" t="n">
        <v>168</v>
      </c>
      <c r="C12" s="35" t="s">
        <v>91</v>
      </c>
      <c r="D12" s="58" t="n">
        <v>0.0268287037037037</v>
      </c>
      <c r="E12" s="59" t="n">
        <v>23.3</v>
      </c>
      <c r="F12" s="58" t="n">
        <v>0.00875</v>
      </c>
      <c r="G12" s="60" t="n">
        <v>17.57</v>
      </c>
      <c r="H12" s="61" t="n">
        <v>0.00616898148148148</v>
      </c>
      <c r="I12" s="62" t="n">
        <v>0.0355787037037037</v>
      </c>
      <c r="J12" s="63"/>
    </row>
    <row r="13" customFormat="false" ht="15" hidden="false" customHeight="false" outlineLevel="0" collapsed="false">
      <c r="A13" s="21" t="s">
        <v>44</v>
      </c>
      <c r="B13" s="57" t="n">
        <v>173</v>
      </c>
      <c r="C13" s="35" t="s">
        <v>45</v>
      </c>
      <c r="D13" s="58" t="n">
        <v>0.0265393518518519</v>
      </c>
      <c r="E13" s="59" t="n">
        <v>23.55</v>
      </c>
      <c r="F13" s="58" t="n">
        <v>0.00908564814814815</v>
      </c>
      <c r="G13" s="60" t="n">
        <v>17.54</v>
      </c>
      <c r="H13" s="61" t="n">
        <v>0.00621527777777778</v>
      </c>
      <c r="I13" s="62" t="n">
        <v>0.035625</v>
      </c>
      <c r="J13" s="63"/>
    </row>
    <row r="14" customFormat="false" ht="15" hidden="false" customHeight="false" outlineLevel="0" collapsed="false">
      <c r="A14" s="21" t="s">
        <v>47</v>
      </c>
      <c r="B14" s="57" t="n">
        <v>165</v>
      </c>
      <c r="C14" s="35" t="s">
        <v>52</v>
      </c>
      <c r="D14" s="58" t="n">
        <v>0.0305787037037037</v>
      </c>
      <c r="E14" s="59" t="n">
        <v>20.44</v>
      </c>
      <c r="F14" s="58" t="n">
        <v>0.00523148148148148</v>
      </c>
      <c r="G14" s="60" t="n">
        <v>17.45</v>
      </c>
      <c r="H14" s="61" t="n">
        <v>0.00640046296296296</v>
      </c>
      <c r="I14" s="62" t="n">
        <v>0.0358101851851852</v>
      </c>
      <c r="J14" s="63"/>
    </row>
    <row r="15" customFormat="false" ht="15" hidden="false" customHeight="false" outlineLevel="0" collapsed="false">
      <c r="A15" s="21" t="s">
        <v>51</v>
      </c>
      <c r="B15" s="57" t="n">
        <v>170</v>
      </c>
      <c r="C15" s="35" t="s">
        <v>48</v>
      </c>
      <c r="D15" s="58" t="n">
        <v>0.0291550925925926</v>
      </c>
      <c r="E15" s="59" t="n">
        <v>21.44</v>
      </c>
      <c r="F15" s="58" t="n">
        <v>0.00668981481481482</v>
      </c>
      <c r="G15" s="60" t="n">
        <v>17.44</v>
      </c>
      <c r="H15" s="61" t="n">
        <v>0.00643518518518519</v>
      </c>
      <c r="I15" s="62" t="n">
        <v>0.0358449074074074</v>
      </c>
      <c r="J15" s="63"/>
    </row>
    <row r="16" customFormat="false" ht="15" hidden="false" customHeight="false" outlineLevel="0" collapsed="false">
      <c r="A16" s="21" t="s">
        <v>54</v>
      </c>
      <c r="B16" s="57" t="n">
        <v>160</v>
      </c>
      <c r="C16" s="35" t="s">
        <v>39</v>
      </c>
      <c r="D16" s="58" t="n">
        <v>0.0289351851851852</v>
      </c>
      <c r="E16" s="59" t="n">
        <v>21.6</v>
      </c>
      <c r="F16" s="58" t="n">
        <v>0.00696759259259259</v>
      </c>
      <c r="G16" s="60" t="n">
        <v>17.41</v>
      </c>
      <c r="H16" s="61" t="n">
        <v>0.00649305555555556</v>
      </c>
      <c r="I16" s="62" t="n">
        <v>0.0359027777777778</v>
      </c>
      <c r="J16" s="63"/>
    </row>
    <row r="17" customFormat="false" ht="15" hidden="false" customHeight="false" outlineLevel="0" collapsed="false">
      <c r="A17" s="21" t="s">
        <v>57</v>
      </c>
      <c r="B17" s="57" t="n">
        <v>159</v>
      </c>
      <c r="C17" s="35" t="s">
        <v>42</v>
      </c>
      <c r="D17" s="58" t="n">
        <v>0.0299768518518519</v>
      </c>
      <c r="E17" s="59" t="n">
        <v>20.85</v>
      </c>
      <c r="F17" s="58" t="n">
        <v>0.00625</v>
      </c>
      <c r="G17" s="60" t="n">
        <v>17.25</v>
      </c>
      <c r="H17" s="61" t="n">
        <v>0.00681712962962963</v>
      </c>
      <c r="I17" s="62" t="n">
        <v>0.0362268518518519</v>
      </c>
      <c r="J17" s="63"/>
    </row>
    <row r="18" customFormat="false" ht="15" hidden="false" customHeight="false" outlineLevel="0" collapsed="false">
      <c r="A18" s="21" t="s">
        <v>60</v>
      </c>
      <c r="B18" s="57" t="n">
        <v>157</v>
      </c>
      <c r="C18" s="35" t="s">
        <v>55</v>
      </c>
      <c r="D18" s="58" t="n">
        <v>0.0337152777777778</v>
      </c>
      <c r="E18" s="59" t="n">
        <v>18.54</v>
      </c>
      <c r="F18" s="58" t="n">
        <v>0.00782407407407407</v>
      </c>
      <c r="G18" s="60" t="n">
        <v>15.05</v>
      </c>
      <c r="H18" s="61" t="n">
        <v>0.0121296296296296</v>
      </c>
      <c r="I18" s="62" t="n">
        <v>0.0415393518518519</v>
      </c>
      <c r="J18" s="63"/>
    </row>
    <row r="19" customFormat="false" ht="15" hidden="false" customHeight="false" outlineLevel="0" collapsed="false">
      <c r="A19" s="21" t="s">
        <v>64</v>
      </c>
      <c r="B19" s="57" t="n">
        <v>158</v>
      </c>
      <c r="C19" s="35" t="s">
        <v>61</v>
      </c>
      <c r="D19" s="58" t="n">
        <v>0.0353125</v>
      </c>
      <c r="E19" s="59" t="n">
        <v>17.7</v>
      </c>
      <c r="F19" s="58" t="n">
        <v>0.0066087962962963</v>
      </c>
      <c r="G19" s="60" t="n">
        <v>14.91</v>
      </c>
      <c r="H19" s="61" t="n">
        <v>0.0125115740740741</v>
      </c>
      <c r="I19" s="62" t="n">
        <v>0.0419212962962963</v>
      </c>
      <c r="J19" s="63"/>
    </row>
    <row r="20" customFormat="false" ht="15" hidden="false" customHeight="false" outlineLevel="0" collapsed="false">
      <c r="A20" s="21" t="s">
        <v>68</v>
      </c>
      <c r="B20" s="57" t="n">
        <v>153</v>
      </c>
      <c r="C20" s="35" t="s">
        <v>58</v>
      </c>
      <c r="D20" s="58" t="n">
        <v>0.0378356481481481</v>
      </c>
      <c r="E20" s="59" t="n">
        <v>16.52</v>
      </c>
      <c r="F20" s="58" t="n">
        <v>0.00435185185185185</v>
      </c>
      <c r="G20" s="60" t="n">
        <v>14.81</v>
      </c>
      <c r="H20" s="61" t="n">
        <v>0.0127777777777778</v>
      </c>
      <c r="I20" s="62" t="n">
        <v>0.0421875</v>
      </c>
      <c r="J20" s="63"/>
    </row>
    <row r="21" customFormat="false" ht="15" hidden="false" customHeight="false" outlineLevel="0" collapsed="false">
      <c r="A21" s="21" t="s">
        <v>71</v>
      </c>
      <c r="B21" s="57" t="n">
        <v>154</v>
      </c>
      <c r="C21" s="35" t="s">
        <v>65</v>
      </c>
      <c r="D21" s="58" t="n">
        <v>0.0376736111111111</v>
      </c>
      <c r="E21" s="59" t="n">
        <v>16.59</v>
      </c>
      <c r="F21" s="58" t="n">
        <v>0.0087037037037037</v>
      </c>
      <c r="G21" s="60" t="n">
        <v>13.48</v>
      </c>
      <c r="H21" s="61" t="n">
        <v>0.0169675925925926</v>
      </c>
      <c r="I21" s="62" t="n">
        <v>0.0463773148148148</v>
      </c>
      <c r="J21" s="63"/>
    </row>
    <row r="22" customFormat="false" ht="15" hidden="false" customHeight="false" outlineLevel="0" collapsed="false">
      <c r="A22" s="21" t="s">
        <v>74</v>
      </c>
      <c r="B22" s="57" t="n">
        <v>172</v>
      </c>
      <c r="C22" s="35" t="s">
        <v>93</v>
      </c>
      <c r="D22" s="58" t="n">
        <v>0.0387615740740741</v>
      </c>
      <c r="E22" s="59" t="n">
        <v>16.12</v>
      </c>
      <c r="F22" s="58" t="n">
        <v>0.0101041666666667</v>
      </c>
      <c r="G22" s="60" t="n">
        <v>12.79</v>
      </c>
      <c r="H22" s="61" t="n">
        <v>0.0194560185185185</v>
      </c>
      <c r="I22" s="62" t="n">
        <v>0.0488657407407407</v>
      </c>
      <c r="J22" s="63"/>
    </row>
    <row r="23" customFormat="false" ht="15" hidden="false" customHeight="false" outlineLevel="0" collapsed="false">
      <c r="A23" s="21" t="s">
        <v>77</v>
      </c>
      <c r="B23" s="57" t="n">
        <v>169</v>
      </c>
      <c r="C23" s="35" t="s">
        <v>72</v>
      </c>
      <c r="D23" s="58" t="n">
        <v>0.0409953703703704</v>
      </c>
      <c r="E23" s="59" t="n">
        <v>15.25</v>
      </c>
      <c r="F23" s="58" t="n">
        <v>0.00799768518518519</v>
      </c>
      <c r="G23" s="60" t="n">
        <v>12.76</v>
      </c>
      <c r="H23" s="61" t="n">
        <v>0.0195833333333333</v>
      </c>
      <c r="I23" s="62" t="n">
        <v>0.0489930555555556</v>
      </c>
      <c r="J23" s="63"/>
    </row>
    <row r="24" customFormat="false" ht="15" hidden="false" customHeight="false" outlineLevel="0" collapsed="false">
      <c r="A24" s="21" t="s">
        <v>218</v>
      </c>
      <c r="B24" s="57" t="n">
        <v>155</v>
      </c>
      <c r="C24" s="35" t="s">
        <v>75</v>
      </c>
      <c r="D24" s="58" t="n">
        <v>0.0458796296296296</v>
      </c>
      <c r="E24" s="59" t="n">
        <v>13.62</v>
      </c>
      <c r="F24" s="58" t="n">
        <v>0.00513888888888889</v>
      </c>
      <c r="G24" s="60" t="n">
        <v>12.25</v>
      </c>
      <c r="H24" s="61" t="n">
        <v>0.0216087962962963</v>
      </c>
      <c r="I24" s="62" t="n">
        <v>0.0510185185185185</v>
      </c>
      <c r="J24" s="63"/>
    </row>
    <row r="25" customFormat="false" ht="15" hidden="false" customHeight="false" outlineLevel="0" collapsed="false">
      <c r="A25" s="21" t="s">
        <v>219</v>
      </c>
      <c r="B25" s="57" t="n">
        <v>174</v>
      </c>
      <c r="C25" s="35" t="s">
        <v>69</v>
      </c>
      <c r="D25" s="58" t="n">
        <v>0.0466550925925926</v>
      </c>
      <c r="E25" s="59" t="n">
        <v>13.4</v>
      </c>
      <c r="F25" s="58" t="n">
        <v>0.00613425925925926</v>
      </c>
      <c r="G25" s="60" t="n">
        <v>11.84</v>
      </c>
      <c r="H25" s="61" t="n">
        <v>0.0233796296296296</v>
      </c>
      <c r="I25" s="62" t="n">
        <v>0.0527893518518519</v>
      </c>
      <c r="J25" s="63"/>
    </row>
    <row r="26" customFormat="false" ht="15" hidden="false" customHeight="false" outlineLevel="0" collapsed="false">
      <c r="A26" s="21" t="s">
        <v>220</v>
      </c>
      <c r="B26" s="57" t="n">
        <v>150</v>
      </c>
      <c r="C26" s="35" t="s">
        <v>78</v>
      </c>
      <c r="D26" s="58" t="n">
        <v>0.0505092592592593</v>
      </c>
      <c r="E26" s="59" t="n">
        <v>12.37</v>
      </c>
      <c r="F26" s="58" t="n">
        <v>0.00438657407407407</v>
      </c>
      <c r="G26" s="60" t="n">
        <v>11.39</v>
      </c>
      <c r="H26" s="61" t="n">
        <v>0.0254861111111111</v>
      </c>
      <c r="I26" s="62" t="n">
        <v>0.0548958333333333</v>
      </c>
      <c r="J26" s="63"/>
    </row>
    <row r="27" customFormat="false" ht="15" hidden="false" customHeight="false" outlineLevel="0" collapsed="false">
      <c r="A27" s="21"/>
      <c r="B27" s="57" t="n">
        <v>152</v>
      </c>
      <c r="C27" s="35" t="s">
        <v>80</v>
      </c>
      <c r="D27" s="58" t="s">
        <v>82</v>
      </c>
      <c r="E27" s="59"/>
      <c r="F27" s="58" t="s">
        <v>82</v>
      </c>
      <c r="G27" s="60"/>
      <c r="H27" s="61" t="s">
        <v>82</v>
      </c>
      <c r="I27" s="62" t="s">
        <v>82</v>
      </c>
      <c r="J27" s="63"/>
    </row>
    <row r="28" customFormat="false" ht="15" hidden="false" customHeight="false" outlineLevel="0" collapsed="false">
      <c r="A28" s="21"/>
      <c r="B28" s="57" t="n">
        <v>161</v>
      </c>
      <c r="C28" s="35" t="s">
        <v>85</v>
      </c>
      <c r="D28" s="58" t="s">
        <v>82</v>
      </c>
      <c r="E28" s="59"/>
      <c r="F28" s="58" t="s">
        <v>82</v>
      </c>
      <c r="G28" s="60"/>
      <c r="H28" s="61" t="s">
        <v>82</v>
      </c>
      <c r="I28" s="62" t="s">
        <v>82</v>
      </c>
      <c r="J28" s="63"/>
    </row>
    <row r="29" customFormat="false" ht="15" hidden="false" customHeight="false" outlineLevel="0" collapsed="false">
      <c r="A29" s="21"/>
      <c r="B29" s="57" t="n">
        <v>162</v>
      </c>
      <c r="C29" s="35" t="s">
        <v>87</v>
      </c>
      <c r="D29" s="58" t="s">
        <v>82</v>
      </c>
      <c r="E29" s="59"/>
      <c r="F29" s="58" t="s">
        <v>82</v>
      </c>
      <c r="G29" s="60"/>
      <c r="H29" s="61" t="s">
        <v>82</v>
      </c>
      <c r="I29" s="62" t="s">
        <v>82</v>
      </c>
      <c r="J29" s="63"/>
    </row>
    <row r="30" customFormat="false" ht="15" hidden="false" customHeight="false" outlineLevel="0" collapsed="false">
      <c r="A30" s="21"/>
      <c r="B30" s="57" t="n">
        <v>163</v>
      </c>
      <c r="C30" s="35" t="s">
        <v>89</v>
      </c>
      <c r="D30" s="58" t="s">
        <v>82</v>
      </c>
      <c r="E30" s="59"/>
      <c r="F30" s="58" t="s">
        <v>82</v>
      </c>
      <c r="G30" s="60"/>
      <c r="H30" s="61" t="s">
        <v>82</v>
      </c>
      <c r="I30" s="62" t="s">
        <v>82</v>
      </c>
      <c r="J30" s="63"/>
    </row>
    <row r="31" customFormat="false" ht="15" hidden="false" customHeight="false" outlineLevel="0" collapsed="false">
      <c r="A31" s="21"/>
      <c r="B31" s="57" t="n">
        <v>175</v>
      </c>
      <c r="C31" s="35" t="s">
        <v>95</v>
      </c>
      <c r="D31" s="58" t="s">
        <v>82</v>
      </c>
      <c r="E31" s="59"/>
      <c r="F31" s="64" t="s">
        <v>82</v>
      </c>
      <c r="G31" s="60"/>
      <c r="H31" s="65" t="s">
        <v>82</v>
      </c>
      <c r="I31" s="44" t="s">
        <v>82</v>
      </c>
      <c r="J31" s="63"/>
    </row>
    <row r="32" customFormat="false" ht="15" hidden="false" customHeight="false" outlineLevel="0" collapsed="false">
      <c r="A32" s="42"/>
      <c r="B32" s="57"/>
      <c r="C32" s="35"/>
      <c r="D32" s="58"/>
      <c r="E32" s="59"/>
      <c r="F32" s="64"/>
      <c r="G32" s="66"/>
      <c r="H32" s="65"/>
      <c r="I32" s="67"/>
    </row>
    <row r="33" customFormat="false" ht="23.25" hidden="false" customHeight="false" outlineLevel="0" collapsed="false">
      <c r="A33" s="4"/>
      <c r="B33" s="49"/>
      <c r="F33" s="2"/>
      <c r="G33" s="52" t="s">
        <v>231</v>
      </c>
      <c r="H33" s="5"/>
      <c r="I33" s="5"/>
    </row>
    <row r="34" customFormat="false" ht="20.25" hidden="false" customHeight="false" outlineLevel="0" collapsed="false">
      <c r="A34" s="14" t="s">
        <v>3</v>
      </c>
      <c r="C34" s="53" t="s">
        <v>225</v>
      </c>
      <c r="D34" s="2"/>
      <c r="F34" s="54" t="s">
        <v>209</v>
      </c>
      <c r="G34" s="55" t="n">
        <v>15</v>
      </c>
    </row>
    <row r="36" customFormat="false" ht="12.75" hidden="false" customHeight="false" outlineLevel="0" collapsed="false">
      <c r="A36" s="20" t="s">
        <v>210</v>
      </c>
      <c r="B36" s="20" t="s">
        <v>211</v>
      </c>
      <c r="C36" s="18" t="s">
        <v>7</v>
      </c>
      <c r="D36" s="20" t="s">
        <v>212</v>
      </c>
      <c r="E36" s="20" t="s">
        <v>213</v>
      </c>
      <c r="F36" s="20" t="s">
        <v>214</v>
      </c>
      <c r="G36" s="20" t="s">
        <v>215</v>
      </c>
      <c r="H36" s="56" t="s">
        <v>216</v>
      </c>
      <c r="I36" s="56" t="s">
        <v>217</v>
      </c>
    </row>
    <row r="37" customFormat="false" ht="15" hidden="false" customHeight="false" outlineLevel="0" collapsed="false">
      <c r="A37" s="21" t="s">
        <v>18</v>
      </c>
      <c r="B37" s="57" t="n">
        <v>204</v>
      </c>
      <c r="C37" s="35" t="s">
        <v>100</v>
      </c>
      <c r="D37" s="58" t="n">
        <v>0.0302314814814815</v>
      </c>
      <c r="E37" s="59" t="n">
        <v>20.67</v>
      </c>
      <c r="F37" s="58" t="n">
        <v>0.00340277777777778</v>
      </c>
      <c r="G37" s="60" t="n">
        <v>18.58</v>
      </c>
      <c r="H37" s="61" t="n">
        <v>0</v>
      </c>
      <c r="I37" s="62" t="n">
        <v>0.0336342592592593</v>
      </c>
      <c r="J37" s="63"/>
    </row>
    <row r="38" customFormat="false" ht="15" hidden="false" customHeight="false" outlineLevel="0" collapsed="false">
      <c r="A38" s="21" t="s">
        <v>25</v>
      </c>
      <c r="B38" s="57" t="n">
        <v>214</v>
      </c>
      <c r="C38" s="35" t="s">
        <v>102</v>
      </c>
      <c r="D38" s="58" t="n">
        <v>0.0320138888888889</v>
      </c>
      <c r="E38" s="59" t="n">
        <v>19.52</v>
      </c>
      <c r="F38" s="58" t="n">
        <v>0.00170138888888889</v>
      </c>
      <c r="G38" s="60" t="n">
        <v>18.54</v>
      </c>
      <c r="H38" s="61" t="n">
        <v>8.10185185185185E-005</v>
      </c>
      <c r="I38" s="62" t="n">
        <v>0.0337152777777778</v>
      </c>
      <c r="J38" s="63"/>
    </row>
    <row r="39" customFormat="false" ht="15" hidden="false" customHeight="false" outlineLevel="0" collapsed="false">
      <c r="A39" s="21" t="s">
        <v>29</v>
      </c>
      <c r="B39" s="57" t="n">
        <v>213</v>
      </c>
      <c r="C39" s="35" t="s">
        <v>108</v>
      </c>
      <c r="D39" s="58" t="n">
        <v>0.0290740740740741</v>
      </c>
      <c r="E39" s="59" t="n">
        <v>21.5</v>
      </c>
      <c r="F39" s="58" t="n">
        <v>0.00545138888888889</v>
      </c>
      <c r="G39" s="60" t="n">
        <v>18.1</v>
      </c>
      <c r="H39" s="61" t="n">
        <v>0.000891203703703704</v>
      </c>
      <c r="I39" s="62" t="n">
        <v>0.034525462962963</v>
      </c>
      <c r="J39" s="63"/>
    </row>
    <row r="40" customFormat="false" ht="15" hidden="false" customHeight="false" outlineLevel="0" collapsed="false">
      <c r="A40" s="21" t="s">
        <v>34</v>
      </c>
      <c r="B40" s="57" t="n">
        <v>200</v>
      </c>
      <c r="C40" s="35" t="s">
        <v>104</v>
      </c>
      <c r="D40" s="58" t="n">
        <v>0.0308912037037037</v>
      </c>
      <c r="E40" s="59" t="n">
        <v>20.23</v>
      </c>
      <c r="F40" s="58" t="n">
        <v>0.00375</v>
      </c>
      <c r="G40" s="60" t="n">
        <v>18.04</v>
      </c>
      <c r="H40" s="61" t="n">
        <v>0.00100694444444444</v>
      </c>
      <c r="I40" s="62" t="n">
        <v>0.0346412037037037</v>
      </c>
      <c r="J40" s="63"/>
    </row>
    <row r="41" customFormat="false" ht="15" hidden="false" customHeight="false" outlineLevel="0" collapsed="false">
      <c r="A41" s="21" t="s">
        <v>38</v>
      </c>
      <c r="B41" s="57" t="n">
        <v>215</v>
      </c>
      <c r="C41" s="35" t="s">
        <v>110</v>
      </c>
      <c r="D41" s="58" t="n">
        <v>0.0294212962962963</v>
      </c>
      <c r="E41" s="59" t="n">
        <v>21.24</v>
      </c>
      <c r="F41" s="58" t="n">
        <v>0.00548611111111111</v>
      </c>
      <c r="G41" s="60" t="n">
        <v>17.9</v>
      </c>
      <c r="H41" s="61" t="n">
        <v>0.00127314814814815</v>
      </c>
      <c r="I41" s="62" t="n">
        <v>0.0349074074074074</v>
      </c>
      <c r="J41" s="63"/>
    </row>
    <row r="42" customFormat="false" ht="15" hidden="false" customHeight="false" outlineLevel="0" collapsed="false">
      <c r="A42" s="21" t="s">
        <v>41</v>
      </c>
      <c r="B42" s="57" t="n">
        <v>208</v>
      </c>
      <c r="C42" s="35" t="s">
        <v>130</v>
      </c>
      <c r="D42" s="58" t="n">
        <v>0.0299074074074074</v>
      </c>
      <c r="E42" s="59" t="n">
        <v>20.9</v>
      </c>
      <c r="F42" s="58" t="n">
        <v>0.00527777777777778</v>
      </c>
      <c r="G42" s="60" t="n">
        <v>17.76</v>
      </c>
      <c r="H42" s="61" t="n">
        <v>0.00155092592592593</v>
      </c>
      <c r="I42" s="62" t="n">
        <v>0.0351851851851852</v>
      </c>
      <c r="J42" s="63"/>
    </row>
    <row r="43" customFormat="false" ht="15" hidden="false" customHeight="false" outlineLevel="0" collapsed="false">
      <c r="A43" s="21" t="s">
        <v>44</v>
      </c>
      <c r="B43" s="57" t="n">
        <v>206</v>
      </c>
      <c r="C43" s="35" t="s">
        <v>106</v>
      </c>
      <c r="D43" s="58" t="n">
        <v>0.0315509259259259</v>
      </c>
      <c r="E43" s="59" t="n">
        <v>19.81</v>
      </c>
      <c r="F43" s="58" t="n">
        <v>0.00368055555555556</v>
      </c>
      <c r="G43" s="60" t="n">
        <v>17.74</v>
      </c>
      <c r="H43" s="61" t="n">
        <v>0.00159722222222222</v>
      </c>
      <c r="I43" s="62" t="n">
        <v>0.0352314814814815</v>
      </c>
      <c r="J43" s="63"/>
    </row>
    <row r="44" customFormat="false" ht="15" hidden="false" customHeight="false" outlineLevel="0" collapsed="false">
      <c r="A44" s="21" t="s">
        <v>47</v>
      </c>
      <c r="B44" s="57" t="n">
        <v>211</v>
      </c>
      <c r="C44" s="35" t="s">
        <v>112</v>
      </c>
      <c r="D44" s="58" t="n">
        <v>0.0318171296296296</v>
      </c>
      <c r="E44" s="59" t="n">
        <v>19.64</v>
      </c>
      <c r="F44" s="58" t="n">
        <v>0.0041087962962963</v>
      </c>
      <c r="G44" s="60" t="n">
        <v>17.4</v>
      </c>
      <c r="H44" s="61" t="n">
        <v>0.00229166666666667</v>
      </c>
      <c r="I44" s="62" t="n">
        <v>0.0359259259259259</v>
      </c>
      <c r="J44" s="63"/>
    </row>
    <row r="45" customFormat="false" ht="15" hidden="false" customHeight="false" outlineLevel="0" collapsed="false">
      <c r="A45" s="21" t="s">
        <v>51</v>
      </c>
      <c r="B45" s="57" t="n">
        <v>201</v>
      </c>
      <c r="C45" s="35" t="s">
        <v>119</v>
      </c>
      <c r="D45" s="58" t="n">
        <v>0.0291319444444444</v>
      </c>
      <c r="E45" s="59" t="n">
        <v>21.45</v>
      </c>
      <c r="F45" s="58" t="n">
        <v>0.0071412037037037</v>
      </c>
      <c r="G45" s="60" t="n">
        <v>17.23</v>
      </c>
      <c r="H45" s="61" t="n">
        <v>0.00263888888888889</v>
      </c>
      <c r="I45" s="62" t="n">
        <v>0.0362731481481482</v>
      </c>
      <c r="J45" s="63"/>
    </row>
    <row r="46" customFormat="false" ht="15" hidden="false" customHeight="false" outlineLevel="0" collapsed="false">
      <c r="A46" s="21" t="s">
        <v>54</v>
      </c>
      <c r="B46" s="57" t="n">
        <v>202</v>
      </c>
      <c r="C46" s="35" t="s">
        <v>114</v>
      </c>
      <c r="D46" s="58" t="n">
        <v>0.0346296296296296</v>
      </c>
      <c r="E46" s="59" t="n">
        <v>18.05</v>
      </c>
      <c r="F46" s="58" t="n">
        <v>0.00265046296296296</v>
      </c>
      <c r="G46" s="60" t="n">
        <v>16.76</v>
      </c>
      <c r="H46" s="61" t="n">
        <v>0.00364583333333333</v>
      </c>
      <c r="I46" s="62" t="n">
        <v>0.0372800925925926</v>
      </c>
      <c r="J46" s="63"/>
    </row>
    <row r="47" customFormat="false" ht="15" hidden="false" customHeight="false" outlineLevel="0" collapsed="false">
      <c r="A47" s="21" t="s">
        <v>57</v>
      </c>
      <c r="B47" s="57" t="n">
        <v>212</v>
      </c>
      <c r="C47" s="35" t="s">
        <v>117</v>
      </c>
      <c r="D47" s="58" t="n">
        <v>0.039849537037037</v>
      </c>
      <c r="E47" s="59" t="n">
        <v>15.68</v>
      </c>
      <c r="F47" s="58" t="n">
        <v>0.00219907407407407</v>
      </c>
      <c r="G47" s="60" t="n">
        <v>14.86</v>
      </c>
      <c r="H47" s="61" t="n">
        <v>0.00841435185185185</v>
      </c>
      <c r="I47" s="62" t="n">
        <v>0.0420486111111111</v>
      </c>
      <c r="J47" s="63"/>
    </row>
    <row r="48" customFormat="false" ht="15" hidden="false" customHeight="false" outlineLevel="0" collapsed="false">
      <c r="A48" s="21" t="s">
        <v>60</v>
      </c>
      <c r="B48" s="57" t="n">
        <v>209</v>
      </c>
      <c r="C48" s="35" t="s">
        <v>121</v>
      </c>
      <c r="D48" s="58" t="n">
        <v>0.0513194444444444</v>
      </c>
      <c r="E48" s="59" t="n">
        <v>12.18</v>
      </c>
      <c r="F48" s="58" t="n">
        <v>0.00478009259259259</v>
      </c>
      <c r="G48" s="60" t="n">
        <v>11.14</v>
      </c>
      <c r="H48" s="61" t="n">
        <v>0.0224652777777778</v>
      </c>
      <c r="I48" s="62" t="n">
        <v>0.056099537037037</v>
      </c>
      <c r="J48" s="63"/>
    </row>
    <row r="49" customFormat="false" ht="15" hidden="false" customHeight="false" outlineLevel="0" collapsed="false">
      <c r="A49" s="21"/>
      <c r="B49" s="57" t="n">
        <v>203</v>
      </c>
      <c r="C49" s="35" t="s">
        <v>124</v>
      </c>
      <c r="D49" s="58" t="s">
        <v>82</v>
      </c>
      <c r="E49" s="59"/>
      <c r="F49" s="58" t="s">
        <v>82</v>
      </c>
      <c r="G49" s="60"/>
      <c r="H49" s="61" t="s">
        <v>82</v>
      </c>
      <c r="I49" s="62" t="s">
        <v>82</v>
      </c>
      <c r="J49" s="63"/>
    </row>
    <row r="50" customFormat="false" ht="15" hidden="false" customHeight="false" outlineLevel="0" collapsed="false">
      <c r="A50" s="21"/>
      <c r="B50" s="57" t="n">
        <v>205</v>
      </c>
      <c r="C50" s="35" t="s">
        <v>126</v>
      </c>
      <c r="D50" s="58" t="s">
        <v>82</v>
      </c>
      <c r="E50" s="59"/>
      <c r="F50" s="58" t="s">
        <v>82</v>
      </c>
      <c r="G50" s="60"/>
      <c r="H50" s="61" t="s">
        <v>82</v>
      </c>
      <c r="I50" s="62" t="s">
        <v>82</v>
      </c>
      <c r="J50" s="63"/>
    </row>
    <row r="51" customFormat="false" ht="15" hidden="false" customHeight="false" outlineLevel="0" collapsed="false">
      <c r="A51" s="21"/>
      <c r="B51" s="57" t="n">
        <v>207</v>
      </c>
      <c r="C51" s="35" t="s">
        <v>128</v>
      </c>
      <c r="D51" s="58" t="s">
        <v>82</v>
      </c>
      <c r="E51" s="59"/>
      <c r="F51" s="58" t="s">
        <v>82</v>
      </c>
      <c r="G51" s="60"/>
      <c r="H51" s="61" t="s">
        <v>82</v>
      </c>
      <c r="I51" s="62" t="s">
        <v>82</v>
      </c>
      <c r="J51" s="63"/>
    </row>
    <row r="52" customFormat="false" ht="15" hidden="false" customHeight="false" outlineLevel="0" collapsed="false">
      <c r="A52" s="21"/>
      <c r="B52" s="57" t="n">
        <v>210</v>
      </c>
      <c r="C52" s="35" t="s">
        <v>132</v>
      </c>
      <c r="D52" s="58" t="n">
        <v>0.0204050925925926</v>
      </c>
      <c r="E52" s="59" t="n">
        <v>30.63</v>
      </c>
      <c r="F52" s="58" t="s">
        <v>82</v>
      </c>
      <c r="G52" s="60"/>
      <c r="H52" s="61" t="s">
        <v>82</v>
      </c>
      <c r="I52" s="62" t="s">
        <v>82</v>
      </c>
      <c r="J52" s="63"/>
    </row>
    <row r="53" customFormat="false" ht="15" hidden="false" customHeight="false" outlineLevel="0" collapsed="false">
      <c r="A53" s="21"/>
      <c r="B53" s="57"/>
      <c r="C53" s="35"/>
      <c r="D53" s="58"/>
      <c r="E53" s="59"/>
      <c r="F53" s="64"/>
      <c r="G53" s="59"/>
      <c r="H53" s="65"/>
      <c r="I53" s="44"/>
      <c r="J53" s="63"/>
    </row>
    <row r="54" customFormat="false" ht="23.25" hidden="false" customHeight="false" outlineLevel="0" collapsed="false">
      <c r="A54" s="4"/>
      <c r="B54" s="49"/>
      <c r="F54" s="2"/>
      <c r="G54" s="52" t="s">
        <v>231</v>
      </c>
      <c r="H54" s="5"/>
      <c r="I54" s="5"/>
    </row>
    <row r="55" customFormat="false" ht="20.25" hidden="false" customHeight="false" outlineLevel="0" collapsed="false">
      <c r="A55" s="14" t="s">
        <v>3</v>
      </c>
      <c r="C55" s="53" t="s">
        <v>226</v>
      </c>
      <c r="D55" s="2"/>
      <c r="F55" s="54" t="s">
        <v>209</v>
      </c>
      <c r="G55" s="55" t="n">
        <v>15</v>
      </c>
    </row>
    <row r="57" customFormat="false" ht="12.75" hidden="false" customHeight="false" outlineLevel="0" collapsed="false">
      <c r="A57" s="20" t="s">
        <v>210</v>
      </c>
      <c r="B57" s="20" t="s">
        <v>211</v>
      </c>
      <c r="C57" s="18" t="s">
        <v>7</v>
      </c>
      <c r="D57" s="20" t="s">
        <v>212</v>
      </c>
      <c r="E57" s="20" t="s">
        <v>213</v>
      </c>
      <c r="F57" s="20" t="s">
        <v>214</v>
      </c>
      <c r="G57" s="20" t="s">
        <v>215</v>
      </c>
      <c r="H57" s="56" t="s">
        <v>216</v>
      </c>
      <c r="I57" s="56" t="s">
        <v>217</v>
      </c>
    </row>
    <row r="58" customFormat="false" ht="15" hidden="false" customHeight="false" outlineLevel="0" collapsed="false">
      <c r="A58" s="21" t="s">
        <v>18</v>
      </c>
      <c r="B58" s="57" t="n">
        <v>259</v>
      </c>
      <c r="C58" s="35" t="s">
        <v>139</v>
      </c>
      <c r="D58" s="58" t="n">
        <v>0.0235416666666667</v>
      </c>
      <c r="E58" s="59" t="n">
        <v>26.55</v>
      </c>
      <c r="F58" s="58" t="n">
        <v>0</v>
      </c>
      <c r="G58" s="60" t="n">
        <v>26.55</v>
      </c>
      <c r="H58" s="61" t="n">
        <v>0</v>
      </c>
      <c r="I58" s="62" t="n">
        <v>0.0235416666666667</v>
      </c>
      <c r="J58" s="63"/>
    </row>
    <row r="59" customFormat="false" ht="15" hidden="false" customHeight="false" outlineLevel="0" collapsed="false">
      <c r="A59" s="21" t="s">
        <v>25</v>
      </c>
      <c r="B59" s="57" t="n">
        <v>260</v>
      </c>
      <c r="C59" s="35" t="s">
        <v>141</v>
      </c>
      <c r="D59" s="58" t="n">
        <v>0.0253125</v>
      </c>
      <c r="E59" s="59" t="n">
        <v>24.69</v>
      </c>
      <c r="F59" s="58" t="n">
        <v>0</v>
      </c>
      <c r="G59" s="60" t="n">
        <v>24.69</v>
      </c>
      <c r="H59" s="61" t="n">
        <v>0.00177083333333333</v>
      </c>
      <c r="I59" s="62" t="n">
        <v>0.0253125</v>
      </c>
      <c r="J59" s="63"/>
    </row>
    <row r="60" customFormat="false" ht="15" hidden="false" customHeight="false" outlineLevel="0" collapsed="false">
      <c r="A60" s="21" t="s">
        <v>29</v>
      </c>
      <c r="B60" s="57" t="n">
        <v>270</v>
      </c>
      <c r="C60" s="35" t="s">
        <v>145</v>
      </c>
      <c r="D60" s="58" t="n">
        <v>0.0264467592592593</v>
      </c>
      <c r="E60" s="59" t="n">
        <v>23.63</v>
      </c>
      <c r="F60" s="58" t="n">
        <v>0</v>
      </c>
      <c r="G60" s="60" t="n">
        <v>23.63</v>
      </c>
      <c r="H60" s="61" t="n">
        <v>0.00290509259259259</v>
      </c>
      <c r="I60" s="62" t="n">
        <v>0.0264467592592593</v>
      </c>
      <c r="J60" s="63"/>
    </row>
    <row r="61" customFormat="false" ht="15" hidden="false" customHeight="false" outlineLevel="0" collapsed="false">
      <c r="A61" s="21" t="s">
        <v>34</v>
      </c>
      <c r="B61" s="57" t="n">
        <v>256</v>
      </c>
      <c r="C61" s="35" t="s">
        <v>143</v>
      </c>
      <c r="D61" s="58" t="n">
        <v>0.0276851851851852</v>
      </c>
      <c r="E61" s="59" t="n">
        <v>22.58</v>
      </c>
      <c r="F61" s="58" t="n">
        <v>0</v>
      </c>
      <c r="G61" s="60" t="n">
        <v>22.58</v>
      </c>
      <c r="H61" s="61" t="n">
        <v>0.00414351851851852</v>
      </c>
      <c r="I61" s="62" t="n">
        <v>0.0276851851851852</v>
      </c>
      <c r="J61" s="63"/>
    </row>
    <row r="62" customFormat="false" ht="15" hidden="false" customHeight="false" outlineLevel="0" collapsed="false">
      <c r="A62" s="21" t="s">
        <v>38</v>
      </c>
      <c r="B62" s="57" t="n">
        <v>264</v>
      </c>
      <c r="C62" s="35" t="s">
        <v>150</v>
      </c>
      <c r="D62" s="58" t="n">
        <v>0.0284606481481481</v>
      </c>
      <c r="E62" s="59" t="n">
        <v>21.96</v>
      </c>
      <c r="F62" s="58" t="n">
        <v>0</v>
      </c>
      <c r="G62" s="60" t="n">
        <v>21.96</v>
      </c>
      <c r="H62" s="61" t="n">
        <v>0.00491898148148148</v>
      </c>
      <c r="I62" s="62" t="n">
        <v>0.0284606481481481</v>
      </c>
      <c r="J62" s="63"/>
    </row>
    <row r="63" customFormat="false" ht="15" hidden="false" customHeight="false" outlineLevel="0" collapsed="false">
      <c r="A63" s="21" t="s">
        <v>41</v>
      </c>
      <c r="B63" s="57" t="n">
        <v>263</v>
      </c>
      <c r="C63" s="35" t="s">
        <v>147</v>
      </c>
      <c r="D63" s="58" t="n">
        <v>0.030162037037037</v>
      </c>
      <c r="E63" s="59" t="n">
        <v>20.72</v>
      </c>
      <c r="F63" s="58" t="n">
        <v>0</v>
      </c>
      <c r="G63" s="60" t="n">
        <v>20.72</v>
      </c>
      <c r="H63" s="61" t="n">
        <v>0.00662037037037037</v>
      </c>
      <c r="I63" s="62" t="n">
        <v>0.030162037037037</v>
      </c>
      <c r="J63" s="63"/>
    </row>
    <row r="64" customFormat="false" ht="15" hidden="false" customHeight="false" outlineLevel="0" collapsed="false">
      <c r="A64" s="21" t="s">
        <v>44</v>
      </c>
      <c r="B64" s="57" t="n">
        <v>261</v>
      </c>
      <c r="C64" s="35" t="s">
        <v>152</v>
      </c>
      <c r="D64" s="58" t="n">
        <v>0.0305092592592593</v>
      </c>
      <c r="E64" s="59" t="n">
        <v>20.49</v>
      </c>
      <c r="F64" s="58" t="n">
        <v>0</v>
      </c>
      <c r="G64" s="60" t="n">
        <v>20.49</v>
      </c>
      <c r="H64" s="61" t="n">
        <v>0.00696759259259259</v>
      </c>
      <c r="I64" s="62" t="n">
        <v>0.0305092592592593</v>
      </c>
      <c r="J64" s="63"/>
    </row>
    <row r="65" customFormat="false" ht="15" hidden="false" customHeight="false" outlineLevel="0" collapsed="false">
      <c r="A65" s="21" t="s">
        <v>47</v>
      </c>
      <c r="B65" s="57" t="n">
        <v>262</v>
      </c>
      <c r="C65" s="35" t="s">
        <v>154</v>
      </c>
      <c r="D65" s="58" t="n">
        <v>0.0360300925925926</v>
      </c>
      <c r="E65" s="59" t="n">
        <v>17.35</v>
      </c>
      <c r="F65" s="58" t="n">
        <v>0</v>
      </c>
      <c r="G65" s="60" t="n">
        <v>17.35</v>
      </c>
      <c r="H65" s="61" t="n">
        <v>0.0124884259259259</v>
      </c>
      <c r="I65" s="62" t="n">
        <v>0.0360300925925926</v>
      </c>
      <c r="J65" s="63"/>
    </row>
    <row r="66" customFormat="false" ht="15" hidden="false" customHeight="false" outlineLevel="0" collapsed="false">
      <c r="A66" s="21" t="s">
        <v>51</v>
      </c>
      <c r="B66" s="57" t="n">
        <v>250</v>
      </c>
      <c r="C66" s="35" t="s">
        <v>159</v>
      </c>
      <c r="D66" s="58" t="n">
        <v>0.0389583333333333</v>
      </c>
      <c r="E66" s="59" t="n">
        <v>16.04</v>
      </c>
      <c r="F66" s="58" t="n">
        <v>0</v>
      </c>
      <c r="G66" s="60" t="n">
        <v>16.04</v>
      </c>
      <c r="H66" s="61" t="n">
        <v>0.0154166666666667</v>
      </c>
      <c r="I66" s="62" t="n">
        <v>0.0389583333333333</v>
      </c>
      <c r="J66" s="63"/>
    </row>
    <row r="67" customFormat="false" ht="15" hidden="false" customHeight="false" outlineLevel="0" collapsed="false">
      <c r="A67" s="21" t="s">
        <v>54</v>
      </c>
      <c r="B67" s="57" t="n">
        <v>251</v>
      </c>
      <c r="C67" s="35" t="s">
        <v>158</v>
      </c>
      <c r="D67" s="58" t="n">
        <v>0.0414930555555556</v>
      </c>
      <c r="E67" s="59" t="n">
        <v>15.06</v>
      </c>
      <c r="F67" s="58" t="n">
        <v>0</v>
      </c>
      <c r="G67" s="60" t="n">
        <v>15.06</v>
      </c>
      <c r="H67" s="61" t="n">
        <v>0.0179513888888889</v>
      </c>
      <c r="I67" s="62" t="n">
        <v>0.0414930555555556</v>
      </c>
      <c r="J67" s="63"/>
    </row>
    <row r="68" customFormat="false" ht="15" hidden="false" customHeight="false" outlineLevel="0" collapsed="false">
      <c r="A68" s="21" t="s">
        <v>57</v>
      </c>
      <c r="B68" s="57" t="n">
        <v>257</v>
      </c>
      <c r="C68" s="35" t="s">
        <v>156</v>
      </c>
      <c r="D68" s="58" t="n">
        <v>0.0419212962962963</v>
      </c>
      <c r="E68" s="59" t="n">
        <v>14.91</v>
      </c>
      <c r="F68" s="58" t="n">
        <v>0</v>
      </c>
      <c r="G68" s="60" t="n">
        <v>14.91</v>
      </c>
      <c r="H68" s="61" t="n">
        <v>0.0183796296296296</v>
      </c>
      <c r="I68" s="62" t="n">
        <v>0.0419212962962963</v>
      </c>
    </row>
    <row r="69" customFormat="false" ht="15" hidden="false" customHeight="false" outlineLevel="0" collapsed="false">
      <c r="A69" s="21" t="s">
        <v>60</v>
      </c>
      <c r="B69" s="57" t="n">
        <v>252</v>
      </c>
      <c r="C69" s="35" t="s">
        <v>161</v>
      </c>
      <c r="D69" s="58" t="n">
        <v>0.0437847222222222</v>
      </c>
      <c r="E69" s="59" t="n">
        <v>14.27</v>
      </c>
      <c r="F69" s="58" t="n">
        <v>0</v>
      </c>
      <c r="G69" s="60" t="n">
        <v>14.27</v>
      </c>
      <c r="H69" s="61" t="n">
        <v>0.0202430555555556</v>
      </c>
      <c r="I69" s="62" t="n">
        <v>0.0437847222222222</v>
      </c>
    </row>
    <row r="70" customFormat="false" ht="15" hidden="false" customHeight="false" outlineLevel="0" collapsed="false">
      <c r="A70" s="21"/>
      <c r="B70" s="57" t="n">
        <v>253</v>
      </c>
      <c r="C70" s="35" t="s">
        <v>163</v>
      </c>
      <c r="D70" s="58" t="s">
        <v>82</v>
      </c>
      <c r="E70" s="59"/>
      <c r="F70" s="58" t="s">
        <v>82</v>
      </c>
      <c r="G70" s="60"/>
      <c r="H70" s="61" t="s">
        <v>82</v>
      </c>
      <c r="I70" s="62" t="s">
        <v>82</v>
      </c>
    </row>
    <row r="71" customFormat="false" ht="15" hidden="false" customHeight="false" outlineLevel="0" collapsed="false">
      <c r="A71" s="21"/>
      <c r="B71" s="57" t="n">
        <v>254</v>
      </c>
      <c r="C71" s="35" t="s">
        <v>165</v>
      </c>
      <c r="D71" s="58" t="n">
        <v>0.0349652777777778</v>
      </c>
      <c r="E71" s="59" t="n">
        <v>17.87</v>
      </c>
      <c r="F71" s="58" t="s">
        <v>82</v>
      </c>
      <c r="G71" s="60"/>
      <c r="H71" s="61" t="s">
        <v>82</v>
      </c>
      <c r="I71" s="62" t="s">
        <v>82</v>
      </c>
    </row>
    <row r="72" customFormat="false" ht="15" hidden="false" customHeight="false" outlineLevel="0" collapsed="false">
      <c r="A72" s="21"/>
      <c r="B72" s="57" t="n">
        <v>255</v>
      </c>
      <c r="C72" s="35" t="s">
        <v>167</v>
      </c>
      <c r="D72" s="58" t="s">
        <v>82</v>
      </c>
      <c r="E72" s="59"/>
      <c r="F72" s="58" t="s">
        <v>82</v>
      </c>
      <c r="G72" s="60"/>
      <c r="H72" s="61" t="s">
        <v>82</v>
      </c>
      <c r="I72" s="62" t="s">
        <v>82</v>
      </c>
    </row>
    <row r="73" customFormat="false" ht="15" hidden="false" customHeight="false" outlineLevel="0" collapsed="false">
      <c r="A73" s="21"/>
      <c r="B73" s="57" t="n">
        <v>258</v>
      </c>
      <c r="C73" s="35" t="s">
        <v>169</v>
      </c>
      <c r="D73" s="58" t="s">
        <v>82</v>
      </c>
      <c r="E73" s="59"/>
      <c r="F73" s="58" t="s">
        <v>82</v>
      </c>
      <c r="G73" s="60"/>
      <c r="H73" s="61" t="s">
        <v>82</v>
      </c>
      <c r="I73" s="62" t="s">
        <v>82</v>
      </c>
    </row>
    <row r="74" customFormat="false" ht="15" hidden="false" customHeight="false" outlineLevel="0" collapsed="false">
      <c r="A74" s="21"/>
      <c r="B74" s="57" t="n">
        <v>265</v>
      </c>
      <c r="C74" s="35" t="s">
        <v>171</v>
      </c>
      <c r="D74" s="58" t="s">
        <v>82</v>
      </c>
      <c r="E74" s="59"/>
      <c r="F74" s="58" t="s">
        <v>82</v>
      </c>
      <c r="G74" s="60"/>
      <c r="H74" s="61" t="s">
        <v>82</v>
      </c>
      <c r="I74" s="62" t="s">
        <v>82</v>
      </c>
    </row>
    <row r="75" customFormat="false" ht="15" hidden="false" customHeight="false" outlineLevel="0" collapsed="false">
      <c r="A75" s="21"/>
      <c r="B75" s="57" t="n">
        <v>267</v>
      </c>
      <c r="C75" s="35" t="s">
        <v>173</v>
      </c>
      <c r="D75" s="58" t="s">
        <v>82</v>
      </c>
      <c r="E75" s="59"/>
      <c r="F75" s="58" t="s">
        <v>82</v>
      </c>
      <c r="G75" s="60"/>
      <c r="H75" s="61" t="s">
        <v>82</v>
      </c>
      <c r="I75" s="62" t="s">
        <v>82</v>
      </c>
    </row>
    <row r="76" customFormat="false" ht="15" hidden="false" customHeight="false" outlineLevel="0" collapsed="false">
      <c r="A76" s="21"/>
      <c r="B76" s="57" t="n">
        <v>268</v>
      </c>
      <c r="C76" s="35" t="s">
        <v>175</v>
      </c>
      <c r="D76" s="58" t="s">
        <v>82</v>
      </c>
      <c r="E76" s="59"/>
      <c r="F76" s="58" t="s">
        <v>82</v>
      </c>
      <c r="G76" s="60"/>
      <c r="H76" s="61" t="s">
        <v>82</v>
      </c>
      <c r="I76" s="62" t="s">
        <v>82</v>
      </c>
    </row>
    <row r="77" customFormat="false" ht="15" hidden="false" customHeight="false" outlineLevel="0" collapsed="false">
      <c r="A77" s="21"/>
      <c r="B77" s="57"/>
      <c r="C77" s="35"/>
      <c r="D77" s="58"/>
      <c r="E77" s="59"/>
      <c r="F77" s="58"/>
      <c r="G77" s="60"/>
      <c r="H77" s="61"/>
      <c r="I77" s="62"/>
    </row>
    <row r="78" customFormat="false" ht="23.25" hidden="false" customHeight="false" outlineLevel="0" collapsed="false">
      <c r="A78" s="4"/>
      <c r="B78" s="49"/>
      <c r="F78" s="2"/>
      <c r="G78" s="52" t="s">
        <v>231</v>
      </c>
      <c r="H78" s="5"/>
      <c r="I78" s="5"/>
    </row>
    <row r="79" customFormat="false" ht="20.25" hidden="false" customHeight="false" outlineLevel="0" collapsed="false">
      <c r="A79" s="14" t="s">
        <v>3</v>
      </c>
      <c r="C79" s="53" t="s">
        <v>227</v>
      </c>
      <c r="D79" s="2"/>
      <c r="F79" s="54" t="s">
        <v>209</v>
      </c>
      <c r="G79" s="55" t="n">
        <v>15</v>
      </c>
    </row>
    <row r="81" customFormat="false" ht="12.75" hidden="false" customHeight="false" outlineLevel="0" collapsed="false">
      <c r="A81" s="20" t="s">
        <v>210</v>
      </c>
      <c r="B81" s="20" t="s">
        <v>211</v>
      </c>
      <c r="C81" s="18" t="s">
        <v>7</v>
      </c>
      <c r="D81" s="20" t="s">
        <v>212</v>
      </c>
      <c r="E81" s="20" t="s">
        <v>213</v>
      </c>
      <c r="F81" s="20" t="s">
        <v>214</v>
      </c>
      <c r="G81" s="20" t="s">
        <v>215</v>
      </c>
      <c r="H81" s="56" t="s">
        <v>216</v>
      </c>
      <c r="I81" s="56" t="s">
        <v>217</v>
      </c>
    </row>
    <row r="82" customFormat="false" ht="15" hidden="false" customHeight="false" outlineLevel="0" collapsed="false">
      <c r="A82" s="21" t="s">
        <v>18</v>
      </c>
      <c r="B82" s="57" t="n">
        <v>304</v>
      </c>
      <c r="C82" s="35" t="s">
        <v>182</v>
      </c>
      <c r="D82" s="58" t="n">
        <v>0.0271064814814815</v>
      </c>
      <c r="E82" s="59" t="n">
        <v>23.06</v>
      </c>
      <c r="F82" s="58" t="n">
        <v>0</v>
      </c>
      <c r="G82" s="60" t="n">
        <v>23.06</v>
      </c>
      <c r="H82" s="61" t="n">
        <v>0</v>
      </c>
      <c r="I82" s="62" t="n">
        <v>0.0271064814814815</v>
      </c>
      <c r="J82" s="63"/>
    </row>
    <row r="83" customFormat="false" ht="15" hidden="false" customHeight="false" outlineLevel="0" collapsed="false">
      <c r="A83" s="21" t="s">
        <v>25</v>
      </c>
      <c r="B83" s="57" t="n">
        <v>300</v>
      </c>
      <c r="C83" s="35" t="s">
        <v>184</v>
      </c>
      <c r="D83" s="58" t="n">
        <v>0.0273842592592593</v>
      </c>
      <c r="E83" s="59" t="n">
        <v>22.82</v>
      </c>
      <c r="F83" s="58" t="n">
        <v>0</v>
      </c>
      <c r="G83" s="60" t="n">
        <v>22.82</v>
      </c>
      <c r="H83" s="61" t="n">
        <v>0.000277777777777778</v>
      </c>
      <c r="I83" s="62" t="n">
        <v>0.0273842592592593</v>
      </c>
      <c r="J83" s="63"/>
    </row>
    <row r="84" customFormat="false" ht="15" hidden="false" customHeight="false" outlineLevel="0" collapsed="false">
      <c r="A84" s="21" t="s">
        <v>29</v>
      </c>
      <c r="B84" s="57" t="n">
        <v>302</v>
      </c>
      <c r="C84" s="35" t="s">
        <v>178</v>
      </c>
      <c r="D84" s="58" t="n">
        <v>0.0279513888888889</v>
      </c>
      <c r="E84" s="59" t="n">
        <v>22.36</v>
      </c>
      <c r="F84" s="58" t="n">
        <v>0</v>
      </c>
      <c r="G84" s="60" t="n">
        <v>22.36</v>
      </c>
      <c r="H84" s="61" t="n">
        <v>0.000844907407407407</v>
      </c>
      <c r="I84" s="62" t="n">
        <v>0.0279513888888889</v>
      </c>
      <c r="J84" s="63"/>
    </row>
    <row r="85" customFormat="false" ht="15" hidden="false" customHeight="false" outlineLevel="0" collapsed="false">
      <c r="A85" s="21" t="s">
        <v>34</v>
      </c>
      <c r="B85" s="57" t="n">
        <v>305</v>
      </c>
      <c r="C85" s="35" t="s">
        <v>186</v>
      </c>
      <c r="D85" s="58" t="n">
        <v>0.0287847222222222</v>
      </c>
      <c r="E85" s="59" t="n">
        <v>21.71</v>
      </c>
      <c r="F85" s="58" t="n">
        <v>0</v>
      </c>
      <c r="G85" s="60" t="n">
        <v>21.71</v>
      </c>
      <c r="H85" s="61" t="n">
        <v>0.00167824074074074</v>
      </c>
      <c r="I85" s="62" t="n">
        <v>0.0287847222222222</v>
      </c>
      <c r="J85" s="63"/>
    </row>
    <row r="86" customFormat="false" ht="15" hidden="false" customHeight="false" outlineLevel="0" collapsed="false">
      <c r="A86" s="21" t="s">
        <v>38</v>
      </c>
      <c r="B86" s="57" t="n">
        <v>303</v>
      </c>
      <c r="C86" s="35" t="s">
        <v>180</v>
      </c>
      <c r="D86" s="58" t="n">
        <v>0.0301967592592593</v>
      </c>
      <c r="E86" s="59" t="n">
        <v>20.7</v>
      </c>
      <c r="F86" s="58" t="n">
        <v>0</v>
      </c>
      <c r="G86" s="60" t="n">
        <v>20.7</v>
      </c>
      <c r="H86" s="61" t="n">
        <v>0.00309027777777778</v>
      </c>
      <c r="I86" s="62" t="n">
        <v>0.0301967592592593</v>
      </c>
      <c r="J86" s="63"/>
    </row>
    <row r="87" customFormat="false" ht="15" hidden="false" customHeight="false" outlineLevel="0" collapsed="false">
      <c r="A87" s="21" t="s">
        <v>41</v>
      </c>
      <c r="B87" s="57" t="n">
        <v>308</v>
      </c>
      <c r="C87" s="35" t="s">
        <v>188</v>
      </c>
      <c r="D87" s="58" t="n">
        <v>0.0331712962962963</v>
      </c>
      <c r="E87" s="59" t="n">
        <v>18.84</v>
      </c>
      <c r="F87" s="58" t="n">
        <v>0</v>
      </c>
      <c r="G87" s="60" t="n">
        <v>18.84</v>
      </c>
      <c r="H87" s="61" t="n">
        <v>0.00606481481481481</v>
      </c>
      <c r="I87" s="62" t="n">
        <v>0.0331712962962963</v>
      </c>
      <c r="J87" s="63"/>
    </row>
    <row r="88" customFormat="false" ht="15" hidden="false" customHeight="false" outlineLevel="0" collapsed="false">
      <c r="A88" s="21" t="s">
        <v>44</v>
      </c>
      <c r="B88" s="57" t="n">
        <v>307</v>
      </c>
      <c r="C88" s="35" t="s">
        <v>192</v>
      </c>
      <c r="D88" s="58" t="n">
        <v>0.0352430555555556</v>
      </c>
      <c r="E88" s="59" t="n">
        <v>17.73</v>
      </c>
      <c r="F88" s="58" t="n">
        <v>0</v>
      </c>
      <c r="G88" s="60" t="n">
        <v>17.73</v>
      </c>
      <c r="H88" s="61" t="n">
        <v>0.00813657407407407</v>
      </c>
      <c r="I88" s="62" t="n">
        <v>0.0352430555555556</v>
      </c>
      <c r="J88" s="63"/>
    </row>
    <row r="89" customFormat="false" ht="15" hidden="false" customHeight="false" outlineLevel="0" collapsed="false">
      <c r="A89" s="21" t="s">
        <v>47</v>
      </c>
      <c r="B89" s="57" t="n">
        <v>301</v>
      </c>
      <c r="C89" s="35" t="s">
        <v>190</v>
      </c>
      <c r="D89" s="58" t="n">
        <v>0.0352662037037037</v>
      </c>
      <c r="E89" s="59" t="n">
        <v>17.72</v>
      </c>
      <c r="F89" s="58" t="n">
        <v>0</v>
      </c>
      <c r="G89" s="60" t="n">
        <v>17.72</v>
      </c>
      <c r="H89" s="61" t="n">
        <v>0.00815972222222222</v>
      </c>
      <c r="I89" s="62" t="n">
        <v>0.0352662037037037</v>
      </c>
      <c r="J89" s="63"/>
    </row>
    <row r="90" customFormat="false" ht="15" hidden="false" customHeight="false" outlineLevel="0" collapsed="false">
      <c r="A90" s="21"/>
      <c r="B90" s="57" t="n">
        <v>306</v>
      </c>
      <c r="C90" s="35" t="s">
        <v>194</v>
      </c>
      <c r="D90" s="58" t="s">
        <v>82</v>
      </c>
      <c r="E90" s="59"/>
      <c r="F90" s="58" t="s">
        <v>82</v>
      </c>
      <c r="G90" s="60"/>
      <c r="H90" s="61" t="s">
        <v>82</v>
      </c>
      <c r="I90" s="62" t="s">
        <v>82</v>
      </c>
      <c r="J90" s="63"/>
    </row>
    <row r="91" customFormat="false" ht="15" hidden="false" customHeight="false" outlineLevel="0" collapsed="false">
      <c r="A91" s="21"/>
      <c r="B91" s="57" t="n">
        <v>309</v>
      </c>
      <c r="C91" s="35" t="s">
        <v>196</v>
      </c>
      <c r="D91" s="58" t="s">
        <v>82</v>
      </c>
      <c r="E91" s="59"/>
      <c r="F91" s="58" t="s">
        <v>82</v>
      </c>
      <c r="G91" s="60"/>
      <c r="H91" s="61" t="s">
        <v>82</v>
      </c>
      <c r="I91" s="62" t="s">
        <v>82</v>
      </c>
      <c r="J91" s="63"/>
    </row>
    <row r="92" customFormat="false" ht="15" hidden="false" customHeight="false" outlineLevel="0" collapsed="false">
      <c r="A92" s="21"/>
      <c r="B92" s="57" t="n">
        <v>310</v>
      </c>
      <c r="C92" s="35" t="s">
        <v>198</v>
      </c>
      <c r="D92" s="58" t="s">
        <v>82</v>
      </c>
      <c r="E92" s="59"/>
      <c r="F92" s="58" t="s">
        <v>82</v>
      </c>
      <c r="G92" s="60"/>
      <c r="H92" s="61" t="s">
        <v>82</v>
      </c>
      <c r="I92" s="62" t="s">
        <v>82</v>
      </c>
    </row>
    <row r="93" customFormat="false" ht="15" hidden="false" customHeight="false" outlineLevel="0" collapsed="false">
      <c r="A93" s="21"/>
      <c r="B93" s="57" t="n">
        <v>311</v>
      </c>
      <c r="C93" s="35" t="s">
        <v>200</v>
      </c>
      <c r="D93" s="58" t="s">
        <v>82</v>
      </c>
      <c r="E93" s="59"/>
      <c r="F93" s="58" t="s">
        <v>82</v>
      </c>
      <c r="G93" s="60"/>
      <c r="H93" s="61" t="s">
        <v>82</v>
      </c>
      <c r="I93" s="62" t="s">
        <v>82</v>
      </c>
    </row>
    <row r="94" customFormat="false" ht="15" hidden="false" customHeight="false" outlineLevel="0" collapsed="false">
      <c r="A94" s="21"/>
      <c r="B94" s="57" t="n">
        <v>312</v>
      </c>
      <c r="C94" s="35" t="s">
        <v>202</v>
      </c>
      <c r="D94" s="58" t="s">
        <v>82</v>
      </c>
      <c r="E94" s="59"/>
      <c r="F94" s="58" t="s">
        <v>82</v>
      </c>
      <c r="G94" s="60"/>
      <c r="H94" s="61" t="s">
        <v>82</v>
      </c>
      <c r="I94" s="62" t="s">
        <v>82</v>
      </c>
    </row>
    <row r="95" customFormat="false" ht="15" hidden="false" customHeight="false" outlineLevel="0" collapsed="false">
      <c r="A95" s="42"/>
      <c r="B95" s="57"/>
      <c r="C95" s="35"/>
      <c r="D95" s="68"/>
      <c r="E95" s="57"/>
      <c r="F95" s="61"/>
      <c r="G95" s="42"/>
    </row>
    <row r="96" customFormat="false" ht="12.75" hidden="false" customHeight="false" outlineLevel="0" collapsed="false">
      <c r="C96" s="41"/>
      <c r="D96" s="1"/>
      <c r="F96" s="1"/>
    </row>
    <row r="97" customFormat="false" ht="12.75" hidden="false" customHeight="false" outlineLevel="0" collapsed="false">
      <c r="C97" s="41"/>
      <c r="D97" s="1"/>
    </row>
    <row r="98" customFormat="false" ht="12.75" hidden="false" customHeight="false" outlineLevel="0" collapsed="false">
      <c r="C98" s="43" t="s">
        <v>97</v>
      </c>
      <c r="D98" s="1"/>
    </row>
    <row r="99" customFormat="false" ht="12.75" hidden="false" customHeight="false" outlineLevel="0" collapsed="false">
      <c r="C99" s="1"/>
      <c r="D99" s="1"/>
      <c r="F99" s="1"/>
    </row>
  </sheetData>
  <sheetProtection sheet="true" password="cc05" objects="true" scenarios="true" selectLockedCells="true" selectUnlockedCells="true"/>
  <hyperlinks>
    <hyperlink ref="C98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26.99"/>
    <col collapsed="false" customWidth="true" hidden="false" outlineLevel="0" max="4" min="4" style="4" width="14.14"/>
    <col collapsed="false" customWidth="true" hidden="false" outlineLevel="0" max="5" min="5" style="1" width="14.41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4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B1" s="46"/>
      <c r="C1" s="47"/>
      <c r="D1" s="2"/>
      <c r="F1" s="1"/>
      <c r="G1" s="0"/>
      <c r="H1" s="5"/>
      <c r="I1" s="5"/>
    </row>
    <row r="2" customFormat="false" ht="26.25" hidden="false" customHeight="true" outlineLevel="0" collapsed="false">
      <c r="B2" s="48" t="s">
        <v>229</v>
      </c>
    </row>
    <row r="3" customFormat="false" ht="36" hidden="false" customHeight="true" outlineLevel="0" collapsed="false">
      <c r="B3" s="49" t="s">
        <v>205</v>
      </c>
      <c r="D3" s="50" t="s">
        <v>206</v>
      </c>
      <c r="E3" s="51" t="n">
        <v>38213</v>
      </c>
      <c r="F3" s="2"/>
      <c r="G3" s="52" t="s">
        <v>232</v>
      </c>
      <c r="H3" s="5"/>
      <c r="I3" s="5"/>
    </row>
    <row r="4" customFormat="false" ht="27.75" hidden="false" customHeight="true" outlineLevel="0" collapsed="false">
      <c r="A4" s="14" t="s">
        <v>3</v>
      </c>
      <c r="C4" s="53" t="s">
        <v>208</v>
      </c>
      <c r="D4" s="2"/>
      <c r="F4" s="54" t="s">
        <v>209</v>
      </c>
      <c r="G4" s="55" t="n">
        <v>62</v>
      </c>
    </row>
    <row r="6" customFormat="false" ht="12.75" hidden="false" customHeight="false" outlineLevel="0" collapsed="false">
      <c r="A6" s="20" t="s">
        <v>210</v>
      </c>
      <c r="B6" s="20" t="s">
        <v>211</v>
      </c>
      <c r="C6" s="18" t="s">
        <v>7</v>
      </c>
      <c r="D6" s="20" t="s">
        <v>212</v>
      </c>
      <c r="E6" s="20" t="s">
        <v>213</v>
      </c>
      <c r="F6" s="20" t="s">
        <v>214</v>
      </c>
      <c r="G6" s="20" t="s">
        <v>215</v>
      </c>
      <c r="H6" s="56" t="s">
        <v>216</v>
      </c>
      <c r="I6" s="56" t="s">
        <v>217</v>
      </c>
    </row>
    <row r="7" customFormat="false" ht="15" hidden="false" customHeight="false" outlineLevel="0" collapsed="false">
      <c r="A7" s="21" t="s">
        <v>18</v>
      </c>
      <c r="B7" s="57" t="n">
        <v>164</v>
      </c>
      <c r="C7" s="35" t="s">
        <v>19</v>
      </c>
      <c r="D7" s="58" t="n">
        <v>0.116388888888889</v>
      </c>
      <c r="E7" s="59" t="n">
        <v>22.2</v>
      </c>
      <c r="F7" s="58" t="n">
        <v>0.0125231481481481</v>
      </c>
      <c r="G7" s="60" t="n">
        <v>20.04</v>
      </c>
      <c r="H7" s="61" t="n">
        <v>0</v>
      </c>
      <c r="I7" s="62" t="n">
        <v>0.128912037037037</v>
      </c>
      <c r="J7" s="63"/>
    </row>
    <row r="8" customFormat="false" ht="15" hidden="false" customHeight="false" outlineLevel="0" collapsed="false">
      <c r="A8" s="21" t="s">
        <v>25</v>
      </c>
      <c r="B8" s="57" t="n">
        <v>151</v>
      </c>
      <c r="C8" s="35" t="s">
        <v>26</v>
      </c>
      <c r="D8" s="58" t="n">
        <v>0.125451388888889</v>
      </c>
      <c r="E8" s="59" t="n">
        <v>20.59</v>
      </c>
      <c r="F8" s="58" t="n">
        <v>0.0081712962962963</v>
      </c>
      <c r="G8" s="60" t="n">
        <v>19.33</v>
      </c>
      <c r="H8" s="61" t="n">
        <v>0.00471064814814815</v>
      </c>
      <c r="I8" s="62" t="n">
        <v>0.133622685185185</v>
      </c>
      <c r="J8" s="63"/>
    </row>
    <row r="9" customFormat="false" ht="15" hidden="false" customHeight="false" outlineLevel="0" collapsed="false">
      <c r="A9" s="21" t="s">
        <v>29</v>
      </c>
      <c r="B9" s="57" t="n">
        <v>167</v>
      </c>
      <c r="C9" s="35" t="s">
        <v>30</v>
      </c>
      <c r="D9" s="58" t="n">
        <v>0.117719907407407</v>
      </c>
      <c r="E9" s="59" t="n">
        <v>21.94</v>
      </c>
      <c r="F9" s="58" t="n">
        <v>0.0191319444444444</v>
      </c>
      <c r="G9" s="60" t="n">
        <v>18.88</v>
      </c>
      <c r="H9" s="61" t="n">
        <v>0.00793981481481481</v>
      </c>
      <c r="I9" s="62" t="n">
        <v>0.136851851851852</v>
      </c>
      <c r="J9" s="63"/>
    </row>
    <row r="10" customFormat="false" ht="15" hidden="false" customHeight="false" outlineLevel="0" collapsed="false">
      <c r="A10" s="21" t="s">
        <v>34</v>
      </c>
      <c r="B10" s="57" t="n">
        <v>166</v>
      </c>
      <c r="C10" s="35" t="s">
        <v>35</v>
      </c>
      <c r="D10" s="58" t="n">
        <v>0.12494212962963</v>
      </c>
      <c r="E10" s="59" t="n">
        <v>20.68</v>
      </c>
      <c r="F10" s="58" t="n">
        <v>0.0131944444444444</v>
      </c>
      <c r="G10" s="60" t="n">
        <v>18.7</v>
      </c>
      <c r="H10" s="61" t="n">
        <v>0.00922453703703704</v>
      </c>
      <c r="I10" s="62" t="n">
        <v>0.138136574074074</v>
      </c>
      <c r="J10" s="63"/>
    </row>
    <row r="11" customFormat="false" ht="15" hidden="false" customHeight="false" outlineLevel="0" collapsed="false">
      <c r="A11" s="21" t="s">
        <v>38</v>
      </c>
      <c r="B11" s="57" t="n">
        <v>168</v>
      </c>
      <c r="C11" s="35" t="s">
        <v>91</v>
      </c>
      <c r="D11" s="58" t="n">
        <v>0.115960648148148</v>
      </c>
      <c r="E11" s="59" t="n">
        <v>22.28</v>
      </c>
      <c r="F11" s="58" t="n">
        <v>0.0236111111111111</v>
      </c>
      <c r="G11" s="60" t="n">
        <v>18.51</v>
      </c>
      <c r="H11" s="61" t="n">
        <v>0.0106597222222222</v>
      </c>
      <c r="I11" s="62" t="n">
        <v>0.139571759259259</v>
      </c>
      <c r="J11" s="63"/>
    </row>
    <row r="12" customFormat="false" ht="15" hidden="false" customHeight="false" outlineLevel="0" collapsed="false">
      <c r="A12" s="21" t="s">
        <v>41</v>
      </c>
      <c r="B12" s="57" t="n">
        <v>173</v>
      </c>
      <c r="C12" s="35" t="s">
        <v>45</v>
      </c>
      <c r="D12" s="58" t="n">
        <v>0.114444444444444</v>
      </c>
      <c r="E12" s="59" t="n">
        <v>22.57</v>
      </c>
      <c r="F12" s="58" t="n">
        <v>0.0254513888888889</v>
      </c>
      <c r="G12" s="60" t="n">
        <v>18.47</v>
      </c>
      <c r="H12" s="61" t="n">
        <v>0.0109837962962963</v>
      </c>
      <c r="I12" s="62" t="n">
        <v>0.139895833333333</v>
      </c>
      <c r="J12" s="63"/>
    </row>
    <row r="13" customFormat="false" ht="15" hidden="false" customHeight="false" outlineLevel="0" collapsed="false">
      <c r="A13" s="21" t="s">
        <v>44</v>
      </c>
      <c r="B13" s="57" t="n">
        <v>156</v>
      </c>
      <c r="C13" s="35" t="s">
        <v>83</v>
      </c>
      <c r="D13" s="58" t="n">
        <v>0.13130787037037</v>
      </c>
      <c r="E13" s="59" t="n">
        <v>19.67</v>
      </c>
      <c r="F13" s="58" t="n">
        <v>0.0146064814814815</v>
      </c>
      <c r="G13" s="60" t="n">
        <v>17.7</v>
      </c>
      <c r="H13" s="61" t="n">
        <v>0.0170023148148148</v>
      </c>
      <c r="I13" s="62" t="n">
        <v>0.145914351851852</v>
      </c>
      <c r="J13" s="63"/>
    </row>
    <row r="14" customFormat="false" ht="15" hidden="false" customHeight="false" outlineLevel="0" collapsed="false">
      <c r="A14" s="21" t="s">
        <v>47</v>
      </c>
      <c r="B14" s="57" t="n">
        <v>159</v>
      </c>
      <c r="C14" s="35" t="s">
        <v>42</v>
      </c>
      <c r="D14" s="58" t="n">
        <v>0.127569444444444</v>
      </c>
      <c r="E14" s="59" t="n">
        <v>20.25</v>
      </c>
      <c r="F14" s="58" t="n">
        <v>0.0185532407407407</v>
      </c>
      <c r="G14" s="60" t="n">
        <v>17.68</v>
      </c>
      <c r="H14" s="61" t="n">
        <v>0.0172106481481482</v>
      </c>
      <c r="I14" s="62" t="n">
        <v>0.146122685185185</v>
      </c>
      <c r="J14" s="63"/>
    </row>
    <row r="15" customFormat="false" ht="15" hidden="false" customHeight="false" outlineLevel="0" collapsed="false">
      <c r="A15" s="21" t="s">
        <v>51</v>
      </c>
      <c r="B15" s="57" t="n">
        <v>160</v>
      </c>
      <c r="C15" s="35" t="s">
        <v>39</v>
      </c>
      <c r="D15" s="58" t="n">
        <v>0.124467592592593</v>
      </c>
      <c r="E15" s="59" t="n">
        <v>20.76</v>
      </c>
      <c r="F15" s="58" t="n">
        <v>0.0219097222222222</v>
      </c>
      <c r="G15" s="60" t="n">
        <v>17.65</v>
      </c>
      <c r="H15" s="61" t="n">
        <v>0.0174652777777778</v>
      </c>
      <c r="I15" s="62" t="n">
        <v>0.146377314814815</v>
      </c>
      <c r="J15" s="63"/>
    </row>
    <row r="16" customFormat="false" ht="15" hidden="false" customHeight="false" outlineLevel="0" collapsed="false">
      <c r="A16" s="21" t="s">
        <v>54</v>
      </c>
      <c r="B16" s="57" t="n">
        <v>165</v>
      </c>
      <c r="C16" s="35" t="s">
        <v>52</v>
      </c>
      <c r="D16" s="58" t="n">
        <v>0.134780092592593</v>
      </c>
      <c r="E16" s="59" t="n">
        <v>19.17</v>
      </c>
      <c r="F16" s="58" t="n">
        <v>0.0135648148148148</v>
      </c>
      <c r="G16" s="60" t="n">
        <v>17.41</v>
      </c>
      <c r="H16" s="61" t="n">
        <v>0.0194328703703704</v>
      </c>
      <c r="I16" s="62" t="n">
        <v>0.148344907407407</v>
      </c>
      <c r="J16" s="63"/>
    </row>
    <row r="17" customFormat="false" ht="15" hidden="false" customHeight="false" outlineLevel="0" collapsed="false">
      <c r="A17" s="21" t="s">
        <v>57</v>
      </c>
      <c r="B17" s="57" t="n">
        <v>170</v>
      </c>
      <c r="C17" s="35" t="s">
        <v>48</v>
      </c>
      <c r="D17" s="58" t="n">
        <v>0.132627314814815</v>
      </c>
      <c r="E17" s="59" t="n">
        <v>19.48</v>
      </c>
      <c r="F17" s="58" t="n">
        <v>0.0171875</v>
      </c>
      <c r="G17" s="60" t="n">
        <v>17.24</v>
      </c>
      <c r="H17" s="61" t="n">
        <v>0.0209027777777778</v>
      </c>
      <c r="I17" s="62" t="n">
        <v>0.149814814814815</v>
      </c>
      <c r="J17" s="63"/>
    </row>
    <row r="18" customFormat="false" ht="15" hidden="false" customHeight="false" outlineLevel="0" collapsed="false">
      <c r="A18" s="21" t="s">
        <v>60</v>
      </c>
      <c r="B18" s="57" t="n">
        <v>157</v>
      </c>
      <c r="C18" s="35" t="s">
        <v>55</v>
      </c>
      <c r="D18" s="58" t="n">
        <v>0.135439814814815</v>
      </c>
      <c r="E18" s="59" t="n">
        <v>19.07</v>
      </c>
      <c r="F18" s="58" t="n">
        <v>0.0227893518518519</v>
      </c>
      <c r="G18" s="60" t="n">
        <v>16.33</v>
      </c>
      <c r="H18" s="61" t="n">
        <v>0.0293171296296296</v>
      </c>
      <c r="I18" s="62" t="n">
        <v>0.158229166666667</v>
      </c>
      <c r="J18" s="63"/>
    </row>
    <row r="19" customFormat="false" ht="15" hidden="false" customHeight="false" outlineLevel="0" collapsed="false">
      <c r="A19" s="21" t="s">
        <v>64</v>
      </c>
      <c r="B19" s="57" t="n">
        <v>153</v>
      </c>
      <c r="C19" s="35" t="s">
        <v>58</v>
      </c>
      <c r="D19" s="58" t="n">
        <v>0.138958333333333</v>
      </c>
      <c r="E19" s="59" t="n">
        <v>18.59</v>
      </c>
      <c r="F19" s="58" t="n">
        <v>0.0197685185185185</v>
      </c>
      <c r="G19" s="60" t="n">
        <v>16.28</v>
      </c>
      <c r="H19" s="61" t="n">
        <v>0.0298148148148148</v>
      </c>
      <c r="I19" s="62" t="n">
        <v>0.158726851851852</v>
      </c>
      <c r="J19" s="63"/>
    </row>
    <row r="20" customFormat="false" ht="15" hidden="false" customHeight="false" outlineLevel="0" collapsed="false">
      <c r="A20" s="21" t="s">
        <v>68</v>
      </c>
      <c r="B20" s="57" t="n">
        <v>172</v>
      </c>
      <c r="C20" s="35" t="s">
        <v>93</v>
      </c>
      <c r="D20" s="58" t="n">
        <v>0.132164351851852</v>
      </c>
      <c r="E20" s="59" t="n">
        <v>19.55</v>
      </c>
      <c r="F20" s="58" t="n">
        <v>0.0331597222222222</v>
      </c>
      <c r="G20" s="60" t="n">
        <v>15.63</v>
      </c>
      <c r="H20" s="61" t="n">
        <v>0.036412037037037</v>
      </c>
      <c r="I20" s="62" t="n">
        <v>0.165324074074074</v>
      </c>
      <c r="J20" s="63"/>
    </row>
    <row r="21" customFormat="false" ht="15" hidden="false" customHeight="false" outlineLevel="0" collapsed="false">
      <c r="A21" s="21" t="s">
        <v>71</v>
      </c>
      <c r="B21" s="57" t="n">
        <v>154</v>
      </c>
      <c r="C21" s="35" t="s">
        <v>65</v>
      </c>
      <c r="D21" s="58" t="n">
        <v>0.1425</v>
      </c>
      <c r="E21" s="59" t="n">
        <v>18.13</v>
      </c>
      <c r="F21" s="58" t="n">
        <v>0.024224537037037</v>
      </c>
      <c r="G21" s="60" t="n">
        <v>15.49</v>
      </c>
      <c r="H21" s="61" t="n">
        <v>0.0378125</v>
      </c>
      <c r="I21" s="62" t="n">
        <v>0.166724537037037</v>
      </c>
      <c r="J21" s="63"/>
    </row>
    <row r="22" customFormat="false" ht="15" hidden="false" customHeight="false" outlineLevel="0" collapsed="false">
      <c r="A22" s="21" t="s">
        <v>74</v>
      </c>
      <c r="B22" s="57" t="n">
        <v>158</v>
      </c>
      <c r="C22" s="35" t="s">
        <v>61</v>
      </c>
      <c r="D22" s="58" t="n">
        <v>0.144224537037037</v>
      </c>
      <c r="E22" s="59" t="n">
        <v>17.91</v>
      </c>
      <c r="F22" s="58" t="n">
        <v>0.0243634259259259</v>
      </c>
      <c r="G22" s="60" t="n">
        <v>15.32</v>
      </c>
      <c r="H22" s="61" t="n">
        <v>0.0396759259259259</v>
      </c>
      <c r="I22" s="62" t="n">
        <v>0.168587962962963</v>
      </c>
      <c r="J22" s="63"/>
    </row>
    <row r="23" customFormat="false" ht="15" hidden="false" customHeight="false" outlineLevel="0" collapsed="false">
      <c r="A23" s="21" t="s">
        <v>77</v>
      </c>
      <c r="B23" s="57" t="n">
        <v>155</v>
      </c>
      <c r="C23" s="35" t="s">
        <v>75</v>
      </c>
      <c r="D23" s="58" t="n">
        <v>0.162106481481482</v>
      </c>
      <c r="E23" s="59" t="n">
        <v>15.94</v>
      </c>
      <c r="F23" s="58" t="n">
        <v>0.0160532407407407</v>
      </c>
      <c r="G23" s="60" t="n">
        <v>14.5</v>
      </c>
      <c r="H23" s="61" t="n">
        <v>0.0492476851851852</v>
      </c>
      <c r="I23" s="62" t="n">
        <v>0.178159722222222</v>
      </c>
      <c r="J23" s="63"/>
    </row>
    <row r="24" customFormat="false" ht="15" hidden="false" customHeight="false" outlineLevel="0" collapsed="false">
      <c r="A24" s="21" t="s">
        <v>218</v>
      </c>
      <c r="B24" s="57" t="n">
        <v>174</v>
      </c>
      <c r="C24" s="35" t="s">
        <v>69</v>
      </c>
      <c r="D24" s="58" t="n">
        <v>0.162800925925926</v>
      </c>
      <c r="E24" s="59" t="n">
        <v>15.87</v>
      </c>
      <c r="F24" s="58" t="n">
        <v>0.0162037037037037</v>
      </c>
      <c r="G24" s="60" t="n">
        <v>14.43</v>
      </c>
      <c r="H24" s="61" t="n">
        <v>0.0500925925925926</v>
      </c>
      <c r="I24" s="62" t="n">
        <v>0.17900462962963</v>
      </c>
      <c r="J24" s="63"/>
    </row>
    <row r="25" customFormat="false" ht="15" hidden="false" customHeight="false" outlineLevel="0" collapsed="false">
      <c r="A25" s="21" t="s">
        <v>219</v>
      </c>
      <c r="B25" s="57" t="n">
        <v>169</v>
      </c>
      <c r="C25" s="35" t="s">
        <v>72</v>
      </c>
      <c r="D25" s="58" t="n">
        <v>0.156956018518519</v>
      </c>
      <c r="E25" s="59" t="n">
        <v>16.46</v>
      </c>
      <c r="F25" s="58" t="n">
        <v>0.0241203703703704</v>
      </c>
      <c r="G25" s="60" t="n">
        <v>14.27</v>
      </c>
      <c r="H25" s="61" t="n">
        <v>0.0521643518518519</v>
      </c>
      <c r="I25" s="62" t="n">
        <v>0.181076388888889</v>
      </c>
      <c r="J25" s="63"/>
    </row>
    <row r="26" customFormat="false" ht="15" hidden="false" customHeight="false" outlineLevel="0" collapsed="false">
      <c r="A26" s="21" t="s">
        <v>220</v>
      </c>
      <c r="B26" s="57" t="n">
        <v>150</v>
      </c>
      <c r="C26" s="35" t="s">
        <v>78</v>
      </c>
      <c r="D26" s="58" t="n">
        <v>0.182164351851852</v>
      </c>
      <c r="E26" s="59" t="n">
        <v>14.18</v>
      </c>
      <c r="F26" s="58" t="n">
        <v>0.0148032407407407</v>
      </c>
      <c r="G26" s="60" t="n">
        <v>13.12</v>
      </c>
      <c r="H26" s="61" t="n">
        <v>0.0680555555555556</v>
      </c>
      <c r="I26" s="62" t="n">
        <v>0.196967592592593</v>
      </c>
      <c r="J26" s="63"/>
    </row>
    <row r="27" customFormat="false" ht="15" hidden="false" customHeight="false" outlineLevel="0" collapsed="false">
      <c r="A27" s="21"/>
      <c r="B27" s="57" t="n">
        <v>152</v>
      </c>
      <c r="C27" s="35" t="s">
        <v>80</v>
      </c>
      <c r="D27" s="58" t="s">
        <v>82</v>
      </c>
      <c r="E27" s="59"/>
      <c r="F27" s="58" t="s">
        <v>82</v>
      </c>
      <c r="G27" s="60"/>
      <c r="H27" s="61"/>
      <c r="I27" s="62" t="s">
        <v>82</v>
      </c>
      <c r="J27" s="63"/>
    </row>
    <row r="28" customFormat="false" ht="15" hidden="false" customHeight="false" outlineLevel="0" collapsed="false">
      <c r="A28" s="21"/>
      <c r="B28" s="57" t="n">
        <v>161</v>
      </c>
      <c r="C28" s="35" t="s">
        <v>85</v>
      </c>
      <c r="D28" s="58" t="s">
        <v>82</v>
      </c>
      <c r="E28" s="59"/>
      <c r="F28" s="58" t="s">
        <v>82</v>
      </c>
      <c r="G28" s="60"/>
      <c r="H28" s="61"/>
      <c r="I28" s="62" t="s">
        <v>82</v>
      </c>
      <c r="J28" s="63"/>
    </row>
    <row r="29" customFormat="false" ht="15" hidden="false" customHeight="false" outlineLevel="0" collapsed="false">
      <c r="A29" s="21"/>
      <c r="B29" s="57" t="n">
        <v>162</v>
      </c>
      <c r="C29" s="35" t="s">
        <v>87</v>
      </c>
      <c r="D29" s="58" t="s">
        <v>82</v>
      </c>
      <c r="E29" s="59"/>
      <c r="F29" s="58" t="s">
        <v>82</v>
      </c>
      <c r="G29" s="60"/>
      <c r="H29" s="61"/>
      <c r="I29" s="62" t="s">
        <v>82</v>
      </c>
      <c r="J29" s="63"/>
    </row>
    <row r="30" customFormat="false" ht="15" hidden="false" customHeight="false" outlineLevel="0" collapsed="false">
      <c r="A30" s="21"/>
      <c r="B30" s="57" t="n">
        <v>163</v>
      </c>
      <c r="C30" s="35" t="s">
        <v>89</v>
      </c>
      <c r="D30" s="58" t="s">
        <v>82</v>
      </c>
      <c r="E30" s="59"/>
      <c r="F30" s="58" t="s">
        <v>82</v>
      </c>
      <c r="G30" s="60"/>
      <c r="H30" s="61"/>
      <c r="I30" s="62" t="s">
        <v>82</v>
      </c>
      <c r="J30" s="63"/>
    </row>
    <row r="31" customFormat="false" ht="15" hidden="false" customHeight="false" outlineLevel="0" collapsed="false">
      <c r="A31" s="21"/>
      <c r="B31" s="57" t="n">
        <v>175</v>
      </c>
      <c r="C31" s="35" t="s">
        <v>95</v>
      </c>
      <c r="D31" s="58" t="s">
        <v>82</v>
      </c>
      <c r="E31" s="59"/>
      <c r="F31" s="64" t="s">
        <v>82</v>
      </c>
      <c r="G31" s="60"/>
      <c r="H31" s="65"/>
      <c r="I31" s="44" t="s">
        <v>82</v>
      </c>
      <c r="J31" s="63"/>
    </row>
    <row r="32" customFormat="false" ht="15" hidden="false" customHeight="false" outlineLevel="0" collapsed="false">
      <c r="A32" s="42"/>
      <c r="B32" s="57"/>
      <c r="C32" s="35"/>
      <c r="D32" s="58"/>
      <c r="E32" s="59"/>
      <c r="F32" s="64"/>
      <c r="G32" s="66"/>
      <c r="H32" s="65"/>
      <c r="I32" s="67"/>
    </row>
    <row r="33" customFormat="false" ht="23.25" hidden="false" customHeight="false" outlineLevel="0" collapsed="false">
      <c r="A33" s="4"/>
      <c r="B33" s="49"/>
      <c r="F33" s="2"/>
      <c r="G33" s="52" t="s">
        <v>232</v>
      </c>
      <c r="H33" s="5"/>
      <c r="I33" s="5"/>
    </row>
    <row r="34" customFormat="false" ht="20.25" hidden="false" customHeight="false" outlineLevel="0" collapsed="false">
      <c r="A34" s="14" t="s">
        <v>3</v>
      </c>
      <c r="C34" s="53" t="s">
        <v>225</v>
      </c>
      <c r="D34" s="2"/>
      <c r="F34" s="54" t="s">
        <v>209</v>
      </c>
      <c r="G34" s="55" t="n">
        <v>62</v>
      </c>
    </row>
    <row r="36" customFormat="false" ht="12.75" hidden="false" customHeight="false" outlineLevel="0" collapsed="false">
      <c r="A36" s="20" t="s">
        <v>210</v>
      </c>
      <c r="B36" s="20" t="s">
        <v>211</v>
      </c>
      <c r="C36" s="18" t="s">
        <v>7</v>
      </c>
      <c r="D36" s="20" t="s">
        <v>212</v>
      </c>
      <c r="E36" s="20" t="s">
        <v>213</v>
      </c>
      <c r="F36" s="20" t="s">
        <v>214</v>
      </c>
      <c r="G36" s="20" t="s">
        <v>215</v>
      </c>
      <c r="H36" s="56" t="s">
        <v>216</v>
      </c>
      <c r="I36" s="56" t="s">
        <v>217</v>
      </c>
    </row>
    <row r="37" customFormat="false" ht="15" hidden="false" customHeight="false" outlineLevel="0" collapsed="false">
      <c r="A37" s="21" t="s">
        <v>18</v>
      </c>
      <c r="B37" s="57" t="n">
        <v>208</v>
      </c>
      <c r="C37" s="35" t="s">
        <v>130</v>
      </c>
      <c r="D37" s="58" t="n">
        <v>0.122199074074074</v>
      </c>
      <c r="E37" s="59" t="n">
        <v>21.14</v>
      </c>
      <c r="F37" s="58" t="n">
        <v>0.0158912037037037</v>
      </c>
      <c r="G37" s="60" t="n">
        <v>18.71</v>
      </c>
      <c r="H37" s="61" t="n">
        <v>0</v>
      </c>
      <c r="I37" s="62" t="n">
        <v>0.138090277777778</v>
      </c>
      <c r="J37" s="63"/>
    </row>
    <row r="38" customFormat="false" ht="15" hidden="false" customHeight="false" outlineLevel="0" collapsed="false">
      <c r="A38" s="21" t="s">
        <v>25</v>
      </c>
      <c r="B38" s="57" t="n">
        <v>204</v>
      </c>
      <c r="C38" s="35" t="s">
        <v>100</v>
      </c>
      <c r="D38" s="58" t="n">
        <v>0.129212962962963</v>
      </c>
      <c r="E38" s="59" t="n">
        <v>19.99</v>
      </c>
      <c r="F38" s="58" t="n">
        <v>0.0106134259259259</v>
      </c>
      <c r="G38" s="60" t="n">
        <v>18.48</v>
      </c>
      <c r="H38" s="61" t="n">
        <v>0.00173611111111111</v>
      </c>
      <c r="I38" s="62" t="n">
        <v>0.139826388888889</v>
      </c>
      <c r="J38" s="63"/>
    </row>
    <row r="39" customFormat="false" ht="15" hidden="false" customHeight="false" outlineLevel="0" collapsed="false">
      <c r="A39" s="21" t="s">
        <v>29</v>
      </c>
      <c r="B39" s="57" t="n">
        <v>214</v>
      </c>
      <c r="C39" s="35" t="s">
        <v>102</v>
      </c>
      <c r="D39" s="58" t="n">
        <v>0.133576388888889</v>
      </c>
      <c r="E39" s="59" t="n">
        <v>19.34</v>
      </c>
      <c r="F39" s="58" t="n">
        <v>0.00709490740740741</v>
      </c>
      <c r="G39" s="60" t="n">
        <v>18.36</v>
      </c>
      <c r="H39" s="61" t="n">
        <v>0.00258101851851852</v>
      </c>
      <c r="I39" s="62" t="n">
        <v>0.140671296296296</v>
      </c>
      <c r="J39" s="63"/>
    </row>
    <row r="40" customFormat="false" ht="15" hidden="false" customHeight="false" outlineLevel="0" collapsed="false">
      <c r="A40" s="21" t="s">
        <v>34</v>
      </c>
      <c r="B40" s="57" t="n">
        <v>200</v>
      </c>
      <c r="C40" s="35" t="s">
        <v>104</v>
      </c>
      <c r="D40" s="58" t="n">
        <v>0.131238425925926</v>
      </c>
      <c r="E40" s="59" t="n">
        <v>19.68</v>
      </c>
      <c r="F40" s="58" t="n">
        <v>0.0133680555555556</v>
      </c>
      <c r="G40" s="60" t="n">
        <v>17.86</v>
      </c>
      <c r="H40" s="61" t="n">
        <v>0.0065162037037037</v>
      </c>
      <c r="I40" s="62" t="n">
        <v>0.144606481481481</v>
      </c>
      <c r="J40" s="63"/>
    </row>
    <row r="41" customFormat="false" ht="15" hidden="false" customHeight="false" outlineLevel="0" collapsed="false">
      <c r="A41" s="21" t="s">
        <v>38</v>
      </c>
      <c r="B41" s="57" t="n">
        <v>206</v>
      </c>
      <c r="C41" s="35" t="s">
        <v>106</v>
      </c>
      <c r="D41" s="58" t="n">
        <v>0.133055555555556</v>
      </c>
      <c r="E41" s="59" t="n">
        <v>19.42</v>
      </c>
      <c r="F41" s="58" t="n">
        <v>0.0125694444444444</v>
      </c>
      <c r="G41" s="60" t="n">
        <v>17.74</v>
      </c>
      <c r="H41" s="61" t="n">
        <v>0.00753472222222222</v>
      </c>
      <c r="I41" s="62" t="n">
        <v>0.145625</v>
      </c>
      <c r="J41" s="63"/>
    </row>
    <row r="42" customFormat="false" ht="15" hidden="false" customHeight="false" outlineLevel="0" collapsed="false">
      <c r="A42" s="21" t="s">
        <v>41</v>
      </c>
      <c r="B42" s="57" t="n">
        <v>215</v>
      </c>
      <c r="C42" s="35" t="s">
        <v>110</v>
      </c>
      <c r="D42" s="58" t="n">
        <v>0.129652777777778</v>
      </c>
      <c r="E42" s="59" t="n">
        <v>19.93</v>
      </c>
      <c r="F42" s="58" t="n">
        <v>0.0166782407407407</v>
      </c>
      <c r="G42" s="60" t="n">
        <v>17.65</v>
      </c>
      <c r="H42" s="61" t="n">
        <v>0.00824074074074074</v>
      </c>
      <c r="I42" s="62" t="n">
        <v>0.146331018518519</v>
      </c>
      <c r="J42" s="63"/>
    </row>
    <row r="43" customFormat="false" ht="15" hidden="false" customHeight="false" outlineLevel="0" collapsed="false">
      <c r="A43" s="21" t="s">
        <v>44</v>
      </c>
      <c r="B43" s="57" t="n">
        <v>211</v>
      </c>
      <c r="C43" s="35" t="s">
        <v>112</v>
      </c>
      <c r="D43" s="58" t="n">
        <v>0.138912037037037</v>
      </c>
      <c r="E43" s="59" t="n">
        <v>18.6</v>
      </c>
      <c r="F43" s="58" t="n">
        <v>0.00924768518518519</v>
      </c>
      <c r="G43" s="60" t="n">
        <v>17.44</v>
      </c>
      <c r="H43" s="61" t="n">
        <v>0.0100694444444444</v>
      </c>
      <c r="I43" s="62" t="n">
        <v>0.148159722222222</v>
      </c>
      <c r="J43" s="63"/>
    </row>
    <row r="44" customFormat="false" ht="15" hidden="false" customHeight="false" outlineLevel="0" collapsed="false">
      <c r="A44" s="21" t="s">
        <v>47</v>
      </c>
      <c r="B44" s="57" t="n">
        <v>213</v>
      </c>
      <c r="C44" s="35" t="s">
        <v>108</v>
      </c>
      <c r="D44" s="58" t="n">
        <v>0.1325</v>
      </c>
      <c r="E44" s="59" t="n">
        <v>19.5</v>
      </c>
      <c r="F44" s="58" t="n">
        <v>0.0160648148148148</v>
      </c>
      <c r="G44" s="60" t="n">
        <v>17.39</v>
      </c>
      <c r="H44" s="61" t="n">
        <v>0.010474537037037</v>
      </c>
      <c r="I44" s="62" t="n">
        <v>0.148564814814815</v>
      </c>
      <c r="J44" s="63"/>
    </row>
    <row r="45" customFormat="false" ht="15" hidden="false" customHeight="false" outlineLevel="0" collapsed="false">
      <c r="A45" s="21" t="s">
        <v>51</v>
      </c>
      <c r="B45" s="57" t="n">
        <v>202</v>
      </c>
      <c r="C45" s="35" t="s">
        <v>114</v>
      </c>
      <c r="D45" s="58" t="n">
        <v>0.146539351851852</v>
      </c>
      <c r="E45" s="59" t="n">
        <v>17.63</v>
      </c>
      <c r="F45" s="58" t="n">
        <v>0.00733796296296296</v>
      </c>
      <c r="G45" s="60" t="n">
        <v>16.79</v>
      </c>
      <c r="H45" s="61" t="n">
        <v>0.015787037037037</v>
      </c>
      <c r="I45" s="62" t="n">
        <v>0.153877314814815</v>
      </c>
      <c r="J45" s="63"/>
    </row>
    <row r="46" customFormat="false" ht="15" hidden="false" customHeight="false" outlineLevel="0" collapsed="false">
      <c r="A46" s="21" t="s">
        <v>54</v>
      </c>
      <c r="B46" s="57" t="n">
        <v>212</v>
      </c>
      <c r="C46" s="35" t="s">
        <v>117</v>
      </c>
      <c r="D46" s="58" t="n">
        <v>0.150914351851852</v>
      </c>
      <c r="E46" s="59" t="n">
        <v>17.12</v>
      </c>
      <c r="F46" s="58" t="n">
        <v>0.00927083333333333</v>
      </c>
      <c r="G46" s="60" t="n">
        <v>16.13</v>
      </c>
      <c r="H46" s="61" t="n">
        <v>0.0220949074074074</v>
      </c>
      <c r="I46" s="62" t="n">
        <v>0.160185185185185</v>
      </c>
      <c r="J46" s="63"/>
    </row>
    <row r="47" customFormat="false" ht="15" hidden="false" customHeight="false" outlineLevel="0" collapsed="false">
      <c r="A47" s="21" t="s">
        <v>57</v>
      </c>
      <c r="B47" s="57" t="n">
        <v>201</v>
      </c>
      <c r="C47" s="35" t="s">
        <v>119</v>
      </c>
      <c r="D47" s="58" t="n">
        <v>0.162488425925926</v>
      </c>
      <c r="E47" s="59" t="n">
        <v>15.9</v>
      </c>
      <c r="F47" s="58" t="n">
        <v>0.0190856481481481</v>
      </c>
      <c r="G47" s="60" t="n">
        <v>14.23</v>
      </c>
      <c r="H47" s="61" t="n">
        <v>0.0434837962962963</v>
      </c>
      <c r="I47" s="62" t="n">
        <v>0.181574074074074</v>
      </c>
      <c r="J47" s="63"/>
    </row>
    <row r="48" customFormat="false" ht="15" hidden="false" customHeight="false" outlineLevel="0" collapsed="false">
      <c r="A48" s="21" t="s">
        <v>60</v>
      </c>
      <c r="B48" s="57" t="n">
        <v>209</v>
      </c>
      <c r="C48" s="35" t="s">
        <v>121</v>
      </c>
      <c r="D48" s="58" t="n">
        <v>0.187418981481481</v>
      </c>
      <c r="E48" s="59" t="n">
        <v>13.78</v>
      </c>
      <c r="F48" s="58" t="n">
        <v>0.0136111111111111</v>
      </c>
      <c r="G48" s="60" t="n">
        <v>12.85</v>
      </c>
      <c r="H48" s="61" t="n">
        <v>0.0629398148148148</v>
      </c>
      <c r="I48" s="62" t="n">
        <v>0.201030092592593</v>
      </c>
      <c r="J48" s="63"/>
    </row>
    <row r="49" customFormat="false" ht="15" hidden="false" customHeight="false" outlineLevel="0" collapsed="false">
      <c r="A49" s="21"/>
      <c r="B49" s="57" t="n">
        <v>203</v>
      </c>
      <c r="C49" s="35" t="s">
        <v>124</v>
      </c>
      <c r="D49" s="58" t="s">
        <v>82</v>
      </c>
      <c r="E49" s="59"/>
      <c r="F49" s="58" t="s">
        <v>82</v>
      </c>
      <c r="G49" s="60"/>
      <c r="H49" s="61"/>
      <c r="I49" s="62" t="s">
        <v>82</v>
      </c>
      <c r="J49" s="63"/>
    </row>
    <row r="50" customFormat="false" ht="15" hidden="false" customHeight="false" outlineLevel="0" collapsed="false">
      <c r="A50" s="21"/>
      <c r="B50" s="57" t="n">
        <v>205</v>
      </c>
      <c r="C50" s="35" t="s">
        <v>126</v>
      </c>
      <c r="D50" s="58" t="s">
        <v>82</v>
      </c>
      <c r="E50" s="59"/>
      <c r="F50" s="58" t="s">
        <v>82</v>
      </c>
      <c r="G50" s="60"/>
      <c r="H50" s="61"/>
      <c r="I50" s="62" t="s">
        <v>82</v>
      </c>
      <c r="J50" s="63"/>
    </row>
    <row r="51" customFormat="false" ht="15" hidden="false" customHeight="false" outlineLevel="0" collapsed="false">
      <c r="A51" s="21"/>
      <c r="B51" s="57" t="n">
        <v>207</v>
      </c>
      <c r="C51" s="35" t="s">
        <v>128</v>
      </c>
      <c r="D51" s="58" t="s">
        <v>82</v>
      </c>
      <c r="E51" s="59"/>
      <c r="F51" s="58" t="s">
        <v>82</v>
      </c>
      <c r="G51" s="60"/>
      <c r="H51" s="61"/>
      <c r="I51" s="62" t="s">
        <v>82</v>
      </c>
      <c r="J51" s="63"/>
    </row>
    <row r="52" customFormat="false" ht="15" hidden="false" customHeight="false" outlineLevel="0" collapsed="false">
      <c r="A52" s="21"/>
      <c r="B52" s="57" t="n">
        <v>210</v>
      </c>
      <c r="C52" s="35" t="s">
        <v>132</v>
      </c>
      <c r="D52" s="58" t="n">
        <v>0.113761574074074</v>
      </c>
      <c r="E52" s="59" t="n">
        <v>22.71</v>
      </c>
      <c r="F52" s="58" t="s">
        <v>82</v>
      </c>
      <c r="G52" s="60"/>
      <c r="H52" s="61"/>
      <c r="I52" s="62" t="s">
        <v>82</v>
      </c>
      <c r="J52" s="63"/>
    </row>
    <row r="53" customFormat="false" ht="15" hidden="false" customHeight="false" outlineLevel="0" collapsed="false">
      <c r="A53" s="21"/>
      <c r="B53" s="57"/>
      <c r="C53" s="35"/>
      <c r="D53" s="58"/>
      <c r="E53" s="59"/>
      <c r="F53" s="64"/>
      <c r="G53" s="59"/>
      <c r="H53" s="65"/>
      <c r="I53" s="44"/>
      <c r="J53" s="63"/>
    </row>
    <row r="54" customFormat="false" ht="15" hidden="false" customHeight="false" outlineLevel="0" collapsed="false">
      <c r="A54" s="42"/>
      <c r="B54" s="57"/>
      <c r="C54" s="35"/>
      <c r="D54" s="68"/>
      <c r="E54" s="57"/>
      <c r="F54" s="61"/>
      <c r="G54" s="42"/>
    </row>
    <row r="55" customFormat="false" ht="12.75" hidden="false" customHeight="false" outlineLevel="0" collapsed="false">
      <c r="C55" s="41"/>
      <c r="D55" s="1"/>
      <c r="F55" s="1"/>
    </row>
    <row r="56" customFormat="false" ht="12.75" hidden="false" customHeight="false" outlineLevel="0" collapsed="false">
      <c r="C56" s="41"/>
      <c r="D56" s="1"/>
    </row>
    <row r="57" customFormat="false" ht="12.75" hidden="false" customHeight="false" outlineLevel="0" collapsed="false">
      <c r="C57" s="43" t="s">
        <v>97</v>
      </c>
      <c r="D57" s="1"/>
    </row>
    <row r="58" customFormat="false" ht="12.75" hidden="false" customHeight="false" outlineLevel="0" collapsed="false">
      <c r="C58" s="1"/>
      <c r="D58" s="1"/>
      <c r="F58" s="1"/>
    </row>
  </sheetData>
  <sheetProtection sheet="true" password="cc05" objects="true" scenarios="true" selectLockedCells="true" selectUnlockedCells="true"/>
  <hyperlinks>
    <hyperlink ref="C57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21:32:39Z</dcterms:created>
  <dc:creator>Jeferson</dc:creator>
  <dc:description/>
  <dc:language>en-US</dc:language>
  <cp:lastModifiedBy>jbrandao</cp:lastModifiedBy>
  <cp:lastPrinted>2004-08-17T18:22:48Z</cp:lastPrinted>
  <dcterms:modified xsi:type="dcterms:W3CDTF">2004-08-23T16:22:36Z</dcterms:modified>
  <cp:revision>0</cp:revision>
  <dc:subject/>
  <dc:title/>
</cp:coreProperties>
</file>