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60 km" sheetId="1" state="visible" r:id="rId2"/>
    <sheet name="ADULTO 120 km" sheetId="2" state="visible" r:id="rId3"/>
    <sheet name="Young Riders 120 km" sheetId="3" state="visible" r:id="rId4"/>
    <sheet name="Adulto 80 km" sheetId="4" state="visible" r:id="rId5"/>
    <sheet name="80 km YOUNG" sheetId="5" state="visible" r:id="rId6"/>
    <sheet name="1 anel-160 120 e 80" sheetId="6" state="visible" r:id="rId7"/>
    <sheet name="2 anel - 160 120 e 80" sheetId="7" state="visible" r:id="rId8"/>
    <sheet name="1+2 anel" sheetId="8" state="visible" r:id="rId9"/>
    <sheet name="3 anel - 160 120 e 80" sheetId="9" state="visible" r:id="rId10"/>
    <sheet name="1+..3 anel" sheetId="10" state="visible" r:id="rId11"/>
    <sheet name="4 anel 160 120 e 80" sheetId="11" state="visible" r:id="rId12"/>
    <sheet name="1+...4 anel" sheetId="12" state="visible" r:id="rId13"/>
    <sheet name="5 anel 160 e 120" sheetId="13" state="visible" r:id="rId14"/>
    <sheet name="1+...5 anel 160 km" sheetId="14" state="visible" r:id="rId15"/>
    <sheet name="6 anel   160 km" sheetId="15" state="visible" r:id="rId16"/>
    <sheet name="Grafico 160 km" sheetId="16" state="visible" r:id="rId17"/>
    <sheet name="Grafico 120 adulto" sheetId="17" state="visible" r:id="rId18"/>
    <sheet name="Grafico 120 young" sheetId="18" state="visible" r:id="rId19"/>
    <sheet name="grafico 80 km ADULTO" sheetId="19" state="visible" r:id="rId20"/>
    <sheet name="Grafico 80 Young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7" uniqueCount="218">
  <si>
    <t xml:space="preserve">               XV Campeonato Brasileiro de Enduro Eqüestre - 2005</t>
  </si>
  <si>
    <t xml:space="preserve">FINAL RESULTS</t>
  </si>
  <si>
    <t xml:space="preserve">                 Julho, 23 - 2005     Resende-RJ   Brasil</t>
  </si>
  <si>
    <t xml:space="preserve">Categ</t>
  </si>
  <si>
    <t xml:space="preserve">   CEI * * *  </t>
  </si>
  <si>
    <t xml:space="preserve">km - 160,00</t>
  </si>
  <si>
    <t xml:space="preserve">Class</t>
  </si>
  <si>
    <t xml:space="preserve">Cavaleiro</t>
  </si>
  <si>
    <t xml:space="preserve">País</t>
  </si>
  <si>
    <t xml:space="preserve">Cavalo</t>
  </si>
  <si>
    <t xml:space="preserve">Pass</t>
  </si>
  <si>
    <t xml:space="preserve">Raça</t>
  </si>
  <si>
    <t xml:space="preserve">Cor</t>
  </si>
  <si>
    <t xml:space="preserve">Sex</t>
  </si>
  <si>
    <t xml:space="preserve">Nasc</t>
  </si>
  <si>
    <t xml:space="preserve">km/h</t>
  </si>
  <si>
    <t xml:space="preserve">Tp Final</t>
  </si>
  <si>
    <t xml:space="preserve">Dif/1º</t>
  </si>
  <si>
    <t xml:space="preserve">1º</t>
  </si>
  <si>
    <t xml:space="preserve">Gabriela S.Moura</t>
  </si>
  <si>
    <t xml:space="preserve">BRA</t>
  </si>
  <si>
    <t xml:space="preserve">Raja FHB</t>
  </si>
  <si>
    <t xml:space="preserve">PSA</t>
  </si>
  <si>
    <t xml:space="preserve">Tordilho</t>
  </si>
  <si>
    <t xml:space="preserve">F</t>
  </si>
  <si>
    <t xml:space="preserve">2º</t>
  </si>
  <si>
    <t xml:space="preserve">Pedro S.Marino</t>
  </si>
  <si>
    <t xml:space="preserve">WN Farah</t>
  </si>
  <si>
    <t xml:space="preserve">3º</t>
  </si>
  <si>
    <t xml:space="preserve">Rudy Tarasantchi</t>
  </si>
  <si>
    <t xml:space="preserve">AZIZ</t>
  </si>
  <si>
    <t xml:space="preserve">Alazão</t>
  </si>
  <si>
    <t xml:space="preserve">M</t>
  </si>
  <si>
    <t xml:space="preserve">4º</t>
  </si>
  <si>
    <t xml:space="preserve">Marcio José C.Honório</t>
  </si>
  <si>
    <t xml:space="preserve">Kadar Lamia</t>
  </si>
  <si>
    <t xml:space="preserve">5º</t>
  </si>
  <si>
    <t xml:space="preserve">Fernando G.Costa</t>
  </si>
  <si>
    <t xml:space="preserve">Baby HTA</t>
  </si>
  <si>
    <t xml:space="preserve">Leonardo D.M.Abreu</t>
  </si>
  <si>
    <t xml:space="preserve">Vethor</t>
  </si>
  <si>
    <t xml:space="preserve">CZA</t>
  </si>
  <si>
    <t xml:space="preserve">ELIM</t>
  </si>
  <si>
    <t xml:space="preserve">Luciane Bagarolli</t>
  </si>
  <si>
    <t xml:space="preserve">RSC Erotic New</t>
  </si>
  <si>
    <t xml:space="preserve">AA</t>
  </si>
  <si>
    <t xml:space="preserve">Moacir Bagarolli Fo</t>
  </si>
  <si>
    <t xml:space="preserve">WN Bint Rihanat</t>
  </si>
  <si>
    <t xml:space="preserve">Roberto N.Schioppa</t>
  </si>
  <si>
    <t xml:space="preserve">SN Perestroika</t>
  </si>
  <si>
    <t xml:space="preserve">Castanho</t>
  </si>
  <si>
    <t xml:space="preserve">Mario Schioppa Neto</t>
  </si>
  <si>
    <t xml:space="preserve">Akaba</t>
  </si>
  <si>
    <t xml:space="preserve">Gabriela Cesarino</t>
  </si>
  <si>
    <t xml:space="preserve">Hórus MA</t>
  </si>
  <si>
    <t xml:space="preserve">Artur Salles</t>
  </si>
  <si>
    <t xml:space="preserve">Instar</t>
  </si>
  <si>
    <t xml:space="preserve">Marcos Camilo </t>
  </si>
  <si>
    <t xml:space="preserve">DYILLALI</t>
  </si>
  <si>
    <t xml:space="preserve">Marcelo N A Pereira</t>
  </si>
  <si>
    <t xml:space="preserve">SPECKS</t>
  </si>
  <si>
    <t xml:space="preserve">Patrícia Bicudo Barbosa</t>
  </si>
  <si>
    <t xml:space="preserve">SM Mamona</t>
  </si>
  <si>
    <t xml:space="preserve">Negra</t>
  </si>
  <si>
    <t xml:space="preserve">Léo Steinbruch</t>
  </si>
  <si>
    <t xml:space="preserve">Fay Sal</t>
  </si>
  <si>
    <t xml:space="preserve">Ana Luisa Meirelles </t>
  </si>
  <si>
    <t xml:space="preserve">HVP BHADAN</t>
  </si>
  <si>
    <t xml:space="preserve">Daniel Grande</t>
  </si>
  <si>
    <t xml:space="preserve">Balin</t>
  </si>
  <si>
    <t xml:space="preserve">hmstiming@uol.com.br</t>
  </si>
  <si>
    <t xml:space="preserve">                   FINAL RESULTS</t>
  </si>
  <si>
    <t xml:space="preserve">           Julho, 23 - 2005     Resende-RJ   Brasil</t>
  </si>
  <si>
    <t xml:space="preserve">   CEI * * 120 ADULTO</t>
  </si>
  <si>
    <t xml:space="preserve">km - 120,00</t>
  </si>
  <si>
    <t xml:space="preserve">Alexandre Razuck</t>
  </si>
  <si>
    <t xml:space="preserve">HDL Panteon</t>
  </si>
  <si>
    <t xml:space="preserve">Wilson Souza e Silva </t>
  </si>
  <si>
    <t xml:space="preserve">Novo Prado Diaghylev</t>
  </si>
  <si>
    <t xml:space="preserve">Silvio Cezarino</t>
  </si>
  <si>
    <t xml:space="preserve">Roper</t>
  </si>
  <si>
    <t xml:space="preserve">SRD</t>
  </si>
  <si>
    <t xml:space="preserve">Newton Lins Filho</t>
  </si>
  <si>
    <t xml:space="preserve">NNL Sam Ray</t>
  </si>
  <si>
    <t xml:space="preserve">Luciana Grande </t>
  </si>
  <si>
    <t xml:space="preserve">HMA Fair</t>
  </si>
  <si>
    <t xml:space="preserve">6º</t>
  </si>
  <si>
    <t xml:space="preserve">Claudio Bagarolli</t>
  </si>
  <si>
    <t xml:space="preserve">El Faissal</t>
  </si>
  <si>
    <t xml:space="preserve">7º</t>
  </si>
  <si>
    <t xml:space="preserve">José Antonio da Silva </t>
  </si>
  <si>
    <t xml:space="preserve">Apache da Barra </t>
  </si>
  <si>
    <t xml:space="preserve">8º</t>
  </si>
  <si>
    <t xml:space="preserve">Leonardo C.Barbosa</t>
  </si>
  <si>
    <t xml:space="preserve">Jen Judah</t>
  </si>
  <si>
    <t xml:space="preserve">9º</t>
  </si>
  <si>
    <t xml:space="preserve">Paulo Jamil Saliba</t>
  </si>
  <si>
    <t xml:space="preserve">Corsário Rach</t>
  </si>
  <si>
    <t xml:space="preserve">10º</t>
  </si>
  <si>
    <t xml:space="preserve">Daniel Abbud Haddad</t>
  </si>
  <si>
    <t xml:space="preserve">SR Senturyon</t>
  </si>
  <si>
    <t xml:space="preserve">Bruno Policastro</t>
  </si>
  <si>
    <t xml:space="preserve">WN EL Solitaire</t>
  </si>
  <si>
    <t xml:space="preserve">José S.Marino</t>
  </si>
  <si>
    <t xml:space="preserve">Hyperion NA</t>
  </si>
  <si>
    <t xml:space="preserve">Silvio A.Santos Filho</t>
  </si>
  <si>
    <t xml:space="preserve">HZK Zig Frid</t>
  </si>
  <si>
    <t xml:space="preserve">Valdir Vicente</t>
  </si>
  <si>
    <t xml:space="preserve">Afrodite II</t>
  </si>
  <si>
    <t xml:space="preserve">Diego Antônio da Silva </t>
  </si>
  <si>
    <t xml:space="preserve">Penélope Lavison </t>
  </si>
  <si>
    <t xml:space="preserve">Renato Salvador </t>
  </si>
  <si>
    <t xml:space="preserve">Netuno do Trio </t>
  </si>
  <si>
    <t xml:space="preserve">Gaela Hourcq</t>
  </si>
  <si>
    <t xml:space="preserve">CHI</t>
  </si>
  <si>
    <t xml:space="preserve">VR Barão </t>
  </si>
  <si>
    <t xml:space="preserve">          Julho, 23 - 2005     Resende-RJ   Brasil</t>
  </si>
  <si>
    <t xml:space="preserve">   CEI * * 120 YOUNG RIDERS</t>
  </si>
  <si>
    <t xml:space="preserve">Ana Carla Maciel </t>
  </si>
  <si>
    <t xml:space="preserve">FAROUK</t>
  </si>
  <si>
    <t xml:space="preserve">André Vidiz</t>
  </si>
  <si>
    <t xml:space="preserve">Moubarak</t>
  </si>
  <si>
    <t xml:space="preserve">Tiago Polidoro </t>
  </si>
  <si>
    <t xml:space="preserve">CHC Hayjara</t>
  </si>
  <si>
    <t xml:space="preserve">Rafael Salvador </t>
  </si>
  <si>
    <t xml:space="preserve">Brahdo Tamn</t>
  </si>
  <si>
    <t xml:space="preserve">Matheus Grande </t>
  </si>
  <si>
    <t xml:space="preserve">Musari SLA</t>
  </si>
  <si>
    <t xml:space="preserve">Luiz Fernando Varanda</t>
  </si>
  <si>
    <t xml:space="preserve">Van Zyad</t>
  </si>
  <si>
    <t xml:space="preserve">Karina Camargo </t>
  </si>
  <si>
    <t xml:space="preserve">HSK Nadijim </t>
  </si>
  <si>
    <t xml:space="preserve">Mariana Salles </t>
  </si>
  <si>
    <t xml:space="preserve">Yankee Charm </t>
  </si>
  <si>
    <t xml:space="preserve">João Gabriel Moraes</t>
  </si>
  <si>
    <t xml:space="preserve">Jade</t>
  </si>
  <si>
    <t xml:space="preserve">   CEI * * 80 ADULTO</t>
  </si>
  <si>
    <t xml:space="preserve">km - 80,00</t>
  </si>
  <si>
    <t xml:space="preserve">João Batista</t>
  </si>
  <si>
    <t xml:space="preserve">Califa Tamn</t>
  </si>
  <si>
    <t xml:space="preserve">Mac Klei Sant Anna</t>
  </si>
  <si>
    <t xml:space="preserve">Aguibah Bv Financeira </t>
  </si>
  <si>
    <t xml:space="preserve">Alessandro F.Carvalho</t>
  </si>
  <si>
    <t xml:space="preserve">FC Avelã</t>
  </si>
  <si>
    <t xml:space="preserve">Manoel R. Alves</t>
  </si>
  <si>
    <t xml:space="preserve">Gran Lula-Lá Khayenne</t>
  </si>
  <si>
    <t xml:space="preserve">Maria Liberal Lins </t>
  </si>
  <si>
    <t xml:space="preserve">NNL Rufini </t>
  </si>
  <si>
    <t xml:space="preserve">Fabiano Werner</t>
  </si>
  <si>
    <t xml:space="preserve">Don Juan </t>
  </si>
  <si>
    <t xml:space="preserve">Luis Antonio Junqueira Filho</t>
  </si>
  <si>
    <t xml:space="preserve">WN Pierga</t>
  </si>
  <si>
    <t xml:space="preserve">Ariel Adjman</t>
  </si>
  <si>
    <t xml:space="preserve">Padang Rach</t>
  </si>
  <si>
    <t xml:space="preserve">Domenique Freeman </t>
  </si>
  <si>
    <t xml:space="preserve">GBR</t>
  </si>
  <si>
    <t xml:space="preserve">Columbus Rach </t>
  </si>
  <si>
    <t xml:space="preserve">Jose Oscar R.Brito</t>
  </si>
  <si>
    <t xml:space="preserve">IBN Etat Sahara</t>
  </si>
  <si>
    <t xml:space="preserve">Luciano Mousinho Guidi </t>
  </si>
  <si>
    <t xml:space="preserve">Gaúcho</t>
  </si>
  <si>
    <t xml:space="preserve">Heloisa P. Lima Garcia </t>
  </si>
  <si>
    <t xml:space="preserve">Epopeu Rach</t>
  </si>
  <si>
    <t xml:space="preserve">Higor de Marchi </t>
  </si>
  <si>
    <t xml:space="preserve">Swet love </t>
  </si>
  <si>
    <t xml:space="preserve">Bianca Mautona</t>
  </si>
  <si>
    <t xml:space="preserve">CHC Matthaus</t>
  </si>
  <si>
    <t xml:space="preserve">Ricardo Conceição</t>
  </si>
  <si>
    <t xml:space="preserve">Zapal</t>
  </si>
  <si>
    <t xml:space="preserve">   CEI * * 80  YOUNG RIDERS</t>
  </si>
  <si>
    <t xml:space="preserve">Roberta V. M. Pepe</t>
  </si>
  <si>
    <t xml:space="preserve">Black Star</t>
  </si>
  <si>
    <t xml:space="preserve">José Carlos N.Silva</t>
  </si>
  <si>
    <t xml:space="preserve">Drakkar</t>
  </si>
  <si>
    <t xml:space="preserve">Cecilia Gazola </t>
  </si>
  <si>
    <t xml:space="preserve">Natural Fetiche </t>
  </si>
  <si>
    <t xml:space="preserve">XV Camp. Brasileiro de Enduro Eqüestre - 2005</t>
  </si>
  <si>
    <t xml:space="preserve">VELOCIDADE LIVRE</t>
  </si>
  <si>
    <t xml:space="preserve">1º ANEL</t>
  </si>
  <si>
    <t xml:space="preserve">Categ.</t>
  </si>
  <si>
    <t xml:space="preserve">Veloc Livre - 160 km</t>
  </si>
  <si>
    <t xml:space="preserve">Km </t>
  </si>
  <si>
    <t xml:space="preserve">Col</t>
  </si>
  <si>
    <t xml:space="preserve">N.º</t>
  </si>
  <si>
    <t xml:space="preserve">Tp /Trilha</t>
  </si>
  <si>
    <t xml:space="preserve">Méd.Trilh</t>
  </si>
  <si>
    <t xml:space="preserve">Tp Entr </t>
  </si>
  <si>
    <t xml:space="preserve">Méd.Anel</t>
  </si>
  <si>
    <t xml:space="preserve">Dif. / 1º</t>
  </si>
  <si>
    <t xml:space="preserve">Tp Total</t>
  </si>
  <si>
    <t xml:space="preserve">11º</t>
  </si>
  <si>
    <t xml:space="preserve">12º</t>
  </si>
  <si>
    <t xml:space="preserve">13º</t>
  </si>
  <si>
    <t xml:space="preserve">14º</t>
  </si>
  <si>
    <t xml:space="preserve">15º</t>
  </si>
  <si>
    <t xml:space="preserve">16º</t>
  </si>
  <si>
    <t xml:space="preserve">Veloc Livre - 120 km ADULTO</t>
  </si>
  <si>
    <t xml:space="preserve">17º</t>
  </si>
  <si>
    <t xml:space="preserve">Veloc Livre - 120 km YOUNG</t>
  </si>
  <si>
    <t xml:space="preserve">Veloc Livre - Adulto 80 km</t>
  </si>
  <si>
    <t xml:space="preserve">Luis Antonio Junqueira F</t>
  </si>
  <si>
    <t xml:space="preserve">Veloc Livre - YOUNG 80 km</t>
  </si>
  <si>
    <t xml:space="preserve">2º ANEL</t>
  </si>
  <si>
    <t xml:space="preserve">1º+ 2º ANEL</t>
  </si>
  <si>
    <t xml:space="preserve">3º ANEL</t>
  </si>
  <si>
    <t xml:space="preserve">1º+ 2º+3  ANEL</t>
  </si>
  <si>
    <t xml:space="preserve">4º ANEL</t>
  </si>
  <si>
    <t xml:space="preserve">1º+ 2º+... 4º  ANEL</t>
  </si>
  <si>
    <t xml:space="preserve">5º ANEL</t>
  </si>
  <si>
    <t xml:space="preserve">1º+ 2º+... 5º  ANEL</t>
  </si>
  <si>
    <t xml:space="preserve">6º ANEL</t>
  </si>
  <si>
    <t xml:space="preserve">largada</t>
  </si>
  <si>
    <t xml:space="preserve">1 Anel</t>
  </si>
  <si>
    <t xml:space="preserve">2 Anel</t>
  </si>
  <si>
    <t xml:space="preserve">3 Anel</t>
  </si>
  <si>
    <t xml:space="preserve">4 Anel</t>
  </si>
  <si>
    <t xml:space="preserve">5 Anel</t>
  </si>
  <si>
    <t xml:space="preserve">Fi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:mm:ss"/>
    <numFmt numFmtId="166" formatCode="0.00"/>
    <numFmt numFmtId="167" formatCode="h:mm:&quot;00&quot;"/>
    <numFmt numFmtId="168" formatCode="@"/>
    <numFmt numFmtId="169" formatCode="dd\-mmm\-yy"/>
    <numFmt numFmtId="170" formatCode="0.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0"/>
      <color rgb="FFFF0000"/>
      <name val="Arial"/>
      <family val="2"/>
    </font>
    <font>
      <b val="true"/>
      <sz val="15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b val="true"/>
      <i val="true"/>
      <u val="single"/>
      <sz val="10"/>
      <color rgb="FF808000"/>
      <name val="Comic Sans MS"/>
      <family val="4"/>
    </font>
    <font>
      <b val="true"/>
      <sz val="6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FF"/>
      <name val="Times New Roman"/>
      <family val="1"/>
    </font>
    <font>
      <sz val="11"/>
      <color rgb="FF000000"/>
      <name val="Arial"/>
      <family val="2"/>
    </font>
    <font>
      <sz val="9"/>
      <color rgb="FF000000"/>
      <name val="Times New Roman"/>
      <family val="1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1"/>
      <color rgb="FF000000"/>
      <name val="Times New Roman"/>
      <family val="1"/>
    </font>
    <font>
      <sz val="8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Times New Roman"/>
      <family val="1"/>
    </font>
    <font>
      <u val="single"/>
      <sz val="10"/>
      <color rgb="FF0000FF"/>
      <name val="Arial"/>
      <family val="0"/>
    </font>
    <font>
      <sz val="7.5"/>
      <color rgb="FF000000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0"/>
    </font>
    <font>
      <b val="true"/>
      <sz val="19"/>
      <name val="Arial"/>
      <family val="2"/>
    </font>
    <font>
      <b val="true"/>
      <sz val="16"/>
      <name val="Arial"/>
      <family val="2"/>
    </font>
    <font>
      <b val="true"/>
      <sz val="12"/>
      <color rgb="FFFF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Times New Roman"/>
      <family val="1"/>
    </font>
    <font>
      <sz val="11"/>
      <name val="Times New Roman"/>
      <family val="1"/>
    </font>
    <font>
      <sz val="11"/>
      <color rgb="FF0000FF"/>
      <name val="Times New Roman"/>
      <family val="1"/>
    </font>
    <font>
      <b val="true"/>
      <sz val="10"/>
      <color rgb="FF0000FF"/>
      <name val="Arial"/>
      <family val="2"/>
    </font>
    <font>
      <sz val="10"/>
      <name val="Times New Roman"/>
      <family val="1"/>
    </font>
    <font>
      <b val="true"/>
      <sz val="10"/>
      <name val="Arial"/>
      <family val="0"/>
    </font>
    <font>
      <b val="true"/>
      <sz val="10"/>
      <color rgb="FFFF0000"/>
      <name val="Times New Roman"/>
      <family val="1"/>
    </font>
    <font>
      <sz val="10"/>
      <color rgb="FF0000FF"/>
      <name val="Arial"/>
      <family val="0"/>
    </font>
    <font>
      <b val="true"/>
      <sz val="1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0000"/>
                </a:solidFill>
                <a:latin typeface="Arial"/>
              </a:defRPr>
            </a:pPr>
            <a:r>
              <a:rPr b="1" sz="1800" spc="-1" strike="noStrike">
                <a:solidFill>
                  <a:srgbClr val="ff0000"/>
                </a:solidFill>
                <a:latin typeface="Arial"/>
              </a:rPr>
              <a:t>XV Camp. Brasileiro Enduro Eqüestre- 2005 - 160 km</a:t>
            </a:r>
          </a:p>
        </c:rich>
      </c:tx>
      <c:layout>
        <c:manualLayout>
          <c:xMode val="edge"/>
          <c:yMode val="edge"/>
          <c:x val="0.0951342963756604"/>
          <c:y val="0.02391189560232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746000665016"/>
          <c:y val="0.102059289431998"/>
          <c:w val="0.693131857982045"/>
          <c:h val="0.85411480727163"/>
        </c:manualLayout>
      </c:layout>
      <c:lineChart>
        <c:grouping val="standard"/>
        <c:varyColors val="0"/>
        <c:ser>
          <c:idx val="0"/>
          <c:order val="0"/>
          <c:tx>
            <c:strRef>
              <c:f>'Grafico 160 km'!$A$9</c:f>
              <c:strCache>
                <c:ptCount val="1"/>
                <c:pt idx="0">
                  <c:v>Gabriela S.Mour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160 km'!$B$8:$H$8</c:f>
              <c:strCache>
                <c:ptCount val="7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4 Anel</c:v>
                </c:pt>
                <c:pt idx="5">
                  <c:v>5 Anel</c:v>
                </c:pt>
                <c:pt idx="6">
                  <c:v>Final</c:v>
                </c:pt>
              </c:strCache>
            </c:strRef>
          </c:cat>
          <c:val>
            <c:numRef>
              <c:f>'Grafico 160 km'!$B$9:$H$9</c:f>
              <c:numCache>
                <c:formatCode>General</c:formatCode>
                <c:ptCount val="7"/>
                <c:pt idx="0">
                  <c:v>0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Grafico 160 km'!$A$10</c:f>
              <c:strCache>
                <c:ptCount val="1"/>
                <c:pt idx="0">
                  <c:v>Pedro S.Marin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160 km'!$B$8:$H$8</c:f>
              <c:strCache>
                <c:ptCount val="7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4 Anel</c:v>
                </c:pt>
                <c:pt idx="5">
                  <c:v>5 Anel</c:v>
                </c:pt>
                <c:pt idx="6">
                  <c:v>Final</c:v>
                </c:pt>
              </c:strCache>
            </c:strRef>
          </c:cat>
          <c:val>
            <c:numRef>
              <c:f>'Grafico 160 km'!$B$10:$H$10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Grafico 160 km'!$A$11</c:f>
              <c:strCache>
                <c:ptCount val="1"/>
                <c:pt idx="0">
                  <c:v>Rudy Tarasantchi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160 km'!$B$8:$H$8</c:f>
              <c:strCache>
                <c:ptCount val="7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4 Anel</c:v>
                </c:pt>
                <c:pt idx="5">
                  <c:v>5 Anel</c:v>
                </c:pt>
                <c:pt idx="6">
                  <c:v>Final</c:v>
                </c:pt>
              </c:strCache>
            </c:strRef>
          </c:cat>
          <c:val>
            <c:numRef>
              <c:f>'Grafico 160 km'!$B$11:$H$11</c:f>
              <c:numCache>
                <c:formatCode>General</c:formatCode>
                <c:ptCount val="7"/>
                <c:pt idx="0">
                  <c:v>0</c:v>
                </c:pt>
                <c:pt idx="1">
                  <c:v>10</c:v>
                </c:pt>
                <c:pt idx="2">
                  <c:v>9</c:v>
                </c:pt>
                <c:pt idx="3">
                  <c:v>5</c:v>
                </c:pt>
                <c:pt idx="4">
                  <c:v>4</c:v>
                </c:pt>
                <c:pt idx="5">
                  <c:v>4</c:v>
                </c:pt>
                <c:pt idx="6">
                  <c:v>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Grafico 160 km'!$A$12</c:f>
              <c:strCache>
                <c:ptCount val="1"/>
                <c:pt idx="0">
                  <c:v>Marcio José C.Honório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160 km'!$B$8:$H$8</c:f>
              <c:strCache>
                <c:ptCount val="7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4 Anel</c:v>
                </c:pt>
                <c:pt idx="5">
                  <c:v>5 Anel</c:v>
                </c:pt>
                <c:pt idx="6">
                  <c:v>Final</c:v>
                </c:pt>
              </c:strCache>
            </c:strRef>
          </c:cat>
          <c:val>
            <c:numRef>
              <c:f>'Grafico 160 km'!$B$12:$H$12</c:f>
              <c:numCache>
                <c:formatCode>General</c:formatCode>
                <c:ptCount val="7"/>
                <c:pt idx="0">
                  <c:v>0</c:v>
                </c:pt>
                <c:pt idx="1">
                  <c:v>8</c:v>
                </c:pt>
                <c:pt idx="2">
                  <c:v>6</c:v>
                </c:pt>
                <c:pt idx="3">
                  <c:v>7</c:v>
                </c:pt>
                <c:pt idx="4">
                  <c:v>7</c:v>
                </c:pt>
                <c:pt idx="5">
                  <c:v>5</c:v>
                </c:pt>
                <c:pt idx="6">
                  <c:v>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Grafico 160 km'!$A$13</c:f>
              <c:strCache>
                <c:ptCount val="1"/>
                <c:pt idx="0">
                  <c:v>Fernando G.Costa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160 km'!$B$8:$H$8</c:f>
              <c:strCache>
                <c:ptCount val="7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4 Anel</c:v>
                </c:pt>
                <c:pt idx="5">
                  <c:v>5 Anel</c:v>
                </c:pt>
                <c:pt idx="6">
                  <c:v>Final</c:v>
                </c:pt>
              </c:strCache>
            </c:strRef>
          </c:cat>
          <c:val>
            <c:numRef>
              <c:f>'Grafico 160 km'!$B$13:$H$13</c:f>
              <c:numCache>
                <c:formatCode>General</c:formatCode>
                <c:ptCount val="7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7</c:v>
                </c:pt>
                <c:pt idx="6">
                  <c:v>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4072230"/>
        <c:axId val="39995583"/>
      </c:lineChart>
      <c:catAx>
        <c:axId val="240722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95583"/>
        <c:crossesAt val="0"/>
        <c:auto val="1"/>
        <c:lblAlgn val="ctr"/>
        <c:lblOffset val="100"/>
        <c:noMultiLvlLbl val="0"/>
      </c:catAx>
      <c:valAx>
        <c:axId val="39995583"/>
        <c:scaling>
          <c:orientation val="maxMin"/>
          <c:max val="1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locaçã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72230"/>
        <c:crossesAt val="1"/>
        <c:crossBetween val="midCat"/>
        <c:majorUnit val="1"/>
        <c:minorUnit val="1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722244799941"/>
          <c:y val="0.171607452666516"/>
          <c:w val="0.207226511988769"/>
          <c:h val="0.3512861129969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0000"/>
                </a:solidFill>
                <a:latin typeface="Arial"/>
              </a:defRPr>
            </a:pPr>
            <a:r>
              <a:rPr b="1" sz="1800" spc="-1" strike="noStrike">
                <a:solidFill>
                  <a:srgbClr val="ff0000"/>
                </a:solidFill>
                <a:latin typeface="Arial"/>
              </a:rPr>
              <a:t>XV Camp. Brasileiro Enduro Eqüestre- 2005 - 120 km   Adulto</a:t>
            </a:r>
          </a:p>
        </c:rich>
      </c:tx>
      <c:layout>
        <c:manualLayout>
          <c:xMode val="edge"/>
          <c:yMode val="edge"/>
          <c:x val="0.0460424211070874"/>
          <c:y val="0.0187825299841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861429310472"/>
          <c:y val="0.10258731236328"/>
          <c:w val="0.693112112925874"/>
          <c:h val="0.853662216187675"/>
        </c:manualLayout>
      </c:layout>
      <c:lineChart>
        <c:grouping val="standard"/>
        <c:varyColors val="0"/>
        <c:ser>
          <c:idx val="0"/>
          <c:order val="0"/>
          <c:tx>
            <c:strRef>
              <c:f>'Grafico 120 adulto'!$A$9</c:f>
              <c:strCache>
                <c:ptCount val="1"/>
                <c:pt idx="0">
                  <c:v>Alexandre Razuck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120 adulto'!$B$8:$G$8</c:f>
              <c:strCache>
                <c:ptCount val="6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4 Anel</c:v>
                </c:pt>
                <c:pt idx="5">
                  <c:v>Final</c:v>
                </c:pt>
              </c:strCache>
            </c:strRef>
          </c:cat>
          <c:val>
            <c:numRef>
              <c:f>'Grafico 120 adulto'!$B$9:$G$9</c:f>
              <c:numCache>
                <c:formatCode>General</c:formatCode>
                <c:ptCount val="6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Grafico 120 adulto'!$A$10</c:f>
              <c:strCache>
                <c:ptCount val="1"/>
                <c:pt idx="0">
                  <c:v>Wilson Souza e Silva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120 adulto'!$B$8:$G$8</c:f>
              <c:strCache>
                <c:ptCount val="6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4 Anel</c:v>
                </c:pt>
                <c:pt idx="5">
                  <c:v>Final</c:v>
                </c:pt>
              </c:strCache>
            </c:strRef>
          </c:cat>
          <c:val>
            <c:numRef>
              <c:f>'Grafico 120 adulto'!$B$10:$G$10</c:f>
              <c:numCache>
                <c:formatCode>General</c:formatCode>
                <c:ptCount val="6"/>
                <c:pt idx="0">
                  <c:v>0</c:v>
                </c:pt>
                <c:pt idx="1">
                  <c:v>4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Grafico 120 adulto'!$A$11</c:f>
              <c:strCache>
                <c:ptCount val="1"/>
                <c:pt idx="0">
                  <c:v>Silvio Cezarino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120 adulto'!$B$8:$G$8</c:f>
              <c:strCache>
                <c:ptCount val="6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4 Anel</c:v>
                </c:pt>
                <c:pt idx="5">
                  <c:v>Final</c:v>
                </c:pt>
              </c:strCache>
            </c:strRef>
          </c:cat>
          <c:val>
            <c:numRef>
              <c:f>'Grafico 120 adulto'!$B$11:$G$11</c:f>
              <c:numCache>
                <c:formatCode>General</c:formatCode>
                <c:ptCount val="6"/>
                <c:pt idx="0">
                  <c:v>0</c:v>
                </c:pt>
                <c:pt idx="1">
                  <c:v>8</c:v>
                </c:pt>
                <c:pt idx="2">
                  <c:v>5</c:v>
                </c:pt>
                <c:pt idx="3">
                  <c:v>4</c:v>
                </c:pt>
                <c:pt idx="4">
                  <c:v>3</c:v>
                </c:pt>
                <c:pt idx="5">
                  <c:v>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Grafico 120 adulto'!$A$12</c:f>
              <c:strCache>
                <c:ptCount val="1"/>
                <c:pt idx="0">
                  <c:v>Newton Lins Filho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120 adulto'!$B$8:$G$8</c:f>
              <c:strCache>
                <c:ptCount val="6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4 Anel</c:v>
                </c:pt>
                <c:pt idx="5">
                  <c:v>Final</c:v>
                </c:pt>
              </c:strCache>
            </c:strRef>
          </c:cat>
          <c:val>
            <c:numRef>
              <c:f>'Grafico 120 adulto'!$B$12:$G$12</c:f>
              <c:numCache>
                <c:formatCode>General</c:formatCode>
                <c:ptCount val="6"/>
                <c:pt idx="0">
                  <c:v>0</c:v>
                </c:pt>
                <c:pt idx="1">
                  <c:v>9</c:v>
                </c:pt>
                <c:pt idx="2">
                  <c:v>9</c:v>
                </c:pt>
                <c:pt idx="3">
                  <c:v>7</c:v>
                </c:pt>
                <c:pt idx="4">
                  <c:v>5</c:v>
                </c:pt>
                <c:pt idx="5">
                  <c:v>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Grafico 120 adulto'!$A$13</c:f>
              <c:strCache>
                <c:ptCount val="1"/>
                <c:pt idx="0">
                  <c:v>Luciana Grande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120 adulto'!$B$8:$G$8</c:f>
              <c:strCache>
                <c:ptCount val="6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4 Anel</c:v>
                </c:pt>
                <c:pt idx="5">
                  <c:v>Final</c:v>
                </c:pt>
              </c:strCache>
            </c:strRef>
          </c:cat>
          <c:val>
            <c:numRef>
              <c:f>'Grafico 120 adulto'!$B$13:$G$13</c:f>
              <c:numCache>
                <c:formatCode>General</c:formatCode>
                <c:ptCount val="6"/>
                <c:pt idx="0">
                  <c:v>0</c:v>
                </c:pt>
                <c:pt idx="1">
                  <c:v>13</c:v>
                </c:pt>
                <c:pt idx="2">
                  <c:v>11</c:v>
                </c:pt>
                <c:pt idx="3">
                  <c:v>8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2719048"/>
        <c:axId val="12544197"/>
      </c:lineChart>
      <c:catAx>
        <c:axId val="227190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44197"/>
        <c:crossesAt val="0"/>
        <c:auto val="1"/>
        <c:lblAlgn val="ctr"/>
        <c:lblOffset val="100"/>
        <c:noMultiLvlLbl val="0"/>
      </c:catAx>
      <c:valAx>
        <c:axId val="12544197"/>
        <c:scaling>
          <c:orientation val="maxMin"/>
          <c:max val="1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locaçã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19048"/>
        <c:crossesAt val="1"/>
        <c:crossBetween val="midCat"/>
        <c:majorUnit val="1"/>
        <c:minorUnit val="1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24942724115"/>
          <c:y val="0.146865806743607"/>
          <c:w val="0.207264799349642"/>
          <c:h val="0.3220185562344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0000"/>
                </a:solidFill>
                <a:latin typeface="Arial"/>
              </a:defRPr>
            </a:pPr>
            <a:r>
              <a:rPr b="1" sz="1800" spc="-1" strike="noStrike">
                <a:solidFill>
                  <a:srgbClr val="ff0000"/>
                </a:solidFill>
                <a:latin typeface="Arial"/>
              </a:rPr>
              <a:t>XV Camp. Brasileiro Enduro Eqüestre - 2005 -  120 km   Young Rider</a:t>
            </a:r>
          </a:p>
        </c:rich>
      </c:tx>
      <c:layout>
        <c:manualLayout>
          <c:xMode val="edge"/>
          <c:yMode val="edge"/>
          <c:x val="0.0269011898603207"/>
          <c:y val="0.0187825299841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861429310472"/>
          <c:y val="0.0730180282115109"/>
          <c:w val="0.693112112925874"/>
          <c:h val="0.881571999698273"/>
        </c:manualLayout>
      </c:layout>
      <c:lineChart>
        <c:grouping val="standard"/>
        <c:varyColors val="0"/>
        <c:ser>
          <c:idx val="0"/>
          <c:order val="0"/>
          <c:tx>
            <c:strRef>
              <c:f>'Grafico 120 young'!$A$9</c:f>
              <c:strCache>
                <c:ptCount val="1"/>
                <c:pt idx="0">
                  <c:v>Ana Carla Maciel 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120 young'!$B$8:$G$8</c:f>
              <c:strCache>
                <c:ptCount val="6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4 Anel</c:v>
                </c:pt>
                <c:pt idx="5">
                  <c:v>Final</c:v>
                </c:pt>
              </c:strCache>
            </c:strRef>
          </c:cat>
          <c:val>
            <c:numRef>
              <c:f>'Grafico 120 young'!$B$9:$G$9</c:f>
              <c:numCache>
                <c:formatCode>General</c:formatCode>
                <c:ptCount val="6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Grafico 120 young'!$A$10</c:f>
              <c:strCache>
                <c:ptCount val="1"/>
                <c:pt idx="0">
                  <c:v>André Vidiz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120 young'!$B$8:$G$8</c:f>
              <c:strCache>
                <c:ptCount val="6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4 Anel</c:v>
                </c:pt>
                <c:pt idx="5">
                  <c:v>Final</c:v>
                </c:pt>
              </c:strCache>
            </c:strRef>
          </c:cat>
          <c:val>
            <c:numRef>
              <c:f>'Grafico 120 young'!$B$10:$G$10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  <c:pt idx="5">
                  <c:v>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Grafico 120 young'!$A$11</c:f>
              <c:strCache>
                <c:ptCount val="1"/>
                <c:pt idx="0">
                  <c:v>Tiago Polidoro 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120 young'!$B$8:$G$8</c:f>
              <c:strCache>
                <c:ptCount val="6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4 Anel</c:v>
                </c:pt>
                <c:pt idx="5">
                  <c:v>Final</c:v>
                </c:pt>
              </c:strCache>
            </c:strRef>
          </c:cat>
          <c:val>
            <c:numRef>
              <c:f>'Grafico 120 young'!$B$11:$G$11</c:f>
              <c:numCache>
                <c:formatCode>General</c:formatCode>
                <c:ptCount val="6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5</c:v>
                </c:pt>
                <c:pt idx="4">
                  <c:v>4</c:v>
                </c:pt>
                <c:pt idx="5">
                  <c:v>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Grafico 120 young'!$A$12</c:f>
              <c:strCache>
                <c:ptCount val="1"/>
                <c:pt idx="0">
                  <c:v>Rafael Salvador 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120 young'!$B$8:$G$8</c:f>
              <c:strCache>
                <c:ptCount val="6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4 Anel</c:v>
                </c:pt>
                <c:pt idx="5">
                  <c:v>Final</c:v>
                </c:pt>
              </c:strCache>
            </c:strRef>
          </c:cat>
          <c:val>
            <c:numRef>
              <c:f>'Grafico 120 young'!$B$12:$G$12</c:f>
              <c:numCache>
                <c:formatCode>General</c:formatCode>
                <c:ptCount val="6"/>
                <c:pt idx="0">
                  <c:v>0</c:v>
                </c:pt>
                <c:pt idx="1">
                  <c:v>7</c:v>
                </c:pt>
                <c:pt idx="2">
                  <c:v>8</c:v>
                </c:pt>
                <c:pt idx="3">
                  <c:v>7</c:v>
                </c:pt>
                <c:pt idx="4">
                  <c:v>5</c:v>
                </c:pt>
                <c:pt idx="5">
                  <c:v>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Grafico 120 young'!$A$13</c:f>
              <c:strCache>
                <c:ptCount val="1"/>
                <c:pt idx="0">
                  <c:v>Matheus Grande 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120 young'!$B$8:$G$8</c:f>
              <c:strCache>
                <c:ptCount val="6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4 Anel</c:v>
                </c:pt>
                <c:pt idx="5">
                  <c:v>Final</c:v>
                </c:pt>
              </c:strCache>
            </c:strRef>
          </c:cat>
          <c:val>
            <c:numRef>
              <c:f>'Grafico 120 young'!$B$13:$G$13</c:f>
              <c:numCache>
                <c:formatCode>General</c:formatCode>
                <c:ptCount val="6"/>
                <c:pt idx="0">
                  <c:v>0</c:v>
                </c:pt>
                <c:pt idx="1">
                  <c:v>9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2417302"/>
        <c:axId val="37177167"/>
      </c:lineChart>
      <c:catAx>
        <c:axId val="224173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77167"/>
        <c:crossesAt val="0"/>
        <c:auto val="1"/>
        <c:lblAlgn val="ctr"/>
        <c:lblOffset val="100"/>
        <c:noMultiLvlLbl val="0"/>
      </c:catAx>
      <c:valAx>
        <c:axId val="37177167"/>
        <c:scaling>
          <c:orientation val="maxMin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locaçã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17302"/>
        <c:crossesAt val="1"/>
        <c:crossBetween val="midCat"/>
        <c:majorUnit val="1"/>
        <c:minorUnit val="1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274850343655"/>
          <c:y val="0.157199969827261"/>
          <c:w val="0.207264799349642"/>
          <c:h val="0.3699177792864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0000"/>
                </a:solidFill>
                <a:latin typeface="Arial"/>
              </a:defRPr>
            </a:pPr>
            <a:r>
              <a:rPr b="1" sz="1800" spc="-1" strike="noStrike">
                <a:solidFill>
                  <a:srgbClr val="ff0000"/>
                </a:solidFill>
                <a:latin typeface="Arial"/>
              </a:rPr>
              <a:t>XV Camp. Brasileiro Enduro Eqüestre - 2005- 80 km  Adulto</a:t>
            </a:r>
          </a:p>
        </c:rich>
      </c:tx>
      <c:layout>
        <c:manualLayout>
          <c:xMode val="edge"/>
          <c:yMode val="edge"/>
          <c:x val="0.0907493725349588"/>
          <c:y val="0.02717056650246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2764431695948"/>
          <c:y val="0.104602832512315"/>
          <c:w val="0.701326640372894"/>
          <c:h val="0.851447044334975"/>
        </c:manualLayout>
      </c:layout>
      <c:lineChart>
        <c:grouping val="standard"/>
        <c:varyColors val="0"/>
        <c:ser>
          <c:idx val="0"/>
          <c:order val="0"/>
          <c:tx>
            <c:strRef>
              <c:f>'grafico 80 km ADULTO'!$A$9</c:f>
              <c:strCache>
                <c:ptCount val="1"/>
                <c:pt idx="0">
                  <c:v>João Batist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80 km ADULTO'!$B$8:$F$8</c:f>
              <c:strCache>
                <c:ptCount val="5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Final</c:v>
                </c:pt>
              </c:strCache>
            </c:strRef>
          </c:cat>
          <c:val>
            <c:numRef>
              <c:f>'grafico 80 km ADULTO'!$B$9:$F$9</c:f>
              <c:numCache>
                <c:formatCode>General</c:formatCode>
                <c:ptCount val="5"/>
                <c:pt idx="0">
                  <c:v>0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grafico 80 km ADULTO'!$A$10</c:f>
              <c:strCache>
                <c:ptCount val="1"/>
                <c:pt idx="0">
                  <c:v>Mac Klei Sant Ann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80 km ADULTO'!$B$8:$F$8</c:f>
              <c:strCache>
                <c:ptCount val="5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Final</c:v>
                </c:pt>
              </c:strCache>
            </c:strRef>
          </c:cat>
          <c:val>
            <c:numRef>
              <c:f>'grafico 80 km ADULTO'!$B$10:$F$10</c:f>
              <c:numCache>
                <c:formatCode>General</c:formatCode>
                <c:ptCount val="5"/>
                <c:pt idx="0">
                  <c:v>0</c:v>
                </c:pt>
                <c:pt idx="1">
                  <c:v>6</c:v>
                </c:pt>
                <c:pt idx="2">
                  <c:v>4</c:v>
                </c:pt>
                <c:pt idx="3">
                  <c:v>2</c:v>
                </c:pt>
                <c:pt idx="4">
                  <c:v>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grafico 80 km ADULTO'!$A$11</c:f>
              <c:strCache>
                <c:ptCount val="1"/>
                <c:pt idx="0">
                  <c:v>Alessandro F.Carvalho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80 km ADULTO'!$B$8:$F$8</c:f>
              <c:strCache>
                <c:ptCount val="5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Final</c:v>
                </c:pt>
              </c:strCache>
            </c:strRef>
          </c:cat>
          <c:val>
            <c:numRef>
              <c:f>'grafico 80 km ADULTO'!$B$11:$F$11</c:f>
              <c:numCache>
                <c:formatCode>General</c:formatCode>
                <c:ptCount val="5"/>
                <c:pt idx="0">
                  <c:v>0</c:v>
                </c:pt>
                <c:pt idx="1">
                  <c:v>7</c:v>
                </c:pt>
                <c:pt idx="2">
                  <c:v>5</c:v>
                </c:pt>
                <c:pt idx="3">
                  <c:v>3</c:v>
                </c:pt>
                <c:pt idx="4">
                  <c:v>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grafico 80 km ADULTO'!$A$12</c:f>
              <c:strCache>
                <c:ptCount val="1"/>
                <c:pt idx="0">
                  <c:v>Manoel R. Alv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80 km ADULTO'!$B$8:$F$8</c:f>
              <c:strCache>
                <c:ptCount val="5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Final</c:v>
                </c:pt>
              </c:strCache>
            </c:strRef>
          </c:cat>
          <c:val>
            <c:numRef>
              <c:f>'grafico 80 km ADULTO'!$B$12:$F$12</c:f>
              <c:numCache>
                <c:formatCode>General</c:formatCode>
                <c:ptCount val="5"/>
                <c:pt idx="0">
                  <c:v>0</c:v>
                </c:pt>
                <c:pt idx="1">
                  <c:v>10</c:v>
                </c:pt>
                <c:pt idx="2">
                  <c:v>9</c:v>
                </c:pt>
                <c:pt idx="3">
                  <c:v>7</c:v>
                </c:pt>
                <c:pt idx="4">
                  <c:v>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grafico 80 km ADULTO'!$A$13</c:f>
              <c:strCache>
                <c:ptCount val="1"/>
                <c:pt idx="0">
                  <c:v>Maria Liberal Lins 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80 km ADULTO'!$B$8:$F$8</c:f>
              <c:strCache>
                <c:ptCount val="5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Final</c:v>
                </c:pt>
              </c:strCache>
            </c:strRef>
          </c:cat>
          <c:val>
            <c:numRef>
              <c:f>'grafico 80 km ADULTO'!$B$13:$F$13</c:f>
              <c:numCache>
                <c:formatCode>General</c:formatCode>
                <c:ptCount val="5"/>
                <c:pt idx="0">
                  <c:v>0</c:v>
                </c:pt>
                <c:pt idx="1">
                  <c:v>11</c:v>
                </c:pt>
                <c:pt idx="2">
                  <c:v>10</c:v>
                </c:pt>
                <c:pt idx="3">
                  <c:v>8</c:v>
                </c:pt>
                <c:pt idx="4">
                  <c:v>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3457264"/>
        <c:axId val="70201250"/>
      </c:lineChart>
      <c:catAx>
        <c:axId val="934572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01250"/>
        <c:crossesAt val="0"/>
        <c:auto val="1"/>
        <c:lblAlgn val="ctr"/>
        <c:lblOffset val="100"/>
        <c:noMultiLvlLbl val="0"/>
      </c:catAx>
      <c:valAx>
        <c:axId val="70201250"/>
        <c:scaling>
          <c:orientation val="maxMin"/>
          <c:max val="1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locaçã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57264"/>
        <c:crossesAt val="1"/>
        <c:crossBetween val="midCat"/>
        <c:majorUnit val="1"/>
        <c:minorUnit val="1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021513087128"/>
          <c:y val="0.187269088669951"/>
          <c:w val="0.201111509501614"/>
          <c:h val="0.358451354679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0000"/>
                </a:solidFill>
                <a:latin typeface="Arial"/>
              </a:defRPr>
            </a:pPr>
            <a:r>
              <a:rPr b="1" sz="1800" spc="-1" strike="noStrike">
                <a:solidFill>
                  <a:srgbClr val="ff0000"/>
                </a:solidFill>
                <a:latin typeface="Arial"/>
              </a:rPr>
              <a:t>XV Camp. Brasileiro Enduro Eqüestre - 2005 - 80 km   Jovem</a:t>
            </a:r>
          </a:p>
        </c:rich>
      </c:tx>
      <c:layout>
        <c:manualLayout>
          <c:xMode val="edge"/>
          <c:yMode val="edge"/>
          <c:x val="0.0695973322815447"/>
          <c:y val="0.0348676108374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957689411596"/>
          <c:y val="0.105526477832512"/>
          <c:w val="0.701566926028183"/>
          <c:h val="0.850446428571429"/>
        </c:manualLayout>
      </c:layout>
      <c:lineChart>
        <c:grouping val="standard"/>
        <c:varyColors val="0"/>
        <c:ser>
          <c:idx val="0"/>
          <c:order val="0"/>
          <c:tx>
            <c:strRef>
              <c:f>'Grafico 80 Young'!$A$9</c:f>
              <c:strCache>
                <c:ptCount val="1"/>
                <c:pt idx="0">
                  <c:v>Roberta V. M. Pep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80 Young'!$B$8:$F$8</c:f>
              <c:strCache>
                <c:ptCount val="5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Final</c:v>
                </c:pt>
              </c:strCache>
            </c:strRef>
          </c:cat>
          <c:val>
            <c:numRef>
              <c:f>'Grafico 80 Young'!$B$9:$F$9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Grafico 80 Young'!$A$10</c:f>
              <c:strCache>
                <c:ptCount val="1"/>
                <c:pt idx="0">
                  <c:v>José Carlos N.Silv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80 Young'!$B$8:$F$8</c:f>
              <c:strCache>
                <c:ptCount val="5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Final</c:v>
                </c:pt>
              </c:strCache>
            </c:strRef>
          </c:cat>
          <c:val>
            <c:numRef>
              <c:f>'Grafico 80 Young'!$B$10:$F$10</c:f>
              <c:numCache>
                <c:formatCode>General</c:formatCode>
                <c:ptCount val="5"/>
                <c:pt idx="0">
                  <c:v>0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9625867"/>
        <c:axId val="19168370"/>
      </c:lineChart>
      <c:catAx>
        <c:axId val="696258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68370"/>
        <c:crossesAt val="0"/>
        <c:auto val="1"/>
        <c:lblAlgn val="ctr"/>
        <c:lblOffset val="100"/>
        <c:noMultiLvlLbl val="0"/>
      </c:catAx>
      <c:valAx>
        <c:axId val="19168370"/>
        <c:scaling>
          <c:orientation val="maxMin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locaçã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25867"/>
        <c:crossesAt val="1"/>
        <c:crossBetween val="midCat"/>
        <c:majorUnit val="1"/>
        <c:minorUnit val="1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702140628922"/>
          <c:y val="0.219211822660099"/>
          <c:w val="0.201118720642547"/>
          <c:h val="0.328586822660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jpeg"/><Relationship Id="rId7" Type="http://schemas.openxmlformats.org/officeDocument/2006/relationships/image" Target="../media/image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4.png"/><Relationship Id="rId6" Type="http://schemas.openxmlformats.org/officeDocument/2006/relationships/image" Target="../media/image5.jpeg"/><Relationship Id="rId7" Type="http://schemas.openxmlformats.org/officeDocument/2006/relationships/image" Target="../media/image6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4.png"/><Relationship Id="rId6" Type="http://schemas.openxmlformats.org/officeDocument/2006/relationships/image" Target="../media/image5.jpeg"/><Relationship Id="rId7" Type="http://schemas.openxmlformats.org/officeDocument/2006/relationships/image" Target="../media/image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4.png"/><Relationship Id="rId6" Type="http://schemas.openxmlformats.org/officeDocument/2006/relationships/image" Target="../media/image5.jpeg"/><Relationship Id="rId7" Type="http://schemas.openxmlformats.org/officeDocument/2006/relationships/image" Target="../media/image6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4.png"/><Relationship Id="rId6" Type="http://schemas.openxmlformats.org/officeDocument/2006/relationships/image" Target="../media/image5.jpeg"/><Relationship Id="rId7" Type="http://schemas.openxmlformats.org/officeDocument/2006/relationships/image" Target="../media/image6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7</xdr:row>
      <xdr:rowOff>38160</xdr:rowOff>
    </xdr:from>
    <xdr:to>
      <xdr:col>3</xdr:col>
      <xdr:colOff>201960</xdr:colOff>
      <xdr:row>29</xdr:row>
      <xdr:rowOff>1616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2244240" y="4819680"/>
          <a:ext cx="7448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6520</xdr:colOff>
      <xdr:row>1</xdr:row>
      <xdr:rowOff>248040</xdr:rowOff>
    </xdr:from>
    <xdr:to>
      <xdr:col>1</xdr:col>
      <xdr:colOff>1631520</xdr:colOff>
      <xdr:row>4</xdr:row>
      <xdr:rowOff>7596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1539360" y="324360"/>
          <a:ext cx="58500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28440</xdr:rowOff>
    </xdr:from>
    <xdr:to>
      <xdr:col>0</xdr:col>
      <xdr:colOff>30960</xdr:colOff>
      <xdr:row>41</xdr:row>
      <xdr:rowOff>47160</xdr:rowOff>
    </xdr:to>
    <xdr:pic>
      <xdr:nvPicPr>
        <xdr:cNvPr id="2" name="Picture 12" descr=""/>
        <xdr:cNvPicPr/>
      </xdr:nvPicPr>
      <xdr:blipFill>
        <a:blip r:embed="rId3"/>
        <a:stretch/>
      </xdr:blipFill>
      <xdr:spPr>
        <a:xfrm>
          <a:off x="0" y="6619680"/>
          <a:ext cx="309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</xdr:row>
      <xdr:rowOff>0</xdr:rowOff>
    </xdr:from>
    <xdr:to>
      <xdr:col>1</xdr:col>
      <xdr:colOff>836280</xdr:colOff>
      <xdr:row>3</xdr:row>
      <xdr:rowOff>28800</xdr:rowOff>
    </xdr:to>
    <xdr:pic>
      <xdr:nvPicPr>
        <xdr:cNvPr id="3" name="Picture 14" descr=""/>
        <xdr:cNvPicPr/>
      </xdr:nvPicPr>
      <xdr:blipFill>
        <a:blip r:embed="rId4"/>
        <a:stretch/>
      </xdr:blipFill>
      <xdr:spPr>
        <a:xfrm>
          <a:off x="50040" y="76320"/>
          <a:ext cx="1279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0720</xdr:colOff>
      <xdr:row>2</xdr:row>
      <xdr:rowOff>0</xdr:rowOff>
    </xdr:from>
    <xdr:to>
      <xdr:col>10</xdr:col>
      <xdr:colOff>503640</xdr:colOff>
      <xdr:row>5</xdr:row>
      <xdr:rowOff>38520</xdr:rowOff>
    </xdr:to>
    <xdr:pic>
      <xdr:nvPicPr>
        <xdr:cNvPr id="4" name="Picture 15" descr=""/>
        <xdr:cNvPicPr/>
      </xdr:nvPicPr>
      <xdr:blipFill>
        <a:blip r:embed="rId5"/>
        <a:stretch/>
      </xdr:blipFill>
      <xdr:spPr>
        <a:xfrm>
          <a:off x="6891480" y="352440"/>
          <a:ext cx="112752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83640</xdr:colOff>
      <xdr:row>2</xdr:row>
      <xdr:rowOff>38520</xdr:rowOff>
    </xdr:from>
    <xdr:to>
      <xdr:col>11</xdr:col>
      <xdr:colOff>564120</xdr:colOff>
      <xdr:row>4</xdr:row>
      <xdr:rowOff>162000</xdr:rowOff>
    </xdr:to>
    <xdr:pic>
      <xdr:nvPicPr>
        <xdr:cNvPr id="5" name="Picture 16" descr=""/>
        <xdr:cNvPicPr/>
      </xdr:nvPicPr>
      <xdr:blipFill>
        <a:blip r:embed="rId6"/>
        <a:stretch/>
      </xdr:blipFill>
      <xdr:spPr>
        <a:xfrm>
          <a:off x="8199000" y="390960"/>
          <a:ext cx="6246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9720</xdr:rowOff>
    </xdr:from>
    <xdr:to>
      <xdr:col>3</xdr:col>
      <xdr:colOff>262800</xdr:colOff>
      <xdr:row>4</xdr:row>
      <xdr:rowOff>38160</xdr:rowOff>
    </xdr:to>
    <xdr:pic>
      <xdr:nvPicPr>
        <xdr:cNvPr id="6" name="Picture 17" descr=""/>
        <xdr:cNvPicPr/>
      </xdr:nvPicPr>
      <xdr:blipFill>
        <a:blip r:embed="rId7"/>
        <a:stretch/>
      </xdr:blipFill>
      <xdr:spPr>
        <a:xfrm>
          <a:off x="2254320" y="362160"/>
          <a:ext cx="79560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43600</xdr:colOff>
      <xdr:row>1</xdr:row>
      <xdr:rowOff>0</xdr:rowOff>
    </xdr:from>
    <xdr:to>
      <xdr:col>8</xdr:col>
      <xdr:colOff>463680</xdr:colOff>
      <xdr:row>2</xdr:row>
      <xdr:rowOff>104760</xdr:rowOff>
    </xdr:to>
    <xdr:pic>
      <xdr:nvPicPr>
        <xdr:cNvPr id="48" name="Picture 46" descr=""/>
        <xdr:cNvPicPr/>
      </xdr:nvPicPr>
      <xdr:blipFill>
        <a:blip r:embed="rId1"/>
        <a:stretch/>
      </xdr:blipFill>
      <xdr:spPr>
        <a:xfrm>
          <a:off x="6419160" y="333360"/>
          <a:ext cx="7952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123480</xdr:rowOff>
    </xdr:from>
    <xdr:to>
      <xdr:col>0</xdr:col>
      <xdr:colOff>30240</xdr:colOff>
      <xdr:row>60</xdr:row>
      <xdr:rowOff>248400</xdr:rowOff>
    </xdr:to>
    <xdr:pic>
      <xdr:nvPicPr>
        <xdr:cNvPr id="49" name="Picture 83" descr=""/>
        <xdr:cNvPicPr/>
      </xdr:nvPicPr>
      <xdr:blipFill>
        <a:blip r:embed="rId2"/>
        <a:stretch/>
      </xdr:blipFill>
      <xdr:spPr>
        <a:xfrm>
          <a:off x="0" y="12020040"/>
          <a:ext cx="30240" cy="51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80400</xdr:colOff>
      <xdr:row>87</xdr:row>
      <xdr:rowOff>38160</xdr:rowOff>
    </xdr:from>
    <xdr:to>
      <xdr:col>3</xdr:col>
      <xdr:colOff>543960</xdr:colOff>
      <xdr:row>90</xdr:row>
      <xdr:rowOff>123840</xdr:rowOff>
    </xdr:to>
    <xdr:pic>
      <xdr:nvPicPr>
        <xdr:cNvPr id="50" name="Picture 85" descr=""/>
        <xdr:cNvPicPr/>
      </xdr:nvPicPr>
      <xdr:blipFill>
        <a:blip r:embed="rId3"/>
        <a:stretch/>
      </xdr:blipFill>
      <xdr:spPr>
        <a:xfrm>
          <a:off x="2263680" y="17792640"/>
          <a:ext cx="9468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248040</xdr:rowOff>
    </xdr:from>
    <xdr:to>
      <xdr:col>0</xdr:col>
      <xdr:colOff>30240</xdr:colOff>
      <xdr:row>50</xdr:row>
      <xdr:rowOff>143280</xdr:rowOff>
    </xdr:to>
    <xdr:pic>
      <xdr:nvPicPr>
        <xdr:cNvPr id="51" name="Picture 86" descr=""/>
        <xdr:cNvPicPr/>
      </xdr:nvPicPr>
      <xdr:blipFill>
        <a:blip r:embed="rId4"/>
        <a:stretch/>
      </xdr:blipFill>
      <xdr:spPr>
        <a:xfrm>
          <a:off x="0" y="9963720"/>
          <a:ext cx="302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720</xdr:colOff>
      <xdr:row>0</xdr:row>
      <xdr:rowOff>0</xdr:rowOff>
    </xdr:from>
    <xdr:to>
      <xdr:col>3</xdr:col>
      <xdr:colOff>282240</xdr:colOff>
      <xdr:row>0</xdr:row>
      <xdr:rowOff>9000</xdr:rowOff>
    </xdr:to>
    <xdr:pic>
      <xdr:nvPicPr>
        <xdr:cNvPr id="52" name="Picture 64" descr=""/>
        <xdr:cNvPicPr/>
      </xdr:nvPicPr>
      <xdr:blipFill>
        <a:blip r:embed="rId1"/>
        <a:stretch/>
      </xdr:blipFill>
      <xdr:spPr>
        <a:xfrm>
          <a:off x="2928240" y="0"/>
          <a:ext cx="20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240</xdr:colOff>
      <xdr:row>0</xdr:row>
      <xdr:rowOff>9000</xdr:rowOff>
    </xdr:to>
    <xdr:pic>
      <xdr:nvPicPr>
        <xdr:cNvPr id="53" name="Picture 137" descr=""/>
        <xdr:cNvPicPr/>
      </xdr:nvPicPr>
      <xdr:blipFill>
        <a:blip r:embed="rId2"/>
        <a:stretch/>
      </xdr:blipFill>
      <xdr:spPr>
        <a:xfrm>
          <a:off x="2928240" y="0"/>
          <a:ext cx="20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240</xdr:colOff>
      <xdr:row>0</xdr:row>
      <xdr:rowOff>9000</xdr:rowOff>
    </xdr:to>
    <xdr:pic>
      <xdr:nvPicPr>
        <xdr:cNvPr id="54" name="Picture 146" descr=""/>
        <xdr:cNvPicPr/>
      </xdr:nvPicPr>
      <xdr:blipFill>
        <a:blip r:embed="rId3"/>
        <a:stretch/>
      </xdr:blipFill>
      <xdr:spPr>
        <a:xfrm>
          <a:off x="2928240" y="0"/>
          <a:ext cx="20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-720</xdr:rowOff>
    </xdr:from>
    <xdr:to>
      <xdr:col>0</xdr:col>
      <xdr:colOff>30240</xdr:colOff>
      <xdr:row>6</xdr:row>
      <xdr:rowOff>142200</xdr:rowOff>
    </xdr:to>
    <xdr:pic>
      <xdr:nvPicPr>
        <xdr:cNvPr id="55" name="Picture 165" descr=""/>
        <xdr:cNvPicPr/>
      </xdr:nvPicPr>
      <xdr:blipFill>
        <a:blip r:embed="rId4"/>
        <a:stretch/>
      </xdr:blipFill>
      <xdr:spPr>
        <a:xfrm>
          <a:off x="0" y="1170720"/>
          <a:ext cx="302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240</xdr:colOff>
      <xdr:row>0</xdr:row>
      <xdr:rowOff>9000</xdr:rowOff>
    </xdr:to>
    <xdr:pic>
      <xdr:nvPicPr>
        <xdr:cNvPr id="56" name="Picture 228" descr=""/>
        <xdr:cNvPicPr/>
      </xdr:nvPicPr>
      <xdr:blipFill>
        <a:blip r:embed="rId5"/>
        <a:stretch/>
      </xdr:blipFill>
      <xdr:spPr>
        <a:xfrm>
          <a:off x="2928240" y="0"/>
          <a:ext cx="20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240</xdr:colOff>
      <xdr:row>0</xdr:row>
      <xdr:rowOff>9000</xdr:rowOff>
    </xdr:to>
    <xdr:pic>
      <xdr:nvPicPr>
        <xdr:cNvPr id="57" name="Picture 237" descr=""/>
        <xdr:cNvPicPr/>
      </xdr:nvPicPr>
      <xdr:blipFill>
        <a:blip r:embed="rId6"/>
        <a:stretch/>
      </xdr:blipFill>
      <xdr:spPr>
        <a:xfrm>
          <a:off x="2928240" y="0"/>
          <a:ext cx="20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-720</xdr:rowOff>
    </xdr:from>
    <xdr:to>
      <xdr:col>0</xdr:col>
      <xdr:colOff>30240</xdr:colOff>
      <xdr:row>6</xdr:row>
      <xdr:rowOff>142200</xdr:rowOff>
    </xdr:to>
    <xdr:pic>
      <xdr:nvPicPr>
        <xdr:cNvPr id="58" name="Picture 254" descr=""/>
        <xdr:cNvPicPr/>
      </xdr:nvPicPr>
      <xdr:blipFill>
        <a:blip r:embed="rId7"/>
        <a:stretch/>
      </xdr:blipFill>
      <xdr:spPr>
        <a:xfrm>
          <a:off x="0" y="1170720"/>
          <a:ext cx="302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240</xdr:colOff>
      <xdr:row>0</xdr:row>
      <xdr:rowOff>9000</xdr:rowOff>
    </xdr:to>
    <xdr:pic>
      <xdr:nvPicPr>
        <xdr:cNvPr id="59" name="Picture 255" descr=""/>
        <xdr:cNvPicPr/>
      </xdr:nvPicPr>
      <xdr:blipFill>
        <a:blip r:embed="rId8"/>
        <a:stretch/>
      </xdr:blipFill>
      <xdr:spPr>
        <a:xfrm>
          <a:off x="2928240" y="0"/>
          <a:ext cx="20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-720</xdr:rowOff>
    </xdr:from>
    <xdr:to>
      <xdr:col>0</xdr:col>
      <xdr:colOff>30240</xdr:colOff>
      <xdr:row>6</xdr:row>
      <xdr:rowOff>142200</xdr:rowOff>
    </xdr:to>
    <xdr:pic>
      <xdr:nvPicPr>
        <xdr:cNvPr id="60" name="Picture 264" descr=""/>
        <xdr:cNvPicPr/>
      </xdr:nvPicPr>
      <xdr:blipFill>
        <a:blip r:embed="rId9"/>
        <a:stretch/>
      </xdr:blipFill>
      <xdr:spPr>
        <a:xfrm>
          <a:off x="0" y="1170720"/>
          <a:ext cx="302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2240</xdr:colOff>
      <xdr:row>1</xdr:row>
      <xdr:rowOff>113760</xdr:rowOff>
    </xdr:from>
    <xdr:to>
      <xdr:col>8</xdr:col>
      <xdr:colOff>383040</xdr:colOff>
      <xdr:row>2</xdr:row>
      <xdr:rowOff>266760</xdr:rowOff>
    </xdr:to>
    <xdr:pic>
      <xdr:nvPicPr>
        <xdr:cNvPr id="61" name="Picture 266" descr=""/>
        <xdr:cNvPicPr/>
      </xdr:nvPicPr>
      <xdr:blipFill>
        <a:blip r:embed="rId10"/>
        <a:stretch/>
      </xdr:blipFill>
      <xdr:spPr>
        <a:xfrm>
          <a:off x="6337800" y="447120"/>
          <a:ext cx="79596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-720</xdr:rowOff>
    </xdr:from>
    <xdr:to>
      <xdr:col>0</xdr:col>
      <xdr:colOff>30240</xdr:colOff>
      <xdr:row>5</xdr:row>
      <xdr:rowOff>180720</xdr:rowOff>
    </xdr:to>
    <xdr:pic>
      <xdr:nvPicPr>
        <xdr:cNvPr id="62" name="Picture 267" descr=""/>
        <xdr:cNvPicPr/>
      </xdr:nvPicPr>
      <xdr:blipFill>
        <a:blip r:embed="rId11"/>
        <a:stretch/>
      </xdr:blipFill>
      <xdr:spPr>
        <a:xfrm>
          <a:off x="0" y="1009080"/>
          <a:ext cx="302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240</xdr:colOff>
      <xdr:row>0</xdr:row>
      <xdr:rowOff>9000</xdr:rowOff>
    </xdr:to>
    <xdr:pic>
      <xdr:nvPicPr>
        <xdr:cNvPr id="63" name="Picture 330" descr=""/>
        <xdr:cNvPicPr/>
      </xdr:nvPicPr>
      <xdr:blipFill>
        <a:blip r:embed="rId12"/>
        <a:stretch/>
      </xdr:blipFill>
      <xdr:spPr>
        <a:xfrm>
          <a:off x="2928240" y="0"/>
          <a:ext cx="20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240</xdr:colOff>
      <xdr:row>0</xdr:row>
      <xdr:rowOff>9000</xdr:rowOff>
    </xdr:to>
    <xdr:pic>
      <xdr:nvPicPr>
        <xdr:cNvPr id="64" name="Picture 339" descr=""/>
        <xdr:cNvPicPr/>
      </xdr:nvPicPr>
      <xdr:blipFill>
        <a:blip r:embed="rId13"/>
        <a:stretch/>
      </xdr:blipFill>
      <xdr:spPr>
        <a:xfrm>
          <a:off x="2928240" y="0"/>
          <a:ext cx="20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-720</xdr:rowOff>
    </xdr:from>
    <xdr:to>
      <xdr:col>0</xdr:col>
      <xdr:colOff>30240</xdr:colOff>
      <xdr:row>6</xdr:row>
      <xdr:rowOff>142200</xdr:rowOff>
    </xdr:to>
    <xdr:pic>
      <xdr:nvPicPr>
        <xdr:cNvPr id="65" name="Picture 356" descr=""/>
        <xdr:cNvPicPr/>
      </xdr:nvPicPr>
      <xdr:blipFill>
        <a:blip r:embed="rId14"/>
        <a:stretch/>
      </xdr:blipFill>
      <xdr:spPr>
        <a:xfrm>
          <a:off x="0" y="1170720"/>
          <a:ext cx="302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240</xdr:colOff>
      <xdr:row>0</xdr:row>
      <xdr:rowOff>9000</xdr:rowOff>
    </xdr:to>
    <xdr:pic>
      <xdr:nvPicPr>
        <xdr:cNvPr id="66" name="Picture 357" descr=""/>
        <xdr:cNvPicPr/>
      </xdr:nvPicPr>
      <xdr:blipFill>
        <a:blip r:embed="rId15"/>
        <a:stretch/>
      </xdr:blipFill>
      <xdr:spPr>
        <a:xfrm>
          <a:off x="2928240" y="0"/>
          <a:ext cx="20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-720</xdr:rowOff>
    </xdr:from>
    <xdr:to>
      <xdr:col>0</xdr:col>
      <xdr:colOff>30240</xdr:colOff>
      <xdr:row>5</xdr:row>
      <xdr:rowOff>180720</xdr:rowOff>
    </xdr:to>
    <xdr:pic>
      <xdr:nvPicPr>
        <xdr:cNvPr id="67" name="Picture 368" descr=""/>
        <xdr:cNvPicPr/>
      </xdr:nvPicPr>
      <xdr:blipFill>
        <a:blip r:embed="rId16"/>
        <a:stretch/>
      </xdr:blipFill>
      <xdr:spPr>
        <a:xfrm>
          <a:off x="0" y="1009080"/>
          <a:ext cx="302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240</xdr:colOff>
      <xdr:row>0</xdr:row>
      <xdr:rowOff>9000</xdr:rowOff>
    </xdr:to>
    <xdr:pic>
      <xdr:nvPicPr>
        <xdr:cNvPr id="68" name="Picture 369" descr=""/>
        <xdr:cNvPicPr/>
      </xdr:nvPicPr>
      <xdr:blipFill>
        <a:blip r:embed="rId17"/>
        <a:stretch/>
      </xdr:blipFill>
      <xdr:spPr>
        <a:xfrm>
          <a:off x="2928240" y="0"/>
          <a:ext cx="20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2240</xdr:colOff>
      <xdr:row>1</xdr:row>
      <xdr:rowOff>113760</xdr:rowOff>
    </xdr:from>
    <xdr:to>
      <xdr:col>8</xdr:col>
      <xdr:colOff>383040</xdr:colOff>
      <xdr:row>2</xdr:row>
      <xdr:rowOff>266760</xdr:rowOff>
    </xdr:to>
    <xdr:pic>
      <xdr:nvPicPr>
        <xdr:cNvPr id="69" name="Picture 446" descr=""/>
        <xdr:cNvPicPr/>
      </xdr:nvPicPr>
      <xdr:blipFill>
        <a:blip r:embed="rId18"/>
        <a:stretch/>
      </xdr:blipFill>
      <xdr:spPr>
        <a:xfrm>
          <a:off x="6337800" y="447120"/>
          <a:ext cx="79596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80400</xdr:colOff>
      <xdr:row>87</xdr:row>
      <xdr:rowOff>38160</xdr:rowOff>
    </xdr:from>
    <xdr:to>
      <xdr:col>3</xdr:col>
      <xdr:colOff>543960</xdr:colOff>
      <xdr:row>90</xdr:row>
      <xdr:rowOff>123840</xdr:rowOff>
    </xdr:to>
    <xdr:pic>
      <xdr:nvPicPr>
        <xdr:cNvPr id="70" name="Picture 447" descr=""/>
        <xdr:cNvPicPr/>
      </xdr:nvPicPr>
      <xdr:blipFill>
        <a:blip r:embed="rId19"/>
        <a:stretch/>
      </xdr:blipFill>
      <xdr:spPr>
        <a:xfrm>
          <a:off x="2263680" y="17811720"/>
          <a:ext cx="9468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123480</xdr:rowOff>
    </xdr:from>
    <xdr:to>
      <xdr:col>0</xdr:col>
      <xdr:colOff>30240</xdr:colOff>
      <xdr:row>61</xdr:row>
      <xdr:rowOff>133560</xdr:rowOff>
    </xdr:to>
    <xdr:pic>
      <xdr:nvPicPr>
        <xdr:cNvPr id="71" name="Picture 448" descr=""/>
        <xdr:cNvPicPr/>
      </xdr:nvPicPr>
      <xdr:blipFill>
        <a:blip r:embed="rId20"/>
        <a:stretch/>
      </xdr:blipFill>
      <xdr:spPr>
        <a:xfrm>
          <a:off x="0" y="12039120"/>
          <a:ext cx="3024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53760</xdr:colOff>
      <xdr:row>0</xdr:row>
      <xdr:rowOff>313920</xdr:rowOff>
    </xdr:from>
    <xdr:to>
      <xdr:col>8</xdr:col>
      <xdr:colOff>584280</xdr:colOff>
      <xdr:row>2</xdr:row>
      <xdr:rowOff>86040</xdr:rowOff>
    </xdr:to>
    <xdr:pic>
      <xdr:nvPicPr>
        <xdr:cNvPr id="72" name="Picture 64" descr=""/>
        <xdr:cNvPicPr/>
      </xdr:nvPicPr>
      <xdr:blipFill>
        <a:blip r:embed="rId1"/>
        <a:stretch/>
      </xdr:blipFill>
      <xdr:spPr>
        <a:xfrm>
          <a:off x="6529320" y="313920"/>
          <a:ext cx="80568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122760</xdr:rowOff>
    </xdr:from>
    <xdr:to>
      <xdr:col>0</xdr:col>
      <xdr:colOff>30240</xdr:colOff>
      <xdr:row>61</xdr:row>
      <xdr:rowOff>94680</xdr:rowOff>
    </xdr:to>
    <xdr:pic>
      <xdr:nvPicPr>
        <xdr:cNvPr id="73" name="Picture 136" descr=""/>
        <xdr:cNvPicPr/>
      </xdr:nvPicPr>
      <xdr:blipFill>
        <a:blip r:embed="rId2"/>
        <a:stretch/>
      </xdr:blipFill>
      <xdr:spPr>
        <a:xfrm>
          <a:off x="0" y="12019320"/>
          <a:ext cx="302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80400</xdr:colOff>
      <xdr:row>60</xdr:row>
      <xdr:rowOff>38160</xdr:rowOff>
    </xdr:from>
    <xdr:to>
      <xdr:col>3</xdr:col>
      <xdr:colOff>543960</xdr:colOff>
      <xdr:row>63</xdr:row>
      <xdr:rowOff>123840</xdr:rowOff>
    </xdr:to>
    <xdr:pic>
      <xdr:nvPicPr>
        <xdr:cNvPr id="74" name="Picture 138" descr=""/>
        <xdr:cNvPicPr/>
      </xdr:nvPicPr>
      <xdr:blipFill>
        <a:blip r:embed="rId3"/>
        <a:stretch/>
      </xdr:blipFill>
      <xdr:spPr>
        <a:xfrm>
          <a:off x="2263680" y="12325320"/>
          <a:ext cx="9468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248040</xdr:rowOff>
    </xdr:from>
    <xdr:to>
      <xdr:col>0</xdr:col>
      <xdr:colOff>30240</xdr:colOff>
      <xdr:row>50</xdr:row>
      <xdr:rowOff>143280</xdr:rowOff>
    </xdr:to>
    <xdr:pic>
      <xdr:nvPicPr>
        <xdr:cNvPr id="75" name="Picture 139" descr=""/>
        <xdr:cNvPicPr/>
      </xdr:nvPicPr>
      <xdr:blipFill>
        <a:blip r:embed="rId4"/>
        <a:stretch/>
      </xdr:blipFill>
      <xdr:spPr>
        <a:xfrm>
          <a:off x="0" y="9963720"/>
          <a:ext cx="302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720</xdr:colOff>
      <xdr:row>0</xdr:row>
      <xdr:rowOff>0</xdr:rowOff>
    </xdr:from>
    <xdr:to>
      <xdr:col>3</xdr:col>
      <xdr:colOff>282240</xdr:colOff>
      <xdr:row>0</xdr:row>
      <xdr:rowOff>9000</xdr:rowOff>
    </xdr:to>
    <xdr:pic>
      <xdr:nvPicPr>
        <xdr:cNvPr id="76" name="Picture 136" descr=""/>
        <xdr:cNvPicPr/>
      </xdr:nvPicPr>
      <xdr:blipFill>
        <a:blip r:embed="rId1"/>
        <a:stretch/>
      </xdr:blipFill>
      <xdr:spPr>
        <a:xfrm>
          <a:off x="2928240" y="0"/>
          <a:ext cx="20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-720</xdr:rowOff>
    </xdr:from>
    <xdr:to>
      <xdr:col>0</xdr:col>
      <xdr:colOff>30240</xdr:colOff>
      <xdr:row>6</xdr:row>
      <xdr:rowOff>142200</xdr:rowOff>
    </xdr:to>
    <xdr:pic>
      <xdr:nvPicPr>
        <xdr:cNvPr id="77" name="Picture 218" descr=""/>
        <xdr:cNvPicPr/>
      </xdr:nvPicPr>
      <xdr:blipFill>
        <a:blip r:embed="rId2"/>
        <a:stretch/>
      </xdr:blipFill>
      <xdr:spPr>
        <a:xfrm>
          <a:off x="0" y="1170720"/>
          <a:ext cx="302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-720</xdr:rowOff>
    </xdr:from>
    <xdr:to>
      <xdr:col>0</xdr:col>
      <xdr:colOff>30240</xdr:colOff>
      <xdr:row>6</xdr:row>
      <xdr:rowOff>142200</xdr:rowOff>
    </xdr:to>
    <xdr:pic>
      <xdr:nvPicPr>
        <xdr:cNvPr id="78" name="Picture 360" descr=""/>
        <xdr:cNvPicPr/>
      </xdr:nvPicPr>
      <xdr:blipFill>
        <a:blip r:embed="rId3"/>
        <a:stretch/>
      </xdr:blipFill>
      <xdr:spPr>
        <a:xfrm>
          <a:off x="0" y="1170720"/>
          <a:ext cx="302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-720</xdr:rowOff>
    </xdr:from>
    <xdr:to>
      <xdr:col>0</xdr:col>
      <xdr:colOff>30240</xdr:colOff>
      <xdr:row>6</xdr:row>
      <xdr:rowOff>142200</xdr:rowOff>
    </xdr:to>
    <xdr:pic>
      <xdr:nvPicPr>
        <xdr:cNvPr id="79" name="Picture 449" descr=""/>
        <xdr:cNvPicPr/>
      </xdr:nvPicPr>
      <xdr:blipFill>
        <a:blip r:embed="rId4"/>
        <a:stretch/>
      </xdr:blipFill>
      <xdr:spPr>
        <a:xfrm>
          <a:off x="0" y="1170720"/>
          <a:ext cx="302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-720</xdr:rowOff>
    </xdr:from>
    <xdr:to>
      <xdr:col>0</xdr:col>
      <xdr:colOff>30240</xdr:colOff>
      <xdr:row>6</xdr:row>
      <xdr:rowOff>142200</xdr:rowOff>
    </xdr:to>
    <xdr:pic>
      <xdr:nvPicPr>
        <xdr:cNvPr id="80" name="Picture 459" descr=""/>
        <xdr:cNvPicPr/>
      </xdr:nvPicPr>
      <xdr:blipFill>
        <a:blip r:embed="rId5"/>
        <a:stretch/>
      </xdr:blipFill>
      <xdr:spPr>
        <a:xfrm>
          <a:off x="0" y="1170720"/>
          <a:ext cx="302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2240</xdr:colOff>
      <xdr:row>1</xdr:row>
      <xdr:rowOff>113760</xdr:rowOff>
    </xdr:from>
    <xdr:to>
      <xdr:col>8</xdr:col>
      <xdr:colOff>383040</xdr:colOff>
      <xdr:row>2</xdr:row>
      <xdr:rowOff>266760</xdr:rowOff>
    </xdr:to>
    <xdr:pic>
      <xdr:nvPicPr>
        <xdr:cNvPr id="81" name="Picture 461" descr=""/>
        <xdr:cNvPicPr/>
      </xdr:nvPicPr>
      <xdr:blipFill>
        <a:blip r:embed="rId6"/>
        <a:stretch/>
      </xdr:blipFill>
      <xdr:spPr>
        <a:xfrm>
          <a:off x="6337800" y="447120"/>
          <a:ext cx="79596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-720</xdr:rowOff>
    </xdr:from>
    <xdr:to>
      <xdr:col>0</xdr:col>
      <xdr:colOff>30240</xdr:colOff>
      <xdr:row>5</xdr:row>
      <xdr:rowOff>180720</xdr:rowOff>
    </xdr:to>
    <xdr:pic>
      <xdr:nvPicPr>
        <xdr:cNvPr id="82" name="Picture 462" descr=""/>
        <xdr:cNvPicPr/>
      </xdr:nvPicPr>
      <xdr:blipFill>
        <a:blip r:embed="rId7"/>
        <a:stretch/>
      </xdr:blipFill>
      <xdr:spPr>
        <a:xfrm>
          <a:off x="0" y="1009080"/>
          <a:ext cx="302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-720</xdr:rowOff>
    </xdr:from>
    <xdr:to>
      <xdr:col>0</xdr:col>
      <xdr:colOff>30240</xdr:colOff>
      <xdr:row>6</xdr:row>
      <xdr:rowOff>142200</xdr:rowOff>
    </xdr:to>
    <xdr:pic>
      <xdr:nvPicPr>
        <xdr:cNvPr id="83" name="Picture 604" descr=""/>
        <xdr:cNvPicPr/>
      </xdr:nvPicPr>
      <xdr:blipFill>
        <a:blip r:embed="rId8"/>
        <a:stretch/>
      </xdr:blipFill>
      <xdr:spPr>
        <a:xfrm>
          <a:off x="0" y="1170720"/>
          <a:ext cx="302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-720</xdr:rowOff>
    </xdr:from>
    <xdr:to>
      <xdr:col>0</xdr:col>
      <xdr:colOff>30240</xdr:colOff>
      <xdr:row>6</xdr:row>
      <xdr:rowOff>142200</xdr:rowOff>
    </xdr:to>
    <xdr:pic>
      <xdr:nvPicPr>
        <xdr:cNvPr id="84" name="Picture 693" descr=""/>
        <xdr:cNvPicPr/>
      </xdr:nvPicPr>
      <xdr:blipFill>
        <a:blip r:embed="rId9"/>
        <a:stretch/>
      </xdr:blipFill>
      <xdr:spPr>
        <a:xfrm>
          <a:off x="0" y="1170720"/>
          <a:ext cx="302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80400</xdr:colOff>
      <xdr:row>60</xdr:row>
      <xdr:rowOff>38160</xdr:rowOff>
    </xdr:from>
    <xdr:to>
      <xdr:col>3</xdr:col>
      <xdr:colOff>543960</xdr:colOff>
      <xdr:row>63</xdr:row>
      <xdr:rowOff>123840</xdr:rowOff>
    </xdr:to>
    <xdr:pic>
      <xdr:nvPicPr>
        <xdr:cNvPr id="85" name="Picture 1231" descr=""/>
        <xdr:cNvPicPr/>
      </xdr:nvPicPr>
      <xdr:blipFill>
        <a:blip r:embed="rId10"/>
        <a:stretch/>
      </xdr:blipFill>
      <xdr:spPr>
        <a:xfrm>
          <a:off x="2263680" y="12344400"/>
          <a:ext cx="9468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123480</xdr:rowOff>
    </xdr:from>
    <xdr:to>
      <xdr:col>0</xdr:col>
      <xdr:colOff>30240</xdr:colOff>
      <xdr:row>62</xdr:row>
      <xdr:rowOff>75960</xdr:rowOff>
    </xdr:to>
    <xdr:pic>
      <xdr:nvPicPr>
        <xdr:cNvPr id="86" name="Picture 1232" descr=""/>
        <xdr:cNvPicPr/>
      </xdr:nvPicPr>
      <xdr:blipFill>
        <a:blip r:embed="rId11"/>
        <a:stretch/>
      </xdr:blipFill>
      <xdr:spPr>
        <a:xfrm>
          <a:off x="0" y="12039120"/>
          <a:ext cx="302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53760</xdr:colOff>
      <xdr:row>0</xdr:row>
      <xdr:rowOff>313920</xdr:rowOff>
    </xdr:from>
    <xdr:to>
      <xdr:col>8</xdr:col>
      <xdr:colOff>584280</xdr:colOff>
      <xdr:row>2</xdr:row>
      <xdr:rowOff>86040</xdr:rowOff>
    </xdr:to>
    <xdr:pic>
      <xdr:nvPicPr>
        <xdr:cNvPr id="87" name="Picture 20" descr=""/>
        <xdr:cNvPicPr/>
      </xdr:nvPicPr>
      <xdr:blipFill>
        <a:blip r:embed="rId1"/>
        <a:stretch/>
      </xdr:blipFill>
      <xdr:spPr>
        <a:xfrm>
          <a:off x="6529320" y="313920"/>
          <a:ext cx="80568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-720</xdr:rowOff>
    </xdr:from>
    <xdr:to>
      <xdr:col>0</xdr:col>
      <xdr:colOff>30240</xdr:colOff>
      <xdr:row>27</xdr:row>
      <xdr:rowOff>9000</xdr:rowOff>
    </xdr:to>
    <xdr:pic>
      <xdr:nvPicPr>
        <xdr:cNvPr id="88" name="Picture 21" descr=""/>
        <xdr:cNvPicPr/>
      </xdr:nvPicPr>
      <xdr:blipFill>
        <a:blip r:embed="rId2"/>
        <a:stretch/>
      </xdr:blipFill>
      <xdr:spPr>
        <a:xfrm>
          <a:off x="0" y="5104800"/>
          <a:ext cx="302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80400</xdr:colOff>
      <xdr:row>25</xdr:row>
      <xdr:rowOff>37800</xdr:rowOff>
    </xdr:from>
    <xdr:to>
      <xdr:col>3</xdr:col>
      <xdr:colOff>543960</xdr:colOff>
      <xdr:row>28</xdr:row>
      <xdr:rowOff>124200</xdr:rowOff>
    </xdr:to>
    <xdr:pic>
      <xdr:nvPicPr>
        <xdr:cNvPr id="89" name="Picture 22" descr=""/>
        <xdr:cNvPicPr/>
      </xdr:nvPicPr>
      <xdr:blipFill>
        <a:blip r:embed="rId3"/>
        <a:stretch/>
      </xdr:blipFill>
      <xdr:spPr>
        <a:xfrm>
          <a:off x="2263680" y="5333760"/>
          <a:ext cx="9468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-720</xdr:rowOff>
    </xdr:from>
    <xdr:to>
      <xdr:col>0</xdr:col>
      <xdr:colOff>30240</xdr:colOff>
      <xdr:row>26</xdr:row>
      <xdr:rowOff>123120</xdr:rowOff>
    </xdr:to>
    <xdr:pic>
      <xdr:nvPicPr>
        <xdr:cNvPr id="90" name="Picture 23" descr=""/>
        <xdr:cNvPicPr/>
      </xdr:nvPicPr>
      <xdr:blipFill>
        <a:blip r:embed="rId4"/>
        <a:stretch/>
      </xdr:blipFill>
      <xdr:spPr>
        <a:xfrm>
          <a:off x="0" y="5104800"/>
          <a:ext cx="302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720</xdr:colOff>
      <xdr:row>0</xdr:row>
      <xdr:rowOff>0</xdr:rowOff>
    </xdr:from>
    <xdr:to>
      <xdr:col>3</xdr:col>
      <xdr:colOff>282240</xdr:colOff>
      <xdr:row>0</xdr:row>
      <xdr:rowOff>9000</xdr:rowOff>
    </xdr:to>
    <xdr:pic>
      <xdr:nvPicPr>
        <xdr:cNvPr id="91" name="Picture 127" descr=""/>
        <xdr:cNvPicPr/>
      </xdr:nvPicPr>
      <xdr:blipFill>
        <a:blip r:embed="rId1"/>
        <a:stretch/>
      </xdr:blipFill>
      <xdr:spPr>
        <a:xfrm>
          <a:off x="2928240" y="0"/>
          <a:ext cx="20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-720</xdr:rowOff>
    </xdr:from>
    <xdr:to>
      <xdr:col>0</xdr:col>
      <xdr:colOff>30240</xdr:colOff>
      <xdr:row>6</xdr:row>
      <xdr:rowOff>142200</xdr:rowOff>
    </xdr:to>
    <xdr:pic>
      <xdr:nvPicPr>
        <xdr:cNvPr id="92" name="Picture 205" descr=""/>
        <xdr:cNvPicPr/>
      </xdr:nvPicPr>
      <xdr:blipFill>
        <a:blip r:embed="rId2"/>
        <a:stretch/>
      </xdr:blipFill>
      <xdr:spPr>
        <a:xfrm>
          <a:off x="0" y="1170720"/>
          <a:ext cx="302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-720</xdr:rowOff>
    </xdr:from>
    <xdr:to>
      <xdr:col>0</xdr:col>
      <xdr:colOff>30240</xdr:colOff>
      <xdr:row>6</xdr:row>
      <xdr:rowOff>142200</xdr:rowOff>
    </xdr:to>
    <xdr:pic>
      <xdr:nvPicPr>
        <xdr:cNvPr id="93" name="Picture 344" descr=""/>
        <xdr:cNvPicPr/>
      </xdr:nvPicPr>
      <xdr:blipFill>
        <a:blip r:embed="rId3"/>
        <a:stretch/>
      </xdr:blipFill>
      <xdr:spPr>
        <a:xfrm>
          <a:off x="0" y="1170720"/>
          <a:ext cx="302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-720</xdr:rowOff>
    </xdr:from>
    <xdr:to>
      <xdr:col>0</xdr:col>
      <xdr:colOff>30240</xdr:colOff>
      <xdr:row>6</xdr:row>
      <xdr:rowOff>142200</xdr:rowOff>
    </xdr:to>
    <xdr:pic>
      <xdr:nvPicPr>
        <xdr:cNvPr id="94" name="Picture 418" descr=""/>
        <xdr:cNvPicPr/>
      </xdr:nvPicPr>
      <xdr:blipFill>
        <a:blip r:embed="rId4"/>
        <a:stretch/>
      </xdr:blipFill>
      <xdr:spPr>
        <a:xfrm>
          <a:off x="0" y="1170720"/>
          <a:ext cx="302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-720</xdr:rowOff>
    </xdr:from>
    <xdr:to>
      <xdr:col>0</xdr:col>
      <xdr:colOff>30240</xdr:colOff>
      <xdr:row>6</xdr:row>
      <xdr:rowOff>142200</xdr:rowOff>
    </xdr:to>
    <xdr:pic>
      <xdr:nvPicPr>
        <xdr:cNvPr id="95" name="Picture 427" descr=""/>
        <xdr:cNvPicPr/>
      </xdr:nvPicPr>
      <xdr:blipFill>
        <a:blip r:embed="rId5"/>
        <a:stretch/>
      </xdr:blipFill>
      <xdr:spPr>
        <a:xfrm>
          <a:off x="0" y="1170720"/>
          <a:ext cx="302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2240</xdr:colOff>
      <xdr:row>1</xdr:row>
      <xdr:rowOff>113760</xdr:rowOff>
    </xdr:from>
    <xdr:to>
      <xdr:col>8</xdr:col>
      <xdr:colOff>383040</xdr:colOff>
      <xdr:row>2</xdr:row>
      <xdr:rowOff>266760</xdr:rowOff>
    </xdr:to>
    <xdr:pic>
      <xdr:nvPicPr>
        <xdr:cNvPr id="96" name="Picture 428" descr=""/>
        <xdr:cNvPicPr/>
      </xdr:nvPicPr>
      <xdr:blipFill>
        <a:blip r:embed="rId6"/>
        <a:stretch/>
      </xdr:blipFill>
      <xdr:spPr>
        <a:xfrm>
          <a:off x="6337800" y="447120"/>
          <a:ext cx="79596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-720</xdr:rowOff>
    </xdr:from>
    <xdr:to>
      <xdr:col>0</xdr:col>
      <xdr:colOff>30240</xdr:colOff>
      <xdr:row>5</xdr:row>
      <xdr:rowOff>180720</xdr:rowOff>
    </xdr:to>
    <xdr:pic>
      <xdr:nvPicPr>
        <xdr:cNvPr id="97" name="Picture 429" descr=""/>
        <xdr:cNvPicPr/>
      </xdr:nvPicPr>
      <xdr:blipFill>
        <a:blip r:embed="rId7"/>
        <a:stretch/>
      </xdr:blipFill>
      <xdr:spPr>
        <a:xfrm>
          <a:off x="0" y="1009080"/>
          <a:ext cx="302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-720</xdr:rowOff>
    </xdr:from>
    <xdr:to>
      <xdr:col>0</xdr:col>
      <xdr:colOff>30240</xdr:colOff>
      <xdr:row>6</xdr:row>
      <xdr:rowOff>142200</xdr:rowOff>
    </xdr:to>
    <xdr:pic>
      <xdr:nvPicPr>
        <xdr:cNvPr id="98" name="Picture 568" descr=""/>
        <xdr:cNvPicPr/>
      </xdr:nvPicPr>
      <xdr:blipFill>
        <a:blip r:embed="rId8"/>
        <a:stretch/>
      </xdr:blipFill>
      <xdr:spPr>
        <a:xfrm>
          <a:off x="0" y="1170720"/>
          <a:ext cx="302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-720</xdr:rowOff>
    </xdr:from>
    <xdr:to>
      <xdr:col>0</xdr:col>
      <xdr:colOff>30240</xdr:colOff>
      <xdr:row>6</xdr:row>
      <xdr:rowOff>142200</xdr:rowOff>
    </xdr:to>
    <xdr:pic>
      <xdr:nvPicPr>
        <xdr:cNvPr id="99" name="Picture 642" descr=""/>
        <xdr:cNvPicPr/>
      </xdr:nvPicPr>
      <xdr:blipFill>
        <a:blip r:embed="rId9"/>
        <a:stretch/>
      </xdr:blipFill>
      <xdr:spPr>
        <a:xfrm>
          <a:off x="0" y="1170720"/>
          <a:ext cx="302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80400</xdr:colOff>
      <xdr:row>25</xdr:row>
      <xdr:rowOff>37800</xdr:rowOff>
    </xdr:from>
    <xdr:to>
      <xdr:col>3</xdr:col>
      <xdr:colOff>543960</xdr:colOff>
      <xdr:row>28</xdr:row>
      <xdr:rowOff>123840</xdr:rowOff>
    </xdr:to>
    <xdr:pic>
      <xdr:nvPicPr>
        <xdr:cNvPr id="100" name="Picture 1112" descr=""/>
        <xdr:cNvPicPr/>
      </xdr:nvPicPr>
      <xdr:blipFill>
        <a:blip r:embed="rId10"/>
        <a:stretch/>
      </xdr:blipFill>
      <xdr:spPr>
        <a:xfrm>
          <a:off x="2263680" y="5352840"/>
          <a:ext cx="9468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0240</xdr:colOff>
      <xdr:row>27</xdr:row>
      <xdr:rowOff>152640</xdr:rowOff>
    </xdr:to>
    <xdr:pic>
      <xdr:nvPicPr>
        <xdr:cNvPr id="101" name="Picture 1113" descr=""/>
        <xdr:cNvPicPr/>
      </xdr:nvPicPr>
      <xdr:blipFill>
        <a:blip r:embed="rId11"/>
        <a:stretch/>
      </xdr:blipFill>
      <xdr:spPr>
        <a:xfrm>
          <a:off x="0" y="5124600"/>
          <a:ext cx="302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309600</xdr:colOff>
      <xdr:row>28</xdr:row>
      <xdr:rowOff>142920</xdr:rowOff>
    </xdr:to>
    <xdr:graphicFrame>
      <xdr:nvGraphicFramePr>
        <xdr:cNvPr id="102" name="Chart 1"/>
        <xdr:cNvGraphicFramePr/>
      </xdr:nvGraphicFramePr>
      <xdr:xfrm>
        <a:off x="0" y="0"/>
        <a:ext cx="97437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89080</xdr:colOff>
      <xdr:row>0</xdr:row>
      <xdr:rowOff>75960</xdr:rowOff>
    </xdr:from>
    <xdr:to>
      <xdr:col>18</xdr:col>
      <xdr:colOff>150120</xdr:colOff>
      <xdr:row>4</xdr:row>
      <xdr:rowOff>124200</xdr:rowOff>
    </xdr:to>
    <xdr:pic>
      <xdr:nvPicPr>
        <xdr:cNvPr id="103" name="Picture 2" descr=""/>
        <xdr:cNvPicPr/>
      </xdr:nvPicPr>
      <xdr:blipFill>
        <a:blip r:embed="rId2"/>
        <a:stretch/>
      </xdr:blipFill>
      <xdr:spPr>
        <a:xfrm>
          <a:off x="8447040" y="75960"/>
          <a:ext cx="113724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29040</xdr:colOff>
      <xdr:row>21</xdr:row>
      <xdr:rowOff>124200</xdr:rowOff>
    </xdr:from>
    <xdr:to>
      <xdr:col>17</xdr:col>
      <xdr:colOff>579240</xdr:colOff>
      <xdr:row>27</xdr:row>
      <xdr:rowOff>114480</xdr:rowOff>
    </xdr:to>
    <xdr:pic>
      <xdr:nvPicPr>
        <xdr:cNvPr id="104" name="Picture 3" descr=""/>
        <xdr:cNvPicPr/>
      </xdr:nvPicPr>
      <xdr:blipFill>
        <a:blip r:embed="rId3"/>
        <a:stretch/>
      </xdr:blipFill>
      <xdr:spPr>
        <a:xfrm>
          <a:off x="8487000" y="3619800"/>
          <a:ext cx="8881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519120</xdr:colOff>
      <xdr:row>28</xdr:row>
      <xdr:rowOff>142920</xdr:rowOff>
    </xdr:to>
    <xdr:graphicFrame>
      <xdr:nvGraphicFramePr>
        <xdr:cNvPr id="105" name="Chart 1"/>
        <xdr:cNvGraphicFramePr/>
      </xdr:nvGraphicFramePr>
      <xdr:xfrm>
        <a:off x="0" y="0"/>
        <a:ext cx="97419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89440</xdr:colOff>
      <xdr:row>0</xdr:row>
      <xdr:rowOff>75960</xdr:rowOff>
    </xdr:from>
    <xdr:to>
      <xdr:col>18</xdr:col>
      <xdr:colOff>150120</xdr:colOff>
      <xdr:row>4</xdr:row>
      <xdr:rowOff>124200</xdr:rowOff>
    </xdr:to>
    <xdr:pic>
      <xdr:nvPicPr>
        <xdr:cNvPr id="106" name="Picture 2" descr=""/>
        <xdr:cNvPicPr/>
      </xdr:nvPicPr>
      <xdr:blipFill>
        <a:blip r:embed="rId2"/>
        <a:stretch/>
      </xdr:blipFill>
      <xdr:spPr>
        <a:xfrm>
          <a:off x="8235720" y="75960"/>
          <a:ext cx="113724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9400</xdr:colOff>
      <xdr:row>22</xdr:row>
      <xdr:rowOff>66240</xdr:rowOff>
    </xdr:from>
    <xdr:to>
      <xdr:col>17</xdr:col>
      <xdr:colOff>489240</xdr:colOff>
      <xdr:row>28</xdr:row>
      <xdr:rowOff>56880</xdr:rowOff>
    </xdr:to>
    <xdr:pic>
      <xdr:nvPicPr>
        <xdr:cNvPr id="107" name="Picture 3" descr=""/>
        <xdr:cNvPicPr/>
      </xdr:nvPicPr>
      <xdr:blipFill>
        <a:blip r:embed="rId3"/>
        <a:stretch/>
      </xdr:blipFill>
      <xdr:spPr>
        <a:xfrm>
          <a:off x="8185680" y="3723840"/>
          <a:ext cx="88812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519120</xdr:colOff>
      <xdr:row>28</xdr:row>
      <xdr:rowOff>142920</xdr:rowOff>
    </xdr:to>
    <xdr:graphicFrame>
      <xdr:nvGraphicFramePr>
        <xdr:cNvPr id="108" name="Chart 1"/>
        <xdr:cNvGraphicFramePr/>
      </xdr:nvGraphicFramePr>
      <xdr:xfrm>
        <a:off x="0" y="0"/>
        <a:ext cx="97419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69560</xdr:colOff>
      <xdr:row>0</xdr:row>
      <xdr:rowOff>37800</xdr:rowOff>
    </xdr:from>
    <xdr:to>
      <xdr:col>17</xdr:col>
      <xdr:colOff>479160</xdr:colOff>
      <xdr:row>3</xdr:row>
      <xdr:rowOff>133560</xdr:rowOff>
    </xdr:to>
    <xdr:pic>
      <xdr:nvPicPr>
        <xdr:cNvPr id="109" name="Picture 2" descr=""/>
        <xdr:cNvPicPr/>
      </xdr:nvPicPr>
      <xdr:blipFill>
        <a:blip r:embed="rId2"/>
        <a:stretch/>
      </xdr:blipFill>
      <xdr:spPr>
        <a:xfrm>
          <a:off x="8115840" y="37800"/>
          <a:ext cx="9478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0040</xdr:colOff>
      <xdr:row>19</xdr:row>
      <xdr:rowOff>152280</xdr:rowOff>
    </xdr:from>
    <xdr:to>
      <xdr:col>17</xdr:col>
      <xdr:colOff>299880</xdr:colOff>
      <xdr:row>25</xdr:row>
      <xdr:rowOff>142920</xdr:rowOff>
    </xdr:to>
    <xdr:pic>
      <xdr:nvPicPr>
        <xdr:cNvPr id="110" name="Picture 3" descr=""/>
        <xdr:cNvPicPr/>
      </xdr:nvPicPr>
      <xdr:blipFill>
        <a:blip r:embed="rId3"/>
        <a:stretch/>
      </xdr:blipFill>
      <xdr:spPr>
        <a:xfrm>
          <a:off x="7996320" y="3324240"/>
          <a:ext cx="8881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0</xdr:rowOff>
    </xdr:from>
    <xdr:to>
      <xdr:col>18</xdr:col>
      <xdr:colOff>429480</xdr:colOff>
      <xdr:row>28</xdr:row>
      <xdr:rowOff>142920</xdr:rowOff>
    </xdr:to>
    <xdr:graphicFrame>
      <xdr:nvGraphicFramePr>
        <xdr:cNvPr id="111" name="Chart 1"/>
        <xdr:cNvGraphicFramePr/>
      </xdr:nvGraphicFramePr>
      <xdr:xfrm>
        <a:off x="30600" y="0"/>
        <a:ext cx="1004004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89080</xdr:colOff>
      <xdr:row>0</xdr:row>
      <xdr:rowOff>28440</xdr:rowOff>
    </xdr:from>
    <xdr:to>
      <xdr:col>18</xdr:col>
      <xdr:colOff>230040</xdr:colOff>
      <xdr:row>4</xdr:row>
      <xdr:rowOff>124200</xdr:rowOff>
    </xdr:to>
    <xdr:pic>
      <xdr:nvPicPr>
        <xdr:cNvPr id="112" name="Picture 2" descr=""/>
        <xdr:cNvPicPr/>
      </xdr:nvPicPr>
      <xdr:blipFill>
        <a:blip r:embed="rId2"/>
        <a:stretch/>
      </xdr:blipFill>
      <xdr:spPr>
        <a:xfrm>
          <a:off x="8654040" y="28440"/>
          <a:ext cx="121716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8800</xdr:colOff>
      <xdr:row>19</xdr:row>
      <xdr:rowOff>142920</xdr:rowOff>
    </xdr:from>
    <xdr:to>
      <xdr:col>18</xdr:col>
      <xdr:colOff>720</xdr:colOff>
      <xdr:row>25</xdr:row>
      <xdr:rowOff>133560</xdr:rowOff>
    </xdr:to>
    <xdr:pic>
      <xdr:nvPicPr>
        <xdr:cNvPr id="113" name="Picture 3" descr=""/>
        <xdr:cNvPicPr/>
      </xdr:nvPicPr>
      <xdr:blipFill>
        <a:blip r:embed="rId3"/>
        <a:stretch/>
      </xdr:blipFill>
      <xdr:spPr>
        <a:xfrm>
          <a:off x="8753760" y="3219480"/>
          <a:ext cx="88812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5</xdr:row>
      <xdr:rowOff>28440</xdr:rowOff>
    </xdr:from>
    <xdr:to>
      <xdr:col>3</xdr:col>
      <xdr:colOff>201960</xdr:colOff>
      <xdr:row>27</xdr:row>
      <xdr:rowOff>152640</xdr:rowOff>
    </xdr:to>
    <xdr:pic>
      <xdr:nvPicPr>
        <xdr:cNvPr id="7" name="Picture 7" descr=""/>
        <xdr:cNvPicPr/>
      </xdr:nvPicPr>
      <xdr:blipFill>
        <a:blip r:embed="rId1"/>
        <a:stretch/>
      </xdr:blipFill>
      <xdr:spPr>
        <a:xfrm>
          <a:off x="2445480" y="4705200"/>
          <a:ext cx="7855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86040</xdr:rowOff>
    </xdr:from>
    <xdr:to>
      <xdr:col>0</xdr:col>
      <xdr:colOff>30960</xdr:colOff>
      <xdr:row>45</xdr:row>
      <xdr:rowOff>104760</xdr:rowOff>
    </xdr:to>
    <xdr:pic>
      <xdr:nvPicPr>
        <xdr:cNvPr id="8" name="Picture 15" descr=""/>
        <xdr:cNvPicPr/>
      </xdr:nvPicPr>
      <xdr:blipFill>
        <a:blip r:embed="rId2"/>
        <a:stretch/>
      </xdr:blipFill>
      <xdr:spPr>
        <a:xfrm>
          <a:off x="0" y="7572600"/>
          <a:ext cx="309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0</xdr:row>
      <xdr:rowOff>123840</xdr:rowOff>
    </xdr:from>
    <xdr:to>
      <xdr:col>1</xdr:col>
      <xdr:colOff>665280</xdr:colOff>
      <xdr:row>2</xdr:row>
      <xdr:rowOff>142920</xdr:rowOff>
    </xdr:to>
    <xdr:pic>
      <xdr:nvPicPr>
        <xdr:cNvPr id="9" name="Picture 21" descr=""/>
        <xdr:cNvPicPr/>
      </xdr:nvPicPr>
      <xdr:blipFill>
        <a:blip r:embed="rId3"/>
        <a:stretch/>
      </xdr:blipFill>
      <xdr:spPr>
        <a:xfrm>
          <a:off x="180720" y="123840"/>
          <a:ext cx="11080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5760</xdr:colOff>
      <xdr:row>2</xdr:row>
      <xdr:rowOff>28440</xdr:rowOff>
    </xdr:from>
    <xdr:to>
      <xdr:col>1</xdr:col>
      <xdr:colOff>1491120</xdr:colOff>
      <xdr:row>4</xdr:row>
      <xdr:rowOff>47520</xdr:rowOff>
    </xdr:to>
    <xdr:pic>
      <xdr:nvPicPr>
        <xdr:cNvPr id="10" name="Picture 22" descr=""/>
        <xdr:cNvPicPr/>
      </xdr:nvPicPr>
      <xdr:blipFill>
        <a:blip r:embed="rId4"/>
        <a:stretch/>
      </xdr:blipFill>
      <xdr:spPr>
        <a:xfrm>
          <a:off x="1529280" y="476280"/>
          <a:ext cx="5853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480</xdr:colOff>
      <xdr:row>2</xdr:row>
      <xdr:rowOff>0</xdr:rowOff>
    </xdr:from>
    <xdr:to>
      <xdr:col>10</xdr:col>
      <xdr:colOff>734760</xdr:colOff>
      <xdr:row>5</xdr:row>
      <xdr:rowOff>19080</xdr:rowOff>
    </xdr:to>
    <xdr:pic>
      <xdr:nvPicPr>
        <xdr:cNvPr id="11" name="Picture 24" descr=""/>
        <xdr:cNvPicPr/>
      </xdr:nvPicPr>
      <xdr:blipFill>
        <a:blip r:embed="rId5"/>
        <a:stretch/>
      </xdr:blipFill>
      <xdr:spPr>
        <a:xfrm>
          <a:off x="7072200" y="447840"/>
          <a:ext cx="11271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0680</xdr:colOff>
      <xdr:row>2</xdr:row>
      <xdr:rowOff>28440</xdr:rowOff>
    </xdr:from>
    <xdr:to>
      <xdr:col>12</xdr:col>
      <xdr:colOff>110520</xdr:colOff>
      <xdr:row>4</xdr:row>
      <xdr:rowOff>76320</xdr:rowOff>
    </xdr:to>
    <xdr:pic>
      <xdr:nvPicPr>
        <xdr:cNvPr id="12" name="Picture 25" descr=""/>
        <xdr:cNvPicPr/>
      </xdr:nvPicPr>
      <xdr:blipFill>
        <a:blip r:embed="rId6"/>
        <a:stretch/>
      </xdr:blipFill>
      <xdr:spPr>
        <a:xfrm>
          <a:off x="8339400" y="476280"/>
          <a:ext cx="6235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1280</xdr:colOff>
      <xdr:row>2</xdr:row>
      <xdr:rowOff>9000</xdr:rowOff>
    </xdr:from>
    <xdr:to>
      <xdr:col>2</xdr:col>
      <xdr:colOff>573840</xdr:colOff>
      <xdr:row>3</xdr:row>
      <xdr:rowOff>171000</xdr:rowOff>
    </xdr:to>
    <xdr:pic>
      <xdr:nvPicPr>
        <xdr:cNvPr id="13" name="Picture 26" descr=""/>
        <xdr:cNvPicPr/>
      </xdr:nvPicPr>
      <xdr:blipFill>
        <a:blip r:embed="rId7"/>
        <a:stretch/>
      </xdr:blipFill>
      <xdr:spPr>
        <a:xfrm>
          <a:off x="2224800" y="456840"/>
          <a:ext cx="7945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0</xdr:rowOff>
    </xdr:from>
    <xdr:to>
      <xdr:col>18</xdr:col>
      <xdr:colOff>409320</xdr:colOff>
      <xdr:row>28</xdr:row>
      <xdr:rowOff>142920</xdr:rowOff>
    </xdr:to>
    <xdr:graphicFrame>
      <xdr:nvGraphicFramePr>
        <xdr:cNvPr id="114" name="Chart 1"/>
        <xdr:cNvGraphicFramePr/>
      </xdr:nvGraphicFramePr>
      <xdr:xfrm>
        <a:off x="10800" y="0"/>
        <a:ext cx="1003968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89080</xdr:colOff>
      <xdr:row>0</xdr:row>
      <xdr:rowOff>28440</xdr:rowOff>
    </xdr:from>
    <xdr:to>
      <xdr:col>18</xdr:col>
      <xdr:colOff>230040</xdr:colOff>
      <xdr:row>4</xdr:row>
      <xdr:rowOff>124200</xdr:rowOff>
    </xdr:to>
    <xdr:pic>
      <xdr:nvPicPr>
        <xdr:cNvPr id="115" name="Picture 2" descr=""/>
        <xdr:cNvPicPr/>
      </xdr:nvPicPr>
      <xdr:blipFill>
        <a:blip r:embed="rId2"/>
        <a:stretch/>
      </xdr:blipFill>
      <xdr:spPr>
        <a:xfrm>
          <a:off x="8654040" y="28440"/>
          <a:ext cx="121716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20</xdr:row>
      <xdr:rowOff>47520</xdr:rowOff>
    </xdr:from>
    <xdr:to>
      <xdr:col>17</xdr:col>
      <xdr:colOff>130320</xdr:colOff>
      <xdr:row>25</xdr:row>
      <xdr:rowOff>37800</xdr:rowOff>
    </xdr:to>
    <xdr:pic>
      <xdr:nvPicPr>
        <xdr:cNvPr id="116" name="Picture 3" descr=""/>
        <xdr:cNvPicPr/>
      </xdr:nvPicPr>
      <xdr:blipFill>
        <a:blip r:embed="rId3"/>
        <a:stretch/>
      </xdr:blipFill>
      <xdr:spPr>
        <a:xfrm>
          <a:off x="8394840" y="3286080"/>
          <a:ext cx="7383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2440</xdr:colOff>
      <xdr:row>18</xdr:row>
      <xdr:rowOff>57240</xdr:rowOff>
    </xdr:from>
    <xdr:to>
      <xdr:col>3</xdr:col>
      <xdr:colOff>1037880</xdr:colOff>
      <xdr:row>20</xdr:row>
      <xdr:rowOff>142920</xdr:rowOff>
    </xdr:to>
    <xdr:pic>
      <xdr:nvPicPr>
        <xdr:cNvPr id="14" name="Picture 26" descr=""/>
        <xdr:cNvPicPr/>
      </xdr:nvPicPr>
      <xdr:blipFill>
        <a:blip r:embed="rId1"/>
        <a:stretch/>
      </xdr:blipFill>
      <xdr:spPr>
        <a:xfrm>
          <a:off x="3542760" y="3476880"/>
          <a:ext cx="775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123840</xdr:rowOff>
    </xdr:from>
    <xdr:to>
      <xdr:col>0</xdr:col>
      <xdr:colOff>30960</xdr:colOff>
      <xdr:row>44</xdr:row>
      <xdr:rowOff>142920</xdr:rowOff>
    </xdr:to>
    <xdr:pic>
      <xdr:nvPicPr>
        <xdr:cNvPr id="15" name="Picture 32" descr=""/>
        <xdr:cNvPicPr/>
      </xdr:nvPicPr>
      <xdr:blipFill>
        <a:blip r:embed="rId2"/>
        <a:stretch/>
      </xdr:blipFill>
      <xdr:spPr>
        <a:xfrm>
          <a:off x="0" y="7353360"/>
          <a:ext cx="309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0</xdr:row>
      <xdr:rowOff>133560</xdr:rowOff>
    </xdr:from>
    <xdr:to>
      <xdr:col>1</xdr:col>
      <xdr:colOff>616680</xdr:colOff>
      <xdr:row>2</xdr:row>
      <xdr:rowOff>152280</xdr:rowOff>
    </xdr:to>
    <xdr:pic>
      <xdr:nvPicPr>
        <xdr:cNvPr id="16" name="Picture 40" descr=""/>
        <xdr:cNvPicPr/>
      </xdr:nvPicPr>
      <xdr:blipFill>
        <a:blip r:embed="rId3"/>
        <a:stretch/>
      </xdr:blipFill>
      <xdr:spPr>
        <a:xfrm>
          <a:off x="131040" y="133560"/>
          <a:ext cx="11091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5400</xdr:colOff>
      <xdr:row>2</xdr:row>
      <xdr:rowOff>28440</xdr:rowOff>
    </xdr:from>
    <xdr:to>
      <xdr:col>1</xdr:col>
      <xdr:colOff>1491480</xdr:colOff>
      <xdr:row>4</xdr:row>
      <xdr:rowOff>47520</xdr:rowOff>
    </xdr:to>
    <xdr:pic>
      <xdr:nvPicPr>
        <xdr:cNvPr id="17" name="Picture 42" descr=""/>
        <xdr:cNvPicPr/>
      </xdr:nvPicPr>
      <xdr:blipFill>
        <a:blip r:embed="rId4"/>
        <a:stretch/>
      </xdr:blipFill>
      <xdr:spPr>
        <a:xfrm>
          <a:off x="1528920" y="476280"/>
          <a:ext cx="586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680</xdr:colOff>
      <xdr:row>2</xdr:row>
      <xdr:rowOff>0</xdr:rowOff>
    </xdr:from>
    <xdr:to>
      <xdr:col>10</xdr:col>
      <xdr:colOff>704880</xdr:colOff>
      <xdr:row>5</xdr:row>
      <xdr:rowOff>19080</xdr:rowOff>
    </xdr:to>
    <xdr:pic>
      <xdr:nvPicPr>
        <xdr:cNvPr id="18" name="Picture 43" descr=""/>
        <xdr:cNvPicPr/>
      </xdr:nvPicPr>
      <xdr:blipFill>
        <a:blip r:embed="rId5"/>
        <a:stretch/>
      </xdr:blipFill>
      <xdr:spPr>
        <a:xfrm>
          <a:off x="7041960" y="447840"/>
          <a:ext cx="11275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2</xdr:row>
      <xdr:rowOff>9000</xdr:rowOff>
    </xdr:from>
    <xdr:to>
      <xdr:col>12</xdr:col>
      <xdr:colOff>10800</xdr:colOff>
      <xdr:row>4</xdr:row>
      <xdr:rowOff>57240</xdr:rowOff>
    </xdr:to>
    <xdr:pic>
      <xdr:nvPicPr>
        <xdr:cNvPr id="19" name="Picture 44" descr=""/>
        <xdr:cNvPicPr/>
      </xdr:nvPicPr>
      <xdr:blipFill>
        <a:blip r:embed="rId6"/>
        <a:stretch/>
      </xdr:blipFill>
      <xdr:spPr>
        <a:xfrm>
          <a:off x="8238960" y="456840"/>
          <a:ext cx="6242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1280</xdr:colOff>
      <xdr:row>2</xdr:row>
      <xdr:rowOff>9000</xdr:rowOff>
    </xdr:from>
    <xdr:to>
      <xdr:col>2</xdr:col>
      <xdr:colOff>312480</xdr:colOff>
      <xdr:row>3</xdr:row>
      <xdr:rowOff>171000</xdr:rowOff>
    </xdr:to>
    <xdr:pic>
      <xdr:nvPicPr>
        <xdr:cNvPr id="20" name="Picture 45" descr=""/>
        <xdr:cNvPicPr/>
      </xdr:nvPicPr>
      <xdr:blipFill>
        <a:blip r:embed="rId7"/>
        <a:stretch/>
      </xdr:blipFill>
      <xdr:spPr>
        <a:xfrm>
          <a:off x="2224800" y="456840"/>
          <a:ext cx="7945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1960</xdr:colOff>
      <xdr:row>23</xdr:row>
      <xdr:rowOff>47520</xdr:rowOff>
    </xdr:from>
    <xdr:to>
      <xdr:col>3</xdr:col>
      <xdr:colOff>957960</xdr:colOff>
      <xdr:row>25</xdr:row>
      <xdr:rowOff>76320</xdr:rowOff>
    </xdr:to>
    <xdr:pic>
      <xdr:nvPicPr>
        <xdr:cNvPr id="21" name="Picture 61" descr=""/>
        <xdr:cNvPicPr/>
      </xdr:nvPicPr>
      <xdr:blipFill>
        <a:blip r:embed="rId1"/>
        <a:stretch/>
      </xdr:blipFill>
      <xdr:spPr>
        <a:xfrm>
          <a:off x="3531600" y="4362480"/>
          <a:ext cx="5760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0960</xdr:colOff>
      <xdr:row>25</xdr:row>
      <xdr:rowOff>190440</xdr:rowOff>
    </xdr:to>
    <xdr:pic>
      <xdr:nvPicPr>
        <xdr:cNvPr id="22" name="Picture 67" descr=""/>
        <xdr:cNvPicPr/>
      </xdr:nvPicPr>
      <xdr:blipFill>
        <a:blip r:embed="rId2"/>
        <a:stretch/>
      </xdr:blipFill>
      <xdr:spPr>
        <a:xfrm>
          <a:off x="0" y="4314960"/>
          <a:ext cx="309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0</xdr:row>
      <xdr:rowOff>133560</xdr:rowOff>
    </xdr:from>
    <xdr:to>
      <xdr:col>1</xdr:col>
      <xdr:colOff>687240</xdr:colOff>
      <xdr:row>2</xdr:row>
      <xdr:rowOff>152280</xdr:rowOff>
    </xdr:to>
    <xdr:pic>
      <xdr:nvPicPr>
        <xdr:cNvPr id="23" name="Picture 77" descr=""/>
        <xdr:cNvPicPr/>
      </xdr:nvPicPr>
      <xdr:blipFill>
        <a:blip r:embed="rId3"/>
        <a:stretch/>
      </xdr:blipFill>
      <xdr:spPr>
        <a:xfrm>
          <a:off x="200880" y="133560"/>
          <a:ext cx="11098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5400</xdr:colOff>
      <xdr:row>2</xdr:row>
      <xdr:rowOff>28440</xdr:rowOff>
    </xdr:from>
    <xdr:to>
      <xdr:col>1</xdr:col>
      <xdr:colOff>1491120</xdr:colOff>
      <xdr:row>4</xdr:row>
      <xdr:rowOff>47520</xdr:rowOff>
    </xdr:to>
    <xdr:pic>
      <xdr:nvPicPr>
        <xdr:cNvPr id="24" name="Picture 79" descr=""/>
        <xdr:cNvPicPr/>
      </xdr:nvPicPr>
      <xdr:blipFill>
        <a:blip r:embed="rId4"/>
        <a:stretch/>
      </xdr:blipFill>
      <xdr:spPr>
        <a:xfrm>
          <a:off x="1528920" y="476280"/>
          <a:ext cx="585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1040</xdr:colOff>
      <xdr:row>2</xdr:row>
      <xdr:rowOff>0</xdr:rowOff>
    </xdr:from>
    <xdr:to>
      <xdr:col>10</xdr:col>
      <xdr:colOff>594000</xdr:colOff>
      <xdr:row>5</xdr:row>
      <xdr:rowOff>28080</xdr:rowOff>
    </xdr:to>
    <xdr:pic>
      <xdr:nvPicPr>
        <xdr:cNvPr id="25" name="Picture 80" descr=""/>
        <xdr:cNvPicPr/>
      </xdr:nvPicPr>
      <xdr:blipFill>
        <a:blip r:embed="rId5"/>
        <a:stretch/>
      </xdr:blipFill>
      <xdr:spPr>
        <a:xfrm>
          <a:off x="7053120" y="447840"/>
          <a:ext cx="112644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2</xdr:row>
      <xdr:rowOff>9000</xdr:rowOff>
    </xdr:from>
    <xdr:to>
      <xdr:col>12</xdr:col>
      <xdr:colOff>10800</xdr:colOff>
      <xdr:row>4</xdr:row>
      <xdr:rowOff>57240</xdr:rowOff>
    </xdr:to>
    <xdr:pic>
      <xdr:nvPicPr>
        <xdr:cNvPr id="26" name="Picture 81" descr=""/>
        <xdr:cNvPicPr/>
      </xdr:nvPicPr>
      <xdr:blipFill>
        <a:blip r:embed="rId6"/>
        <a:stretch/>
      </xdr:blipFill>
      <xdr:spPr>
        <a:xfrm>
          <a:off x="8360280" y="456840"/>
          <a:ext cx="6242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0560</xdr:colOff>
      <xdr:row>2</xdr:row>
      <xdr:rowOff>9000</xdr:rowOff>
    </xdr:from>
    <xdr:to>
      <xdr:col>2</xdr:col>
      <xdr:colOff>362520</xdr:colOff>
      <xdr:row>3</xdr:row>
      <xdr:rowOff>171000</xdr:rowOff>
    </xdr:to>
    <xdr:pic>
      <xdr:nvPicPr>
        <xdr:cNvPr id="27" name="Picture 82" descr=""/>
        <xdr:cNvPicPr/>
      </xdr:nvPicPr>
      <xdr:blipFill>
        <a:blip r:embed="rId7"/>
        <a:stretch/>
      </xdr:blipFill>
      <xdr:spPr>
        <a:xfrm>
          <a:off x="2224080" y="456840"/>
          <a:ext cx="7952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1440</xdr:colOff>
      <xdr:row>14</xdr:row>
      <xdr:rowOff>9720</xdr:rowOff>
    </xdr:from>
    <xdr:to>
      <xdr:col>3</xdr:col>
      <xdr:colOff>927000</xdr:colOff>
      <xdr:row>16</xdr:row>
      <xdr:rowOff>9720</xdr:rowOff>
    </xdr:to>
    <xdr:pic>
      <xdr:nvPicPr>
        <xdr:cNvPr id="28" name="Picture 18" descr=""/>
        <xdr:cNvPicPr/>
      </xdr:nvPicPr>
      <xdr:blipFill>
        <a:blip r:embed="rId1"/>
        <a:stretch/>
      </xdr:blipFill>
      <xdr:spPr>
        <a:xfrm>
          <a:off x="3379680" y="2676600"/>
          <a:ext cx="5655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75960</xdr:rowOff>
    </xdr:from>
    <xdr:to>
      <xdr:col>0</xdr:col>
      <xdr:colOff>30960</xdr:colOff>
      <xdr:row>39</xdr:row>
      <xdr:rowOff>95400</xdr:rowOff>
    </xdr:to>
    <xdr:pic>
      <xdr:nvPicPr>
        <xdr:cNvPr id="29" name="Picture 24" descr=""/>
        <xdr:cNvPicPr/>
      </xdr:nvPicPr>
      <xdr:blipFill>
        <a:blip r:embed="rId2"/>
        <a:stretch/>
      </xdr:blipFill>
      <xdr:spPr>
        <a:xfrm>
          <a:off x="0" y="6333840"/>
          <a:ext cx="3096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0</xdr:row>
      <xdr:rowOff>133560</xdr:rowOff>
    </xdr:from>
    <xdr:to>
      <xdr:col>1</xdr:col>
      <xdr:colOff>686880</xdr:colOff>
      <xdr:row>2</xdr:row>
      <xdr:rowOff>152280</xdr:rowOff>
    </xdr:to>
    <xdr:pic>
      <xdr:nvPicPr>
        <xdr:cNvPr id="30" name="Picture 38" descr=""/>
        <xdr:cNvPicPr/>
      </xdr:nvPicPr>
      <xdr:blipFill>
        <a:blip r:embed="rId3"/>
        <a:stretch/>
      </xdr:blipFill>
      <xdr:spPr>
        <a:xfrm>
          <a:off x="200880" y="133560"/>
          <a:ext cx="11095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5760</xdr:colOff>
      <xdr:row>2</xdr:row>
      <xdr:rowOff>28440</xdr:rowOff>
    </xdr:from>
    <xdr:to>
      <xdr:col>1</xdr:col>
      <xdr:colOff>1490760</xdr:colOff>
      <xdr:row>4</xdr:row>
      <xdr:rowOff>47520</xdr:rowOff>
    </xdr:to>
    <xdr:pic>
      <xdr:nvPicPr>
        <xdr:cNvPr id="31" name="Picture 39" descr=""/>
        <xdr:cNvPicPr/>
      </xdr:nvPicPr>
      <xdr:blipFill>
        <a:blip r:embed="rId4"/>
        <a:stretch/>
      </xdr:blipFill>
      <xdr:spPr>
        <a:xfrm>
          <a:off x="1529280" y="476280"/>
          <a:ext cx="5850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1040</xdr:colOff>
      <xdr:row>2</xdr:row>
      <xdr:rowOff>0</xdr:rowOff>
    </xdr:from>
    <xdr:to>
      <xdr:col>10</xdr:col>
      <xdr:colOff>593640</xdr:colOff>
      <xdr:row>5</xdr:row>
      <xdr:rowOff>28080</xdr:rowOff>
    </xdr:to>
    <xdr:pic>
      <xdr:nvPicPr>
        <xdr:cNvPr id="32" name="Picture 40" descr=""/>
        <xdr:cNvPicPr/>
      </xdr:nvPicPr>
      <xdr:blipFill>
        <a:blip r:embed="rId5"/>
        <a:stretch/>
      </xdr:blipFill>
      <xdr:spPr>
        <a:xfrm>
          <a:off x="7202880" y="447840"/>
          <a:ext cx="112644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2</xdr:row>
      <xdr:rowOff>9000</xdr:rowOff>
    </xdr:from>
    <xdr:to>
      <xdr:col>12</xdr:col>
      <xdr:colOff>10440</xdr:colOff>
      <xdr:row>4</xdr:row>
      <xdr:rowOff>57240</xdr:rowOff>
    </xdr:to>
    <xdr:pic>
      <xdr:nvPicPr>
        <xdr:cNvPr id="33" name="Picture 41" descr=""/>
        <xdr:cNvPicPr/>
      </xdr:nvPicPr>
      <xdr:blipFill>
        <a:blip r:embed="rId6"/>
        <a:stretch/>
      </xdr:blipFill>
      <xdr:spPr>
        <a:xfrm>
          <a:off x="8510040" y="456840"/>
          <a:ext cx="6242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0200</xdr:colOff>
      <xdr:row>2</xdr:row>
      <xdr:rowOff>9000</xdr:rowOff>
    </xdr:from>
    <xdr:to>
      <xdr:col>3</xdr:col>
      <xdr:colOff>1440</xdr:colOff>
      <xdr:row>3</xdr:row>
      <xdr:rowOff>171000</xdr:rowOff>
    </xdr:to>
    <xdr:pic>
      <xdr:nvPicPr>
        <xdr:cNvPr id="34" name="Picture 42" descr=""/>
        <xdr:cNvPicPr/>
      </xdr:nvPicPr>
      <xdr:blipFill>
        <a:blip r:embed="rId7"/>
        <a:stretch/>
      </xdr:blipFill>
      <xdr:spPr>
        <a:xfrm>
          <a:off x="2223720" y="456840"/>
          <a:ext cx="7959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0400</xdr:colOff>
      <xdr:row>87</xdr:row>
      <xdr:rowOff>38160</xdr:rowOff>
    </xdr:from>
    <xdr:to>
      <xdr:col>3</xdr:col>
      <xdr:colOff>543960</xdr:colOff>
      <xdr:row>90</xdr:row>
      <xdr:rowOff>123840</xdr:rowOff>
    </xdr:to>
    <xdr:pic>
      <xdr:nvPicPr>
        <xdr:cNvPr id="35" name="Picture 22" descr=""/>
        <xdr:cNvPicPr/>
      </xdr:nvPicPr>
      <xdr:blipFill>
        <a:blip r:embed="rId1"/>
        <a:stretch/>
      </xdr:blipFill>
      <xdr:spPr>
        <a:xfrm>
          <a:off x="2263680" y="17811720"/>
          <a:ext cx="9468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2240</xdr:colOff>
      <xdr:row>1</xdr:row>
      <xdr:rowOff>113760</xdr:rowOff>
    </xdr:from>
    <xdr:to>
      <xdr:col>8</xdr:col>
      <xdr:colOff>383040</xdr:colOff>
      <xdr:row>2</xdr:row>
      <xdr:rowOff>266760</xdr:rowOff>
    </xdr:to>
    <xdr:pic>
      <xdr:nvPicPr>
        <xdr:cNvPr id="36" name="Picture 26" descr=""/>
        <xdr:cNvPicPr/>
      </xdr:nvPicPr>
      <xdr:blipFill>
        <a:blip r:embed="rId2"/>
        <a:stretch/>
      </xdr:blipFill>
      <xdr:spPr>
        <a:xfrm>
          <a:off x="6337800" y="447120"/>
          <a:ext cx="79596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248400</xdr:rowOff>
    </xdr:from>
    <xdr:to>
      <xdr:col>0</xdr:col>
      <xdr:colOff>30240</xdr:colOff>
      <xdr:row>50</xdr:row>
      <xdr:rowOff>171360</xdr:rowOff>
    </xdr:to>
    <xdr:pic>
      <xdr:nvPicPr>
        <xdr:cNvPr id="37" name="Picture 39" descr=""/>
        <xdr:cNvPicPr/>
      </xdr:nvPicPr>
      <xdr:blipFill>
        <a:blip r:embed="rId3"/>
        <a:stretch/>
      </xdr:blipFill>
      <xdr:spPr>
        <a:xfrm>
          <a:off x="0" y="9982800"/>
          <a:ext cx="30240" cy="50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2240</xdr:colOff>
      <xdr:row>1</xdr:row>
      <xdr:rowOff>113760</xdr:rowOff>
    </xdr:from>
    <xdr:to>
      <xdr:col>8</xdr:col>
      <xdr:colOff>383040</xdr:colOff>
      <xdr:row>2</xdr:row>
      <xdr:rowOff>266760</xdr:rowOff>
    </xdr:to>
    <xdr:pic>
      <xdr:nvPicPr>
        <xdr:cNvPr id="38" name="Picture 78" descr=""/>
        <xdr:cNvPicPr/>
      </xdr:nvPicPr>
      <xdr:blipFill>
        <a:blip r:embed="rId1"/>
        <a:stretch/>
      </xdr:blipFill>
      <xdr:spPr>
        <a:xfrm>
          <a:off x="6337800" y="447120"/>
          <a:ext cx="79596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80400</xdr:colOff>
      <xdr:row>87</xdr:row>
      <xdr:rowOff>38160</xdr:rowOff>
    </xdr:from>
    <xdr:to>
      <xdr:col>3</xdr:col>
      <xdr:colOff>543960</xdr:colOff>
      <xdr:row>90</xdr:row>
      <xdr:rowOff>123840</xdr:rowOff>
    </xdr:to>
    <xdr:pic>
      <xdr:nvPicPr>
        <xdr:cNvPr id="39" name="Picture 83" descr=""/>
        <xdr:cNvPicPr/>
      </xdr:nvPicPr>
      <xdr:blipFill>
        <a:blip r:embed="rId2"/>
        <a:stretch/>
      </xdr:blipFill>
      <xdr:spPr>
        <a:xfrm>
          <a:off x="2263680" y="17811720"/>
          <a:ext cx="9468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248400</xdr:rowOff>
    </xdr:from>
    <xdr:to>
      <xdr:col>0</xdr:col>
      <xdr:colOff>30240</xdr:colOff>
      <xdr:row>50</xdr:row>
      <xdr:rowOff>152640</xdr:rowOff>
    </xdr:to>
    <xdr:pic>
      <xdr:nvPicPr>
        <xdr:cNvPr id="40" name="Picture 85" descr=""/>
        <xdr:cNvPicPr/>
      </xdr:nvPicPr>
      <xdr:blipFill>
        <a:blip r:embed="rId3"/>
        <a:stretch/>
      </xdr:blipFill>
      <xdr:spPr>
        <a:xfrm>
          <a:off x="0" y="9982800"/>
          <a:ext cx="3024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8</xdr:row>
      <xdr:rowOff>123480</xdr:rowOff>
    </xdr:from>
    <xdr:to>
      <xdr:col>0</xdr:col>
      <xdr:colOff>30240</xdr:colOff>
      <xdr:row>60</xdr:row>
      <xdr:rowOff>238320</xdr:rowOff>
    </xdr:to>
    <xdr:pic>
      <xdr:nvPicPr>
        <xdr:cNvPr id="41" name="Picture 62" descr=""/>
        <xdr:cNvPicPr/>
      </xdr:nvPicPr>
      <xdr:blipFill>
        <a:blip r:embed="rId1"/>
        <a:stretch/>
      </xdr:blipFill>
      <xdr:spPr>
        <a:xfrm>
          <a:off x="0" y="12020040"/>
          <a:ext cx="3024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2240</xdr:colOff>
      <xdr:row>1</xdr:row>
      <xdr:rowOff>114480</xdr:rowOff>
    </xdr:from>
    <xdr:to>
      <xdr:col>8</xdr:col>
      <xdr:colOff>383040</xdr:colOff>
      <xdr:row>2</xdr:row>
      <xdr:rowOff>218880</xdr:rowOff>
    </xdr:to>
    <xdr:pic>
      <xdr:nvPicPr>
        <xdr:cNvPr id="42" name="Picture 74" descr=""/>
        <xdr:cNvPicPr/>
      </xdr:nvPicPr>
      <xdr:blipFill>
        <a:blip r:embed="rId2"/>
        <a:stretch/>
      </xdr:blipFill>
      <xdr:spPr>
        <a:xfrm>
          <a:off x="6337800" y="447840"/>
          <a:ext cx="7959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80400</xdr:colOff>
      <xdr:row>87</xdr:row>
      <xdr:rowOff>38160</xdr:rowOff>
    </xdr:from>
    <xdr:to>
      <xdr:col>3</xdr:col>
      <xdr:colOff>543960</xdr:colOff>
      <xdr:row>90</xdr:row>
      <xdr:rowOff>123840</xdr:rowOff>
    </xdr:to>
    <xdr:pic>
      <xdr:nvPicPr>
        <xdr:cNvPr id="43" name="Picture 103" descr=""/>
        <xdr:cNvPicPr/>
      </xdr:nvPicPr>
      <xdr:blipFill>
        <a:blip r:embed="rId3"/>
        <a:stretch/>
      </xdr:blipFill>
      <xdr:spPr>
        <a:xfrm>
          <a:off x="2263680" y="17792640"/>
          <a:ext cx="9468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248040</xdr:rowOff>
    </xdr:from>
    <xdr:to>
      <xdr:col>0</xdr:col>
      <xdr:colOff>30240</xdr:colOff>
      <xdr:row>50</xdr:row>
      <xdr:rowOff>143280</xdr:rowOff>
    </xdr:to>
    <xdr:pic>
      <xdr:nvPicPr>
        <xdr:cNvPr id="44" name="Picture 104" descr=""/>
        <xdr:cNvPicPr/>
      </xdr:nvPicPr>
      <xdr:blipFill>
        <a:blip r:embed="rId4"/>
        <a:stretch/>
      </xdr:blipFill>
      <xdr:spPr>
        <a:xfrm>
          <a:off x="0" y="9963720"/>
          <a:ext cx="302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2240</xdr:colOff>
      <xdr:row>1</xdr:row>
      <xdr:rowOff>113760</xdr:rowOff>
    </xdr:from>
    <xdr:to>
      <xdr:col>8</xdr:col>
      <xdr:colOff>383040</xdr:colOff>
      <xdr:row>2</xdr:row>
      <xdr:rowOff>266760</xdr:rowOff>
    </xdr:to>
    <xdr:pic>
      <xdr:nvPicPr>
        <xdr:cNvPr id="45" name="Picture 299" descr=""/>
        <xdr:cNvPicPr/>
      </xdr:nvPicPr>
      <xdr:blipFill>
        <a:blip r:embed="rId1"/>
        <a:stretch/>
      </xdr:blipFill>
      <xdr:spPr>
        <a:xfrm>
          <a:off x="6337800" y="447120"/>
          <a:ext cx="79596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80400</xdr:colOff>
      <xdr:row>87</xdr:row>
      <xdr:rowOff>38160</xdr:rowOff>
    </xdr:from>
    <xdr:to>
      <xdr:col>3</xdr:col>
      <xdr:colOff>543960</xdr:colOff>
      <xdr:row>90</xdr:row>
      <xdr:rowOff>123840</xdr:rowOff>
    </xdr:to>
    <xdr:pic>
      <xdr:nvPicPr>
        <xdr:cNvPr id="46" name="Picture 328" descr=""/>
        <xdr:cNvPicPr/>
      </xdr:nvPicPr>
      <xdr:blipFill>
        <a:blip r:embed="rId2"/>
        <a:stretch/>
      </xdr:blipFill>
      <xdr:spPr>
        <a:xfrm>
          <a:off x="2263680" y="17811720"/>
          <a:ext cx="9468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123480</xdr:rowOff>
    </xdr:from>
    <xdr:to>
      <xdr:col>0</xdr:col>
      <xdr:colOff>30240</xdr:colOff>
      <xdr:row>61</xdr:row>
      <xdr:rowOff>123480</xdr:rowOff>
    </xdr:to>
    <xdr:pic>
      <xdr:nvPicPr>
        <xdr:cNvPr id="47" name="Picture 329" descr=""/>
        <xdr:cNvPicPr/>
      </xdr:nvPicPr>
      <xdr:blipFill>
        <a:blip r:embed="rId3"/>
        <a:stretch/>
      </xdr:blipFill>
      <xdr:spPr>
        <a:xfrm>
          <a:off x="0" y="12039120"/>
          <a:ext cx="3024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4.85"/>
    <col collapsed="false" customWidth="true" hidden="false" outlineLevel="0" max="3" min="3" style="3" width="7.7"/>
    <col collapsed="false" customWidth="true" hidden="false" outlineLevel="0" max="4" min="4" style="2" width="15.28"/>
    <col collapsed="false" customWidth="true" hidden="false" outlineLevel="0" max="5" min="5" style="2" width="6.28"/>
    <col collapsed="false" customWidth="true" hidden="false" outlineLevel="0" max="6" min="6" style="2" width="11.56"/>
    <col collapsed="false" customWidth="true" hidden="false" outlineLevel="0" max="7" min="7" style="0" width="10.28"/>
    <col collapsed="false" customWidth="true" hidden="false" outlineLevel="0" max="8" min="8" style="1" width="6.99"/>
    <col collapsed="false" customWidth="true" hidden="false" outlineLevel="0" max="9" min="9" style="0" width="5.28"/>
    <col collapsed="false" customWidth="true" hidden="false" outlineLevel="0" max="10" min="10" style="1" width="11.42"/>
    <col collapsed="false" customWidth="true" hidden="false" outlineLevel="0" max="11" min="11" style="1" width="10.56"/>
    <col collapsed="false" customWidth="true" hidden="false" outlineLevel="0" max="12" min="12" style="4" width="9.14"/>
  </cols>
  <sheetData>
    <row r="1" customFormat="false" ht="6" hidden="false" customHeight="true" outlineLevel="0" collapsed="false">
      <c r="A1" s="0"/>
      <c r="B1" s="5"/>
      <c r="D1" s="0"/>
      <c r="E1" s="0"/>
    </row>
    <row r="2" customFormat="false" ht="21.75" hidden="false" customHeight="true" outlineLevel="0" collapsed="false">
      <c r="A2" s="6"/>
      <c r="B2" s="7" t="s">
        <v>0</v>
      </c>
    </row>
    <row r="3" customFormat="false" ht="18" hidden="false" customHeight="true" outlineLevel="0" collapsed="false">
      <c r="E3" s="8" t="s">
        <v>1</v>
      </c>
    </row>
    <row r="4" s="10" customFormat="true" ht="18.75" hidden="false" customHeight="true" outlineLevel="0" collapsed="false">
      <c r="A4" s="9"/>
      <c r="C4" s="11" t="s">
        <v>2</v>
      </c>
      <c r="F4" s="12"/>
      <c r="H4" s="9"/>
      <c r="J4" s="13"/>
    </row>
    <row r="5" customFormat="false" ht="12.75" hidden="false" customHeight="true" outlineLevel="0" collapsed="false">
      <c r="J5" s="14"/>
    </row>
    <row r="6" customFormat="false" ht="17.25" hidden="false" customHeight="true" outlineLevel="0" collapsed="false">
      <c r="A6" s="15" t="s">
        <v>3</v>
      </c>
      <c r="B6" s="16" t="s">
        <v>4</v>
      </c>
      <c r="D6" s="17"/>
      <c r="E6" s="17" t="s">
        <v>5</v>
      </c>
    </row>
    <row r="7" customFormat="false" ht="6.75" hidden="false" customHeight="true" outlineLevel="0" collapsed="false"/>
    <row r="8" customFormat="false" ht="12.75" hidden="false" customHeight="false" outlineLevel="0" collapsed="false">
      <c r="A8" s="18" t="s">
        <v>6</v>
      </c>
      <c r="B8" s="19" t="s">
        <v>7</v>
      </c>
      <c r="C8" s="20" t="s">
        <v>8</v>
      </c>
      <c r="D8" s="19" t="s">
        <v>9</v>
      </c>
      <c r="E8" s="21" t="s">
        <v>10</v>
      </c>
      <c r="F8" s="21" t="s">
        <v>11</v>
      </c>
      <c r="G8" s="21" t="s">
        <v>12</v>
      </c>
      <c r="H8" s="21" t="s">
        <v>13</v>
      </c>
      <c r="I8" s="21" t="s">
        <v>14</v>
      </c>
      <c r="J8" s="21" t="s">
        <v>15</v>
      </c>
      <c r="K8" s="22" t="s">
        <v>16</v>
      </c>
      <c r="L8" s="21" t="s">
        <v>17</v>
      </c>
    </row>
    <row r="9" customFormat="false" ht="14.25" hidden="false" customHeight="false" outlineLevel="0" collapsed="false">
      <c r="A9" s="23" t="s">
        <v>18</v>
      </c>
      <c r="B9" s="24" t="s">
        <v>19</v>
      </c>
      <c r="C9" s="25" t="s">
        <v>20</v>
      </c>
      <c r="D9" s="26" t="s">
        <v>21</v>
      </c>
      <c r="E9" s="27" t="n">
        <v>6197</v>
      </c>
      <c r="F9" s="28" t="s">
        <v>22</v>
      </c>
      <c r="G9" s="29" t="s">
        <v>23</v>
      </c>
      <c r="H9" s="28" t="s">
        <v>24</v>
      </c>
      <c r="I9" s="30" t="n">
        <v>1996</v>
      </c>
      <c r="J9" s="31" t="n">
        <v>16</v>
      </c>
      <c r="K9" s="32" t="n">
        <v>0.42443287037037</v>
      </c>
      <c r="L9" s="33" t="n">
        <v>0</v>
      </c>
    </row>
    <row r="10" customFormat="false" ht="14.25" hidden="false" customHeight="false" outlineLevel="0" collapsed="false">
      <c r="A10" s="23" t="s">
        <v>25</v>
      </c>
      <c r="B10" s="24" t="s">
        <v>26</v>
      </c>
      <c r="C10" s="25" t="s">
        <v>20</v>
      </c>
      <c r="D10" s="26" t="s">
        <v>27</v>
      </c>
      <c r="E10" s="27" t="n">
        <v>5552</v>
      </c>
      <c r="F10" s="28" t="s">
        <v>22</v>
      </c>
      <c r="G10" s="29" t="s">
        <v>23</v>
      </c>
      <c r="H10" s="28" t="s">
        <v>24</v>
      </c>
      <c r="I10" s="30" t="n">
        <v>1991</v>
      </c>
      <c r="J10" s="31" t="n">
        <v>16</v>
      </c>
      <c r="K10" s="32" t="n">
        <v>0.424456018518519</v>
      </c>
      <c r="L10" s="33" t="n">
        <v>2.31481481481481E-005</v>
      </c>
    </row>
    <row r="11" customFormat="false" ht="14.25" hidden="false" customHeight="false" outlineLevel="0" collapsed="false">
      <c r="A11" s="23" t="s">
        <v>28</v>
      </c>
      <c r="B11" s="24" t="s">
        <v>29</v>
      </c>
      <c r="C11" s="25" t="s">
        <v>20</v>
      </c>
      <c r="D11" s="26" t="s">
        <v>30</v>
      </c>
      <c r="E11" s="27" t="n">
        <v>61933</v>
      </c>
      <c r="F11" s="28" t="s">
        <v>22</v>
      </c>
      <c r="G11" s="29" t="s">
        <v>31</v>
      </c>
      <c r="H11" s="28" t="s">
        <v>32</v>
      </c>
      <c r="I11" s="30" t="n">
        <v>1994</v>
      </c>
      <c r="J11" s="31" t="n">
        <v>15.85</v>
      </c>
      <c r="K11" s="32" t="n">
        <v>0.428611111111111</v>
      </c>
      <c r="L11" s="33" t="n">
        <v>0.00417824074074074</v>
      </c>
    </row>
    <row r="12" customFormat="false" ht="14.25" hidden="false" customHeight="false" outlineLevel="0" collapsed="false">
      <c r="A12" s="23" t="s">
        <v>33</v>
      </c>
      <c r="B12" s="24" t="s">
        <v>34</v>
      </c>
      <c r="C12" s="25" t="s">
        <v>20</v>
      </c>
      <c r="D12" s="26" t="s">
        <v>35</v>
      </c>
      <c r="E12" s="27" t="n">
        <v>4374</v>
      </c>
      <c r="F12" s="28" t="s">
        <v>22</v>
      </c>
      <c r="G12" s="29" t="s">
        <v>23</v>
      </c>
      <c r="H12" s="28" t="s">
        <v>32</v>
      </c>
      <c r="I12" s="30" t="n">
        <v>1992</v>
      </c>
      <c r="J12" s="31" t="n">
        <v>14.76</v>
      </c>
      <c r="K12" s="32" t="n">
        <v>0.460104166666667</v>
      </c>
      <c r="L12" s="33" t="n">
        <v>0.0356712962962963</v>
      </c>
    </row>
    <row r="13" customFormat="false" ht="14.25" hidden="false" customHeight="false" outlineLevel="0" collapsed="false">
      <c r="A13" s="23" t="s">
        <v>36</v>
      </c>
      <c r="B13" s="24" t="s">
        <v>37</v>
      </c>
      <c r="C13" s="25" t="s">
        <v>20</v>
      </c>
      <c r="D13" s="26" t="s">
        <v>38</v>
      </c>
      <c r="E13" s="27" t="n">
        <v>351</v>
      </c>
      <c r="F13" s="28" t="s">
        <v>22</v>
      </c>
      <c r="G13" s="29" t="s">
        <v>23</v>
      </c>
      <c r="H13" s="28" t="s">
        <v>32</v>
      </c>
      <c r="I13" s="30" t="n">
        <v>1992</v>
      </c>
      <c r="J13" s="31" t="n">
        <v>13.87</v>
      </c>
      <c r="K13" s="32" t="n">
        <v>0.489652777777778</v>
      </c>
      <c r="L13" s="33" t="n">
        <v>0.0652199074074074</v>
      </c>
    </row>
    <row r="14" customFormat="false" ht="14.25" hidden="false" customHeight="false" outlineLevel="0" collapsed="false">
      <c r="A14" s="23"/>
      <c r="B14" s="24" t="s">
        <v>39</v>
      </c>
      <c r="C14" s="25" t="s">
        <v>20</v>
      </c>
      <c r="D14" s="26" t="s">
        <v>40</v>
      </c>
      <c r="E14" s="27" t="n">
        <v>7454</v>
      </c>
      <c r="F14" s="28" t="s">
        <v>41</v>
      </c>
      <c r="G14" s="29" t="s">
        <v>23</v>
      </c>
      <c r="H14" s="28" t="s">
        <v>32</v>
      </c>
      <c r="I14" s="30" t="n">
        <v>1994</v>
      </c>
      <c r="J14" s="31"/>
      <c r="K14" s="32" t="s">
        <v>42</v>
      </c>
      <c r="L14" s="33" t="s">
        <v>42</v>
      </c>
    </row>
    <row r="15" customFormat="false" ht="14.25" hidden="false" customHeight="false" outlineLevel="0" collapsed="false">
      <c r="A15" s="23"/>
      <c r="B15" s="24" t="s">
        <v>43</v>
      </c>
      <c r="C15" s="25" t="s">
        <v>20</v>
      </c>
      <c r="D15" s="26" t="s">
        <v>44</v>
      </c>
      <c r="E15" s="27" t="n">
        <v>6438</v>
      </c>
      <c r="F15" s="28" t="s">
        <v>45</v>
      </c>
      <c r="G15" s="29" t="s">
        <v>23</v>
      </c>
      <c r="H15" s="28" t="s">
        <v>24</v>
      </c>
      <c r="I15" s="30" t="n">
        <v>1996</v>
      </c>
      <c r="J15" s="31"/>
      <c r="K15" s="32" t="s">
        <v>42</v>
      </c>
      <c r="L15" s="33" t="s">
        <v>42</v>
      </c>
    </row>
    <row r="16" customFormat="false" ht="14.25" hidden="false" customHeight="false" outlineLevel="0" collapsed="false">
      <c r="A16" s="23"/>
      <c r="B16" s="24" t="s">
        <v>46</v>
      </c>
      <c r="C16" s="25" t="s">
        <v>20</v>
      </c>
      <c r="D16" s="26" t="s">
        <v>47</v>
      </c>
      <c r="E16" s="27" t="n">
        <v>11156</v>
      </c>
      <c r="F16" s="28" t="s">
        <v>22</v>
      </c>
      <c r="G16" s="29" t="s">
        <v>23</v>
      </c>
      <c r="H16" s="28" t="s">
        <v>24</v>
      </c>
      <c r="I16" s="30" t="n">
        <v>1991</v>
      </c>
      <c r="J16" s="31"/>
      <c r="K16" s="32" t="s">
        <v>42</v>
      </c>
      <c r="L16" s="33" t="s">
        <v>42</v>
      </c>
    </row>
    <row r="17" customFormat="false" ht="14.25" hidden="false" customHeight="false" outlineLevel="0" collapsed="false">
      <c r="A17" s="23"/>
      <c r="B17" s="24" t="s">
        <v>48</v>
      </c>
      <c r="C17" s="25" t="s">
        <v>20</v>
      </c>
      <c r="D17" s="26" t="s">
        <v>49</v>
      </c>
      <c r="E17" s="27" t="n">
        <v>1617</v>
      </c>
      <c r="F17" s="28" t="s">
        <v>22</v>
      </c>
      <c r="G17" s="29" t="s">
        <v>50</v>
      </c>
      <c r="H17" s="28" t="s">
        <v>24</v>
      </c>
      <c r="I17" s="30" t="n">
        <v>1989</v>
      </c>
      <c r="J17" s="31"/>
      <c r="K17" s="32" t="s">
        <v>42</v>
      </c>
      <c r="L17" s="33" t="s">
        <v>42</v>
      </c>
    </row>
    <row r="18" customFormat="false" ht="14.25" hidden="false" customHeight="false" outlineLevel="0" collapsed="false">
      <c r="A18" s="23"/>
      <c r="B18" s="24" t="s">
        <v>51</v>
      </c>
      <c r="C18" s="25" t="s">
        <v>20</v>
      </c>
      <c r="D18" s="26" t="s">
        <v>52</v>
      </c>
      <c r="E18" s="27" t="n">
        <v>11219</v>
      </c>
      <c r="F18" s="28" t="s">
        <v>22</v>
      </c>
      <c r="G18" s="29" t="s">
        <v>50</v>
      </c>
      <c r="H18" s="28" t="s">
        <v>24</v>
      </c>
      <c r="I18" s="30" t="n">
        <v>1996</v>
      </c>
      <c r="J18" s="31"/>
      <c r="K18" s="32" t="s">
        <v>42</v>
      </c>
      <c r="L18" s="33" t="s">
        <v>42</v>
      </c>
    </row>
    <row r="19" customFormat="false" ht="14.25" hidden="false" customHeight="false" outlineLevel="0" collapsed="false">
      <c r="A19" s="23"/>
      <c r="B19" s="24" t="s">
        <v>53</v>
      </c>
      <c r="C19" s="25" t="s">
        <v>20</v>
      </c>
      <c r="D19" s="26" t="s">
        <v>54</v>
      </c>
      <c r="E19" s="27" t="n">
        <v>3807</v>
      </c>
      <c r="F19" s="28" t="s">
        <v>22</v>
      </c>
      <c r="G19" s="29" t="s">
        <v>23</v>
      </c>
      <c r="H19" s="28" t="s">
        <v>32</v>
      </c>
      <c r="I19" s="30" t="n">
        <v>1990</v>
      </c>
      <c r="J19" s="31"/>
      <c r="K19" s="32" t="s">
        <v>42</v>
      </c>
      <c r="L19" s="33" t="s">
        <v>42</v>
      </c>
    </row>
    <row r="20" customFormat="false" ht="14.25" hidden="false" customHeight="false" outlineLevel="0" collapsed="false">
      <c r="A20" s="23"/>
      <c r="B20" s="24" t="s">
        <v>55</v>
      </c>
      <c r="C20" s="25" t="s">
        <v>20</v>
      </c>
      <c r="D20" s="26" t="s">
        <v>56</v>
      </c>
      <c r="E20" s="27" t="n">
        <v>4689</v>
      </c>
      <c r="F20" s="28" t="s">
        <v>41</v>
      </c>
      <c r="G20" s="29" t="s">
        <v>23</v>
      </c>
      <c r="H20" s="28" t="s">
        <v>32</v>
      </c>
      <c r="I20" s="30" t="n">
        <v>1992</v>
      </c>
      <c r="J20" s="31"/>
      <c r="K20" s="32" t="s">
        <v>42</v>
      </c>
      <c r="L20" s="33" t="s">
        <v>42</v>
      </c>
      <c r="M20" s="5"/>
    </row>
    <row r="21" customFormat="false" ht="14.25" hidden="false" customHeight="false" outlineLevel="0" collapsed="false">
      <c r="A21" s="23"/>
      <c r="B21" s="24" t="s">
        <v>57</v>
      </c>
      <c r="C21" s="25" t="s">
        <v>20</v>
      </c>
      <c r="D21" s="26" t="s">
        <v>58</v>
      </c>
      <c r="E21" s="27" t="n">
        <v>26</v>
      </c>
      <c r="F21" s="34" t="s">
        <v>22</v>
      </c>
      <c r="G21" s="29" t="s">
        <v>50</v>
      </c>
      <c r="H21" s="28" t="s">
        <v>24</v>
      </c>
      <c r="I21" s="30" t="n">
        <v>1989</v>
      </c>
      <c r="J21" s="31"/>
      <c r="K21" s="32" t="s">
        <v>42</v>
      </c>
      <c r="L21" s="33" t="s">
        <v>42</v>
      </c>
      <c r="M21" s="5"/>
    </row>
    <row r="22" customFormat="false" ht="14.25" hidden="false" customHeight="false" outlineLevel="0" collapsed="false">
      <c r="A22" s="23"/>
      <c r="B22" s="24" t="s">
        <v>59</v>
      </c>
      <c r="C22" s="25" t="s">
        <v>20</v>
      </c>
      <c r="D22" s="26" t="s">
        <v>60</v>
      </c>
      <c r="E22" s="27" t="n">
        <v>1682</v>
      </c>
      <c r="F22" s="34" t="s">
        <v>45</v>
      </c>
      <c r="G22" s="29" t="s">
        <v>31</v>
      </c>
      <c r="H22" s="28" t="s">
        <v>32</v>
      </c>
      <c r="I22" s="30" t="n">
        <v>1992</v>
      </c>
      <c r="J22" s="31"/>
      <c r="K22" s="32" t="s">
        <v>42</v>
      </c>
      <c r="L22" s="33" t="s">
        <v>42</v>
      </c>
      <c r="M22" s="5"/>
    </row>
    <row r="23" customFormat="false" ht="14.25" hidden="false" customHeight="false" outlineLevel="0" collapsed="false">
      <c r="A23" s="23"/>
      <c r="B23" s="24" t="s">
        <v>61</v>
      </c>
      <c r="C23" s="25" t="s">
        <v>20</v>
      </c>
      <c r="D23" s="26" t="s">
        <v>62</v>
      </c>
      <c r="E23" s="27" t="n">
        <v>6437</v>
      </c>
      <c r="F23" s="34" t="s">
        <v>22</v>
      </c>
      <c r="G23" s="29" t="s">
        <v>63</v>
      </c>
      <c r="H23" s="28" t="s">
        <v>24</v>
      </c>
      <c r="I23" s="30" t="n">
        <v>1991</v>
      </c>
      <c r="J23" s="31"/>
      <c r="K23" s="32" t="s">
        <v>42</v>
      </c>
      <c r="L23" s="33" t="s">
        <v>42</v>
      </c>
      <c r="M23" s="5"/>
    </row>
    <row r="24" customFormat="false" ht="14.25" hidden="false" customHeight="false" outlineLevel="0" collapsed="false">
      <c r="A24" s="23"/>
      <c r="B24" s="24" t="s">
        <v>64</v>
      </c>
      <c r="C24" s="25" t="s">
        <v>20</v>
      </c>
      <c r="D24" s="26" t="s">
        <v>65</v>
      </c>
      <c r="E24" s="27" t="n">
        <v>1129</v>
      </c>
      <c r="F24" s="34" t="s">
        <v>45</v>
      </c>
      <c r="G24" s="29" t="s">
        <v>23</v>
      </c>
      <c r="H24" s="28" t="s">
        <v>32</v>
      </c>
      <c r="I24" s="30" t="n">
        <v>1990</v>
      </c>
      <c r="J24" s="31"/>
      <c r="K24" s="32" t="s">
        <v>42</v>
      </c>
      <c r="L24" s="33" t="s">
        <v>42</v>
      </c>
      <c r="M24" s="5"/>
    </row>
    <row r="25" customFormat="false" ht="14.25" hidden="false" customHeight="false" outlineLevel="0" collapsed="false">
      <c r="A25" s="23"/>
      <c r="B25" s="24" t="s">
        <v>66</v>
      </c>
      <c r="C25" s="25" t="s">
        <v>20</v>
      </c>
      <c r="D25" s="26" t="s">
        <v>67</v>
      </c>
      <c r="E25" s="27" t="n">
        <v>1483</v>
      </c>
      <c r="F25" s="34" t="s">
        <v>22</v>
      </c>
      <c r="G25" s="29" t="s">
        <v>31</v>
      </c>
      <c r="H25" s="28" t="s">
        <v>32</v>
      </c>
      <c r="I25" s="30" t="n">
        <v>1993</v>
      </c>
      <c r="J25" s="31"/>
      <c r="K25" s="32" t="s">
        <v>42</v>
      </c>
      <c r="L25" s="33" t="s">
        <v>42</v>
      </c>
      <c r="M25" s="5"/>
    </row>
    <row r="26" customFormat="false" ht="14.25" hidden="false" customHeight="false" outlineLevel="0" collapsed="false">
      <c r="A26" s="23"/>
      <c r="B26" s="24" t="s">
        <v>68</v>
      </c>
      <c r="C26" s="25" t="s">
        <v>20</v>
      </c>
      <c r="D26" s="26" t="s">
        <v>69</v>
      </c>
      <c r="E26" s="27" t="n">
        <v>1690</v>
      </c>
      <c r="F26" s="28" t="s">
        <v>22</v>
      </c>
      <c r="G26" s="29" t="s">
        <v>23</v>
      </c>
      <c r="H26" s="28" t="s">
        <v>24</v>
      </c>
      <c r="I26" s="30" t="n">
        <v>1983</v>
      </c>
      <c r="J26" s="31"/>
      <c r="K26" s="32" t="s">
        <v>42</v>
      </c>
      <c r="L26" s="33" t="s">
        <v>42</v>
      </c>
      <c r="M26" s="5"/>
    </row>
    <row r="27" customFormat="false" ht="6" hidden="false" customHeight="true" outlineLevel="0" collapsed="false">
      <c r="A27" s="23"/>
    </row>
    <row r="28" customFormat="false" ht="10.5" hidden="false" customHeight="true" outlineLevel="0" collapsed="false">
      <c r="A28" s="23"/>
      <c r="B28" s="35"/>
      <c r="C28" s="36"/>
      <c r="D28" s="37"/>
      <c r="E28" s="37"/>
      <c r="F28" s="38"/>
      <c r="G28" s="39"/>
      <c r="H28" s="40"/>
      <c r="K28" s="41"/>
    </row>
    <row r="29" customFormat="false" ht="15" hidden="false" customHeight="false" outlineLevel="0" collapsed="false">
      <c r="A29" s="42"/>
      <c r="B29" s="35"/>
      <c r="D29" s="37"/>
      <c r="E29" s="37"/>
    </row>
    <row r="30" customFormat="false" ht="12.75" hidden="false" customHeight="false" outlineLevel="0" collapsed="false">
      <c r="D30" s="43" t="s">
        <v>70</v>
      </c>
    </row>
    <row r="31" customFormat="false" ht="15" hidden="false" customHeight="false" outlineLevel="0" collapsed="false">
      <c r="B31" s="35"/>
      <c r="D31" s="1"/>
      <c r="E31" s="1"/>
    </row>
  </sheetData>
  <sheetProtection sheet="true" password="cc05" objects="true" scenarios="true" selectLockedCells="true" selectUnlockedCells="true"/>
  <hyperlinks>
    <hyperlink ref="D30" r:id="rId1" display="hmstiming@uol.com.br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41"/>
    <col collapsed="false" customWidth="true" hidden="false" outlineLevel="0" max="3" min="3" style="2" width="28.14"/>
    <col collapsed="false" customWidth="true" hidden="false" outlineLevel="0" max="4" min="4" style="4" width="10.28"/>
    <col collapsed="false" customWidth="true" hidden="false" outlineLevel="0" max="5" min="5" style="1" width="14.41"/>
    <col collapsed="false" customWidth="true" hidden="false" outlineLevel="0" max="6" min="6" style="4" width="9.85"/>
    <col collapsed="false" customWidth="true" hidden="false" outlineLevel="0" max="7" min="7" style="1" width="10.99"/>
    <col collapsed="false" customWidth="true" hidden="false" outlineLevel="0" max="8" min="8" style="51" width="12.42"/>
    <col collapsed="false" customWidth="true" hidden="false" outlineLevel="0" max="9" min="9" style="4" width="9.28"/>
    <col collapsed="false" customWidth="true" hidden="false" outlineLevel="0" max="10" min="10" style="0" width="10.56"/>
  </cols>
  <sheetData>
    <row r="1" customFormat="false" ht="26.25" hidden="false" customHeight="true" outlineLevel="0" collapsed="false">
      <c r="B1" s="52" t="s">
        <v>176</v>
      </c>
    </row>
    <row r="2" customFormat="false" ht="29.25" hidden="false" customHeight="true" outlineLevel="0" collapsed="false">
      <c r="B2" s="53" t="s">
        <v>177</v>
      </c>
      <c r="D2" s="54"/>
      <c r="E2" s="55" t="n">
        <v>38556</v>
      </c>
      <c r="F2" s="2"/>
      <c r="G2" s="56" t="s">
        <v>205</v>
      </c>
      <c r="H2" s="57"/>
      <c r="I2" s="5"/>
    </row>
    <row r="3" customFormat="false" ht="22.5" hidden="false" customHeight="true" outlineLevel="0" collapsed="false">
      <c r="A3" s="15" t="s">
        <v>179</v>
      </c>
      <c r="C3" s="58" t="s">
        <v>180</v>
      </c>
      <c r="D3" s="2"/>
      <c r="F3" s="59" t="s">
        <v>181</v>
      </c>
      <c r="G3" s="60" t="n">
        <v>103</v>
      </c>
    </row>
    <row r="4" customFormat="false" ht="12.75" hidden="false" customHeight="false" outlineLevel="0" collapsed="false">
      <c r="J4" s="4"/>
    </row>
    <row r="5" customFormat="false" ht="12.75" hidden="false" customHeight="false" outlineLevel="0" collapsed="false">
      <c r="A5" s="21" t="s">
        <v>182</v>
      </c>
      <c r="B5" s="21" t="s">
        <v>183</v>
      </c>
      <c r="C5" s="19" t="s">
        <v>7</v>
      </c>
      <c r="D5" s="21" t="s">
        <v>184</v>
      </c>
      <c r="E5" s="21" t="s">
        <v>185</v>
      </c>
      <c r="F5" s="21" t="s">
        <v>186</v>
      </c>
      <c r="G5" s="21" t="s">
        <v>187</v>
      </c>
      <c r="H5" s="61" t="s">
        <v>188</v>
      </c>
      <c r="I5" s="61" t="s">
        <v>189</v>
      </c>
    </row>
    <row r="6" customFormat="false" ht="15.75" hidden="false" customHeight="false" outlineLevel="0" collapsed="false">
      <c r="A6" s="23" t="s">
        <v>18</v>
      </c>
      <c r="B6" s="62" t="n">
        <v>11</v>
      </c>
      <c r="C6" s="63" t="s">
        <v>19</v>
      </c>
      <c r="D6" s="64" t="n">
        <v>0.247291666666667</v>
      </c>
      <c r="E6" s="65" t="n">
        <v>17.35</v>
      </c>
      <c r="F6" s="64" t="n">
        <v>0.00811342592592593</v>
      </c>
      <c r="G6" s="66" t="n">
        <v>16.8</v>
      </c>
      <c r="H6" s="32" t="n">
        <v>0</v>
      </c>
      <c r="I6" s="67" t="n">
        <v>0.255405092592593</v>
      </c>
      <c r="J6" s="68"/>
    </row>
    <row r="7" customFormat="false" ht="15.75" hidden="false" customHeight="false" outlineLevel="0" collapsed="false">
      <c r="A7" s="23" t="s">
        <v>25</v>
      </c>
      <c r="B7" s="62" t="n">
        <v>4</v>
      </c>
      <c r="C7" s="63" t="s">
        <v>26</v>
      </c>
      <c r="D7" s="64" t="n">
        <v>0.251030092592593</v>
      </c>
      <c r="E7" s="65" t="n">
        <v>17.1</v>
      </c>
      <c r="F7" s="64" t="n">
        <v>0.0058912037037037</v>
      </c>
      <c r="G7" s="66" t="n">
        <v>16.7</v>
      </c>
      <c r="H7" s="32" t="n">
        <v>0.0015162037037037</v>
      </c>
      <c r="I7" s="67" t="n">
        <v>0.256921296296296</v>
      </c>
      <c r="J7" s="68"/>
    </row>
    <row r="8" customFormat="false" ht="15.75" hidden="false" customHeight="false" outlineLevel="0" collapsed="false">
      <c r="A8" s="23" t="s">
        <v>28</v>
      </c>
      <c r="B8" s="62" t="n">
        <v>7</v>
      </c>
      <c r="C8" s="63" t="s">
        <v>37</v>
      </c>
      <c r="D8" s="64" t="n">
        <v>0.248078703703704</v>
      </c>
      <c r="E8" s="65" t="n">
        <v>17.3</v>
      </c>
      <c r="F8" s="64" t="n">
        <v>0.011087962962963</v>
      </c>
      <c r="G8" s="66" t="n">
        <v>16.56</v>
      </c>
      <c r="H8" s="32" t="n">
        <v>0.00376157407407407</v>
      </c>
      <c r="I8" s="67" t="n">
        <v>0.259166666666667</v>
      </c>
      <c r="J8" s="68"/>
    </row>
    <row r="9" customFormat="false" ht="15.75" hidden="false" customHeight="false" outlineLevel="0" collapsed="false">
      <c r="A9" s="23" t="s">
        <v>33</v>
      </c>
      <c r="B9" s="62" t="n">
        <v>17</v>
      </c>
      <c r="C9" s="63" t="s">
        <v>66</v>
      </c>
      <c r="D9" s="64" t="n">
        <v>0.245775462962963</v>
      </c>
      <c r="E9" s="65" t="n">
        <v>17.46</v>
      </c>
      <c r="F9" s="64" t="n">
        <v>0.0157175925925926</v>
      </c>
      <c r="G9" s="66" t="n">
        <v>16.41</v>
      </c>
      <c r="H9" s="32" t="n">
        <v>0.00608796296296296</v>
      </c>
      <c r="I9" s="67" t="n">
        <v>0.261493055555556</v>
      </c>
      <c r="J9" s="68"/>
    </row>
    <row r="10" customFormat="false" ht="15.75" hidden="false" customHeight="false" outlineLevel="0" collapsed="false">
      <c r="A10" s="23" t="s">
        <v>36</v>
      </c>
      <c r="B10" s="62" t="n">
        <v>13</v>
      </c>
      <c r="C10" s="63" t="s">
        <v>29</v>
      </c>
      <c r="D10" s="64" t="n">
        <v>0.259421296296296</v>
      </c>
      <c r="E10" s="65" t="n">
        <v>16.54</v>
      </c>
      <c r="F10" s="64" t="n">
        <v>0.00854166666666667</v>
      </c>
      <c r="G10" s="66" t="n">
        <v>16.02</v>
      </c>
      <c r="H10" s="32" t="n">
        <v>0.0125578703703704</v>
      </c>
      <c r="I10" s="67" t="n">
        <v>0.267962962962963</v>
      </c>
      <c r="J10" s="68"/>
    </row>
    <row r="11" customFormat="false" ht="15.75" hidden="false" customHeight="false" outlineLevel="0" collapsed="false">
      <c r="A11" s="23" t="s">
        <v>86</v>
      </c>
      <c r="B11" s="62" t="n">
        <v>14</v>
      </c>
      <c r="C11" s="63" t="s">
        <v>59</v>
      </c>
      <c r="D11" s="64" t="n">
        <v>0.259895833333333</v>
      </c>
      <c r="E11" s="65" t="n">
        <v>16.51</v>
      </c>
      <c r="F11" s="64" t="n">
        <v>0.00907407407407408</v>
      </c>
      <c r="G11" s="66" t="n">
        <v>15.96</v>
      </c>
      <c r="H11" s="32" t="n">
        <v>0.0135648148148148</v>
      </c>
      <c r="I11" s="67" t="n">
        <v>0.268969907407407</v>
      </c>
      <c r="J11" s="68"/>
    </row>
    <row r="12" customFormat="false" ht="15.75" hidden="false" customHeight="false" outlineLevel="0" collapsed="false">
      <c r="A12" s="23" t="s">
        <v>89</v>
      </c>
      <c r="B12" s="62" t="n">
        <v>9</v>
      </c>
      <c r="C12" s="63" t="s">
        <v>34</v>
      </c>
      <c r="D12" s="64" t="n">
        <v>0.261631944444444</v>
      </c>
      <c r="E12" s="65" t="n">
        <v>16.4</v>
      </c>
      <c r="F12" s="64" t="n">
        <v>0.00758101851851852</v>
      </c>
      <c r="G12" s="66" t="n">
        <v>15.94</v>
      </c>
      <c r="H12" s="32" t="n">
        <v>0.0138078703703704</v>
      </c>
      <c r="I12" s="67" t="n">
        <v>0.269212962962963</v>
      </c>
      <c r="J12" s="68"/>
    </row>
    <row r="13" customFormat="false" ht="15.75" hidden="false" customHeight="false" outlineLevel="0" collapsed="false">
      <c r="A13" s="23" t="s">
        <v>92</v>
      </c>
      <c r="B13" s="62" t="n">
        <v>10</v>
      </c>
      <c r="C13" s="63" t="s">
        <v>55</v>
      </c>
      <c r="D13" s="64" t="n">
        <v>0.259259259259259</v>
      </c>
      <c r="E13" s="65" t="n">
        <v>16.55</v>
      </c>
      <c r="F13" s="64" t="n">
        <v>0.01</v>
      </c>
      <c r="G13" s="66" t="n">
        <v>15.94</v>
      </c>
      <c r="H13" s="32" t="n">
        <v>0.0138541666666667</v>
      </c>
      <c r="I13" s="67" t="n">
        <v>0.269259259259259</v>
      </c>
      <c r="J13" s="68"/>
    </row>
    <row r="14" customFormat="false" ht="15.75" hidden="false" customHeight="false" outlineLevel="0" collapsed="false">
      <c r="A14" s="23" t="s">
        <v>95</v>
      </c>
      <c r="B14" s="62" t="n">
        <v>8</v>
      </c>
      <c r="C14" s="63" t="s">
        <v>53</v>
      </c>
      <c r="D14" s="64" t="n">
        <v>0.26</v>
      </c>
      <c r="E14" s="65" t="n">
        <v>16.51</v>
      </c>
      <c r="F14" s="64" t="n">
        <v>0.00943287037037037</v>
      </c>
      <c r="G14" s="66" t="n">
        <v>15.93</v>
      </c>
      <c r="H14" s="32" t="n">
        <v>0.0140277777777778</v>
      </c>
      <c r="I14" s="67" t="n">
        <v>0.26943287037037</v>
      </c>
      <c r="J14" s="68"/>
    </row>
    <row r="15" customFormat="false" ht="15.75" hidden="false" customHeight="false" outlineLevel="0" collapsed="false">
      <c r="A15" s="23" t="s">
        <v>98</v>
      </c>
      <c r="B15" s="62" t="n">
        <v>6</v>
      </c>
      <c r="C15" s="63" t="s">
        <v>51</v>
      </c>
      <c r="D15" s="64" t="n">
        <v>0.268506944444444</v>
      </c>
      <c r="E15" s="65" t="n">
        <v>15.98</v>
      </c>
      <c r="F15" s="64" t="n">
        <v>0.00508101851851852</v>
      </c>
      <c r="G15" s="66" t="n">
        <v>15.69</v>
      </c>
      <c r="H15" s="32" t="n">
        <v>0.0181828703703704</v>
      </c>
      <c r="I15" s="67" t="n">
        <v>0.273587962962963</v>
      </c>
      <c r="J15" s="68"/>
    </row>
    <row r="16" customFormat="false" ht="15.75" hidden="false" customHeight="false" outlineLevel="0" collapsed="false">
      <c r="A16" s="23" t="s">
        <v>190</v>
      </c>
      <c r="B16" s="62" t="n">
        <v>2</v>
      </c>
      <c r="C16" s="63" t="s">
        <v>43</v>
      </c>
      <c r="D16" s="64" t="n">
        <v>0.281157407407407</v>
      </c>
      <c r="E16" s="65" t="n">
        <v>15.26</v>
      </c>
      <c r="F16" s="64" t="n">
        <v>0.00771990740740741</v>
      </c>
      <c r="G16" s="66" t="n">
        <v>14.86</v>
      </c>
      <c r="H16" s="32" t="n">
        <v>0.0334722222222222</v>
      </c>
      <c r="I16" s="67" t="n">
        <v>0.288877314814815</v>
      </c>
      <c r="J16" s="68"/>
    </row>
    <row r="17" customFormat="false" ht="15.75" hidden="false" customHeight="false" outlineLevel="0" collapsed="false">
      <c r="A17" s="23" t="s">
        <v>191</v>
      </c>
      <c r="B17" s="62" t="n">
        <v>18</v>
      </c>
      <c r="C17" s="63" t="s">
        <v>68</v>
      </c>
      <c r="D17" s="64" t="n">
        <v>0.284884259259259</v>
      </c>
      <c r="E17" s="65" t="n">
        <v>15.06</v>
      </c>
      <c r="F17" s="64" t="n">
        <v>0.0141666666666667</v>
      </c>
      <c r="G17" s="66" t="n">
        <v>14.35</v>
      </c>
      <c r="H17" s="32" t="n">
        <v>0.0436458333333333</v>
      </c>
      <c r="I17" s="67" t="n">
        <v>0.299050925925926</v>
      </c>
      <c r="J17" s="68"/>
    </row>
    <row r="18" customFormat="false" ht="15.75" hidden="false" customHeight="false" outlineLevel="0" collapsed="false">
      <c r="A18" s="23" t="s">
        <v>192</v>
      </c>
      <c r="B18" s="62" t="n">
        <v>12</v>
      </c>
      <c r="C18" s="63" t="s">
        <v>57</v>
      </c>
      <c r="D18" s="64" t="n">
        <v>0.26005787037037</v>
      </c>
      <c r="E18" s="65" t="n">
        <v>16.5</v>
      </c>
      <c r="F18" s="64" t="n">
        <v>0.0406828703703704</v>
      </c>
      <c r="G18" s="66" t="n">
        <v>14.27</v>
      </c>
      <c r="H18" s="32" t="n">
        <v>0.0453356481481481</v>
      </c>
      <c r="I18" s="67" t="n">
        <v>0.300740740740741</v>
      </c>
      <c r="J18" s="68"/>
    </row>
    <row r="19" customFormat="false" ht="15.75" hidden="false" customHeight="false" outlineLevel="0" collapsed="false">
      <c r="A19" s="23" t="s">
        <v>193</v>
      </c>
      <c r="B19" s="62" t="n">
        <v>3</v>
      </c>
      <c r="C19" s="63" t="s">
        <v>46</v>
      </c>
      <c r="D19" s="64" t="n">
        <v>0.299340277777778</v>
      </c>
      <c r="E19" s="65" t="n">
        <v>14.34</v>
      </c>
      <c r="F19" s="64" t="n">
        <v>0.0143865740740741</v>
      </c>
      <c r="G19" s="66" t="n">
        <v>13.68</v>
      </c>
      <c r="H19" s="32" t="n">
        <v>0.0583217592592593</v>
      </c>
      <c r="I19" s="67" t="n">
        <v>0.313726851851852</v>
      </c>
      <c r="J19" s="68"/>
    </row>
    <row r="20" customFormat="false" ht="15.75" hidden="false" customHeight="false" outlineLevel="0" collapsed="false">
      <c r="A20" s="23" t="s">
        <v>194</v>
      </c>
      <c r="B20" s="62" t="n">
        <v>15</v>
      </c>
      <c r="C20" s="63" t="s">
        <v>61</v>
      </c>
      <c r="D20" s="64" t="n">
        <v>0.309247685185185</v>
      </c>
      <c r="E20" s="65" t="n">
        <v>13.88</v>
      </c>
      <c r="F20" s="64" t="n">
        <v>0.0137731481481481</v>
      </c>
      <c r="G20" s="66" t="n">
        <v>13.29</v>
      </c>
      <c r="H20" s="32" t="n">
        <v>0.0676157407407407</v>
      </c>
      <c r="I20" s="67" t="n">
        <v>0.323020833333333</v>
      </c>
      <c r="J20" s="68"/>
    </row>
    <row r="21" customFormat="false" ht="15.75" hidden="false" customHeight="false" outlineLevel="0" collapsed="false">
      <c r="A21" s="23"/>
      <c r="B21" s="62" t="n">
        <v>1</v>
      </c>
      <c r="C21" s="63" t="s">
        <v>39</v>
      </c>
      <c r="D21" s="64" t="s">
        <v>42</v>
      </c>
      <c r="E21" s="65"/>
      <c r="F21" s="64" t="s">
        <v>42</v>
      </c>
      <c r="G21" s="66"/>
      <c r="H21" s="32"/>
      <c r="I21" s="67" t="s">
        <v>42</v>
      </c>
      <c r="J21" s="68"/>
    </row>
    <row r="22" customFormat="false" ht="15.75" hidden="false" customHeight="false" outlineLevel="0" collapsed="false">
      <c r="A22" s="23"/>
      <c r="B22" s="62" t="n">
        <v>5</v>
      </c>
      <c r="C22" s="63" t="s">
        <v>48</v>
      </c>
      <c r="D22" s="64" t="s">
        <v>42</v>
      </c>
      <c r="E22" s="65"/>
      <c r="F22" s="64" t="s">
        <v>42</v>
      </c>
      <c r="G22" s="66"/>
      <c r="H22" s="32"/>
      <c r="I22" s="67" t="s">
        <v>42</v>
      </c>
      <c r="J22" s="68"/>
    </row>
    <row r="23" customFormat="false" ht="15.75" hidden="false" customHeight="true" outlineLevel="0" collapsed="false">
      <c r="A23" s="23"/>
      <c r="B23" s="62" t="n">
        <v>16</v>
      </c>
      <c r="C23" s="63" t="s">
        <v>64</v>
      </c>
      <c r="D23" s="64" t="s">
        <v>42</v>
      </c>
      <c r="E23" s="65"/>
      <c r="F23" s="64" t="s">
        <v>42</v>
      </c>
      <c r="G23" s="66"/>
      <c r="H23" s="32"/>
      <c r="I23" s="67" t="s">
        <v>42</v>
      </c>
      <c r="J23" s="68"/>
    </row>
    <row r="24" customFormat="false" ht="15" hidden="false" customHeight="false" outlineLevel="0" collapsed="false">
      <c r="A24" s="23"/>
      <c r="B24" s="62"/>
      <c r="C24" s="35"/>
      <c r="D24" s="64"/>
      <c r="E24" s="65"/>
      <c r="F24" s="64"/>
      <c r="G24" s="66"/>
      <c r="H24" s="32"/>
      <c r="I24" s="67"/>
      <c r="J24" s="68"/>
    </row>
    <row r="25" customFormat="false" ht="17.25" hidden="false" customHeight="true" outlineLevel="0" collapsed="false">
      <c r="A25" s="4"/>
      <c r="B25" s="53"/>
      <c r="F25" s="2"/>
      <c r="G25" s="56" t="s">
        <v>205</v>
      </c>
      <c r="H25" s="57"/>
      <c r="I25" s="5"/>
    </row>
    <row r="26" customFormat="false" ht="20.25" hidden="false" customHeight="false" outlineLevel="0" collapsed="false">
      <c r="A26" s="15" t="s">
        <v>179</v>
      </c>
      <c r="C26" s="58" t="s">
        <v>196</v>
      </c>
      <c r="D26" s="2"/>
      <c r="F26" s="59" t="s">
        <v>181</v>
      </c>
      <c r="G26" s="60" t="n">
        <v>90</v>
      </c>
    </row>
    <row r="28" customFormat="false" ht="12.75" hidden="false" customHeight="false" outlineLevel="0" collapsed="false">
      <c r="A28" s="21" t="s">
        <v>182</v>
      </c>
      <c r="B28" s="21" t="s">
        <v>183</v>
      </c>
      <c r="C28" s="19" t="s">
        <v>7</v>
      </c>
      <c r="D28" s="21" t="s">
        <v>184</v>
      </c>
      <c r="E28" s="21" t="s">
        <v>185</v>
      </c>
      <c r="F28" s="21" t="s">
        <v>186</v>
      </c>
      <c r="G28" s="21" t="s">
        <v>187</v>
      </c>
      <c r="H28" s="61" t="s">
        <v>188</v>
      </c>
      <c r="I28" s="61" t="s">
        <v>189</v>
      </c>
    </row>
    <row r="29" customFormat="false" ht="15.75" hidden="false" customHeight="false" outlineLevel="0" collapsed="false">
      <c r="A29" s="23" t="s">
        <v>18</v>
      </c>
      <c r="B29" s="62" t="n">
        <v>57</v>
      </c>
      <c r="C29" s="63" t="s">
        <v>75</v>
      </c>
      <c r="D29" s="64" t="n">
        <v>0.194571759259259</v>
      </c>
      <c r="E29" s="65" t="n">
        <v>19.27</v>
      </c>
      <c r="F29" s="64" t="n">
        <v>0.00752314814814815</v>
      </c>
      <c r="G29" s="66" t="n">
        <v>18.56</v>
      </c>
      <c r="H29" s="32" t="n">
        <v>0</v>
      </c>
      <c r="I29" s="67" t="n">
        <v>0.202094907407407</v>
      </c>
      <c r="J29" s="68"/>
    </row>
    <row r="30" customFormat="false" ht="15.75" hidden="false" customHeight="false" outlineLevel="0" collapsed="false">
      <c r="A30" s="23" t="s">
        <v>25</v>
      </c>
      <c r="B30" s="62" t="n">
        <v>55</v>
      </c>
      <c r="C30" s="63" t="s">
        <v>77</v>
      </c>
      <c r="D30" s="64" t="n">
        <v>0.194421296296296</v>
      </c>
      <c r="E30" s="65" t="n">
        <v>19.29</v>
      </c>
      <c r="F30" s="64" t="n">
        <v>0.00915509259259259</v>
      </c>
      <c r="G30" s="66" t="n">
        <v>18.42</v>
      </c>
      <c r="H30" s="32" t="n">
        <v>0.00148148148148148</v>
      </c>
      <c r="I30" s="67" t="n">
        <v>0.203576388888889</v>
      </c>
      <c r="J30" s="68"/>
    </row>
    <row r="31" customFormat="false" ht="15.75" hidden="false" customHeight="false" outlineLevel="0" collapsed="false">
      <c r="A31" s="23" t="s">
        <v>28</v>
      </c>
      <c r="B31" s="62" t="n">
        <v>60</v>
      </c>
      <c r="C31" s="63" t="s">
        <v>109</v>
      </c>
      <c r="D31" s="64" t="n">
        <v>0.190613425925926</v>
      </c>
      <c r="E31" s="65" t="n">
        <v>19.67</v>
      </c>
      <c r="F31" s="64" t="n">
        <v>0.0151388888888889</v>
      </c>
      <c r="G31" s="66" t="n">
        <v>18.23</v>
      </c>
      <c r="H31" s="32" t="n">
        <v>0.00365740740740741</v>
      </c>
      <c r="I31" s="67" t="n">
        <v>0.205752314814815</v>
      </c>
      <c r="J31" s="68"/>
    </row>
    <row r="32" customFormat="false" ht="15.75" hidden="false" customHeight="false" outlineLevel="0" collapsed="false">
      <c r="A32" s="23" t="s">
        <v>33</v>
      </c>
      <c r="B32" s="62" t="n">
        <v>53</v>
      </c>
      <c r="C32" s="63" t="s">
        <v>79</v>
      </c>
      <c r="D32" s="64" t="n">
        <v>0.198344907407407</v>
      </c>
      <c r="E32" s="65" t="n">
        <v>18.91</v>
      </c>
      <c r="F32" s="64" t="n">
        <v>0.0161689814814815</v>
      </c>
      <c r="G32" s="66" t="n">
        <v>17.48</v>
      </c>
      <c r="H32" s="32" t="n">
        <v>0.0124189814814815</v>
      </c>
      <c r="I32" s="67" t="n">
        <v>0.214513888888889</v>
      </c>
      <c r="J32" s="68"/>
    </row>
    <row r="33" customFormat="false" ht="15.75" hidden="false" customHeight="false" outlineLevel="0" collapsed="false">
      <c r="A33" s="23" t="s">
        <v>36</v>
      </c>
      <c r="B33" s="62" t="n">
        <v>54</v>
      </c>
      <c r="C33" s="63" t="s">
        <v>103</v>
      </c>
      <c r="D33" s="64" t="n">
        <v>0.20880787037037</v>
      </c>
      <c r="E33" s="65" t="n">
        <v>17.96</v>
      </c>
      <c r="F33" s="64" t="n">
        <v>0.0115046296296296</v>
      </c>
      <c r="G33" s="66" t="n">
        <v>17.02</v>
      </c>
      <c r="H33" s="32" t="n">
        <v>0.0182175925925926</v>
      </c>
      <c r="I33" s="67" t="n">
        <v>0.2203125</v>
      </c>
      <c r="J33" s="68"/>
    </row>
    <row r="34" customFormat="false" ht="15.75" hidden="false" customHeight="false" outlineLevel="0" collapsed="false">
      <c r="A34" s="23" t="s">
        <v>86</v>
      </c>
      <c r="B34" s="62" t="n">
        <v>56</v>
      </c>
      <c r="C34" s="63" t="s">
        <v>105</v>
      </c>
      <c r="D34" s="64" t="n">
        <v>0.208935185185185</v>
      </c>
      <c r="E34" s="65" t="n">
        <v>17.95</v>
      </c>
      <c r="F34" s="64" t="n">
        <v>0.0143518518518519</v>
      </c>
      <c r="G34" s="66" t="n">
        <v>16.79</v>
      </c>
      <c r="H34" s="32" t="n">
        <v>0.0211921296296296</v>
      </c>
      <c r="I34" s="67" t="n">
        <v>0.223287037037037</v>
      </c>
      <c r="J34" s="68"/>
    </row>
    <row r="35" customFormat="false" ht="15.75" hidden="false" customHeight="false" outlineLevel="0" collapsed="false">
      <c r="A35" s="23" t="s">
        <v>89</v>
      </c>
      <c r="B35" s="62" t="n">
        <v>66</v>
      </c>
      <c r="C35" s="63" t="s">
        <v>82</v>
      </c>
      <c r="D35" s="64" t="n">
        <v>0.220243055555556</v>
      </c>
      <c r="E35" s="65" t="n">
        <v>17.03</v>
      </c>
      <c r="F35" s="64" t="n">
        <v>0.00819444444444445</v>
      </c>
      <c r="G35" s="66" t="n">
        <v>16.42</v>
      </c>
      <c r="H35" s="32" t="n">
        <v>0.0263425925925926</v>
      </c>
      <c r="I35" s="67" t="n">
        <v>0.2284375</v>
      </c>
      <c r="J35" s="68"/>
    </row>
    <row r="36" customFormat="false" ht="15.75" hidden="false" customHeight="false" outlineLevel="0" collapsed="false">
      <c r="A36" s="23" t="s">
        <v>92</v>
      </c>
      <c r="B36" s="62" t="n">
        <v>61</v>
      </c>
      <c r="C36" s="63" t="s">
        <v>84</v>
      </c>
      <c r="D36" s="64" t="n">
        <v>0.24119212962963</v>
      </c>
      <c r="E36" s="65" t="n">
        <v>15.55</v>
      </c>
      <c r="F36" s="64" t="n">
        <v>0.0151041666666667</v>
      </c>
      <c r="G36" s="66" t="n">
        <v>14.63</v>
      </c>
      <c r="H36" s="32" t="n">
        <v>0.0542013888888889</v>
      </c>
      <c r="I36" s="67" t="n">
        <v>0.256296296296296</v>
      </c>
      <c r="J36" s="68"/>
    </row>
    <row r="37" customFormat="false" ht="15.75" hidden="false" customHeight="false" outlineLevel="0" collapsed="false">
      <c r="A37" s="23" t="s">
        <v>95</v>
      </c>
      <c r="B37" s="62" t="n">
        <v>59</v>
      </c>
      <c r="C37" s="63" t="s">
        <v>90</v>
      </c>
      <c r="D37" s="64" t="n">
        <v>0.243043981481481</v>
      </c>
      <c r="E37" s="65" t="n">
        <v>15.43</v>
      </c>
      <c r="F37" s="64" t="n">
        <v>0.0144212962962963</v>
      </c>
      <c r="G37" s="66" t="n">
        <v>14.57</v>
      </c>
      <c r="H37" s="32" t="n">
        <v>0.0553703703703704</v>
      </c>
      <c r="I37" s="67" t="n">
        <v>0.257465277777778</v>
      </c>
      <c r="J37" s="68"/>
    </row>
    <row r="38" customFormat="false" ht="15.75" hidden="false" customHeight="false" outlineLevel="0" collapsed="false">
      <c r="A38" s="23" t="s">
        <v>98</v>
      </c>
      <c r="B38" s="62" t="n">
        <v>68</v>
      </c>
      <c r="C38" s="63" t="s">
        <v>87</v>
      </c>
      <c r="D38" s="64" t="n">
        <v>0.243900462962963</v>
      </c>
      <c r="E38" s="65" t="n">
        <v>15.38</v>
      </c>
      <c r="F38" s="64" t="n">
        <v>0.0149884259259259</v>
      </c>
      <c r="G38" s="66" t="n">
        <v>14.48</v>
      </c>
      <c r="H38" s="32" t="n">
        <v>0.0567939814814815</v>
      </c>
      <c r="I38" s="67" t="n">
        <v>0.258888888888889</v>
      </c>
      <c r="J38" s="68"/>
    </row>
    <row r="39" customFormat="false" ht="15.75" hidden="false" customHeight="false" outlineLevel="0" collapsed="false">
      <c r="A39" s="23" t="s">
        <v>190</v>
      </c>
      <c r="B39" s="62" t="n">
        <v>63</v>
      </c>
      <c r="C39" s="63" t="s">
        <v>111</v>
      </c>
      <c r="D39" s="64" t="n">
        <v>0.25474537037037</v>
      </c>
      <c r="E39" s="65" t="n">
        <v>14.72</v>
      </c>
      <c r="F39" s="64" t="n">
        <v>0.0139467592592593</v>
      </c>
      <c r="G39" s="66" t="n">
        <v>13.96</v>
      </c>
      <c r="H39" s="32" t="n">
        <v>0.0665972222222222</v>
      </c>
      <c r="I39" s="67" t="n">
        <v>0.26869212962963</v>
      </c>
      <c r="J39" s="68"/>
    </row>
    <row r="40" customFormat="false" ht="15.75" hidden="false" customHeight="false" outlineLevel="0" collapsed="false">
      <c r="A40" s="23" t="s">
        <v>191</v>
      </c>
      <c r="B40" s="62" t="n">
        <v>52</v>
      </c>
      <c r="C40" s="63" t="s">
        <v>93</v>
      </c>
      <c r="D40" s="64" t="n">
        <v>0.258761574074074</v>
      </c>
      <c r="E40" s="65" t="n">
        <v>14.49</v>
      </c>
      <c r="F40" s="64" t="n">
        <v>0.0122222222222222</v>
      </c>
      <c r="G40" s="66" t="n">
        <v>13.84</v>
      </c>
      <c r="H40" s="32" t="n">
        <v>0.0688888888888889</v>
      </c>
      <c r="I40" s="67" t="n">
        <v>0.270983796296296</v>
      </c>
      <c r="J40" s="68"/>
    </row>
    <row r="41" customFormat="false" ht="15.75" hidden="false" customHeight="false" outlineLevel="0" collapsed="false">
      <c r="A41" s="23" t="s">
        <v>192</v>
      </c>
      <c r="B41" s="62" t="n">
        <v>65</v>
      </c>
      <c r="C41" s="63" t="s">
        <v>96</v>
      </c>
      <c r="D41" s="64" t="n">
        <v>0.256701388888889</v>
      </c>
      <c r="E41" s="65" t="n">
        <v>14.61</v>
      </c>
      <c r="F41" s="64" t="n">
        <v>0.0184722222222222</v>
      </c>
      <c r="G41" s="66" t="n">
        <v>13.63</v>
      </c>
      <c r="H41" s="32" t="n">
        <v>0.0730787037037037</v>
      </c>
      <c r="I41" s="67" t="n">
        <v>0.275173611111111</v>
      </c>
      <c r="J41" s="68"/>
    </row>
    <row r="42" customFormat="false" ht="15.75" hidden="false" customHeight="false" outlineLevel="0" collapsed="false">
      <c r="A42" s="23" t="s">
        <v>193</v>
      </c>
      <c r="B42" s="62" t="n">
        <v>62</v>
      </c>
      <c r="C42" s="63" t="s">
        <v>99</v>
      </c>
      <c r="D42" s="64" t="n">
        <v>0.266365740740741</v>
      </c>
      <c r="E42" s="65" t="n">
        <v>14.08</v>
      </c>
      <c r="F42" s="64" t="n">
        <v>0.0138310185185185</v>
      </c>
      <c r="G42" s="66" t="n">
        <v>13.38</v>
      </c>
      <c r="H42" s="32" t="n">
        <v>0.0781018518518519</v>
      </c>
      <c r="I42" s="67" t="n">
        <v>0.280196759259259</v>
      </c>
      <c r="J42" s="68"/>
    </row>
    <row r="43" customFormat="false" ht="15.75" hidden="false" customHeight="false" outlineLevel="0" collapsed="false">
      <c r="A43" s="23"/>
      <c r="B43" s="62" t="n">
        <v>51</v>
      </c>
      <c r="C43" s="63" t="s">
        <v>101</v>
      </c>
      <c r="D43" s="64" t="s">
        <v>42</v>
      </c>
      <c r="E43" s="65"/>
      <c r="F43" s="64" t="s">
        <v>42</v>
      </c>
      <c r="G43" s="66"/>
      <c r="H43" s="32"/>
      <c r="I43" s="67" t="s">
        <v>42</v>
      </c>
      <c r="J43" s="68"/>
    </row>
    <row r="44" customFormat="false" ht="15.75" hidden="false" customHeight="false" outlineLevel="0" collapsed="false">
      <c r="A44" s="23"/>
      <c r="B44" s="62" t="n">
        <v>58</v>
      </c>
      <c r="C44" s="63" t="s">
        <v>107</v>
      </c>
      <c r="D44" s="64" t="s">
        <v>42</v>
      </c>
      <c r="E44" s="65"/>
      <c r="F44" s="64" t="s">
        <v>42</v>
      </c>
      <c r="G44" s="66"/>
      <c r="H44" s="32"/>
      <c r="I44" s="67" t="s">
        <v>42</v>
      </c>
      <c r="J44" s="68"/>
    </row>
    <row r="45" customFormat="false" ht="15.75" hidden="false" customHeight="false" outlineLevel="0" collapsed="false">
      <c r="A45" s="23"/>
      <c r="B45" s="62" t="n">
        <v>64</v>
      </c>
      <c r="C45" s="63" t="s">
        <v>113</v>
      </c>
      <c r="D45" s="64" t="s">
        <v>42</v>
      </c>
      <c r="E45" s="65"/>
      <c r="F45" s="64" t="s">
        <v>42</v>
      </c>
      <c r="G45" s="66"/>
      <c r="H45" s="32"/>
      <c r="I45" s="67" t="s">
        <v>42</v>
      </c>
      <c r="J45" s="68"/>
    </row>
    <row r="46" customFormat="false" ht="15" hidden="false" customHeight="false" outlineLevel="0" collapsed="false">
      <c r="A46" s="42"/>
      <c r="B46" s="62"/>
      <c r="C46" s="35"/>
      <c r="D46" s="64"/>
      <c r="E46" s="69"/>
      <c r="F46" s="70"/>
      <c r="G46" s="71"/>
      <c r="H46" s="32"/>
      <c r="I46" s="72"/>
    </row>
    <row r="47" customFormat="false" ht="17.25" hidden="false" customHeight="true" outlineLevel="0" collapsed="false">
      <c r="A47" s="4"/>
      <c r="B47" s="53"/>
      <c r="F47" s="2"/>
      <c r="G47" s="56" t="s">
        <v>205</v>
      </c>
      <c r="H47" s="57"/>
      <c r="I47" s="5"/>
    </row>
    <row r="48" customFormat="false" ht="20.25" hidden="false" customHeight="false" outlineLevel="0" collapsed="false">
      <c r="A48" s="15" t="s">
        <v>179</v>
      </c>
      <c r="C48" s="58" t="s">
        <v>198</v>
      </c>
      <c r="D48" s="2"/>
      <c r="F48" s="59" t="s">
        <v>181</v>
      </c>
      <c r="G48" s="60" t="n">
        <v>90</v>
      </c>
    </row>
    <row r="50" customFormat="false" ht="12.75" hidden="false" customHeight="false" outlineLevel="0" collapsed="false">
      <c r="A50" s="21" t="s">
        <v>182</v>
      </c>
      <c r="B50" s="21" t="s">
        <v>183</v>
      </c>
      <c r="C50" s="19" t="s">
        <v>7</v>
      </c>
      <c r="D50" s="21" t="s">
        <v>184</v>
      </c>
      <c r="E50" s="21" t="s">
        <v>185</v>
      </c>
      <c r="F50" s="21" t="s">
        <v>186</v>
      </c>
      <c r="G50" s="21" t="s">
        <v>187</v>
      </c>
      <c r="H50" s="61" t="s">
        <v>188</v>
      </c>
      <c r="I50" s="61" t="s">
        <v>189</v>
      </c>
    </row>
    <row r="51" customFormat="false" ht="15.75" hidden="false" customHeight="false" outlineLevel="0" collapsed="false">
      <c r="A51" s="23" t="s">
        <v>18</v>
      </c>
      <c r="B51" s="62" t="n">
        <v>105</v>
      </c>
      <c r="C51" s="63" t="s">
        <v>118</v>
      </c>
      <c r="D51" s="64" t="n">
        <v>0.207951388888889</v>
      </c>
      <c r="E51" s="65" t="n">
        <v>18.03</v>
      </c>
      <c r="F51" s="64" t="n">
        <v>0.00855324074074074</v>
      </c>
      <c r="G51" s="66" t="n">
        <v>17.32</v>
      </c>
      <c r="H51" s="32" t="n">
        <v>0</v>
      </c>
      <c r="I51" s="67" t="n">
        <v>0.21650462962963</v>
      </c>
      <c r="J51" s="68"/>
    </row>
    <row r="52" customFormat="false" ht="15.75" hidden="false" customHeight="false" outlineLevel="0" collapsed="false">
      <c r="A52" s="23" t="s">
        <v>25</v>
      </c>
      <c r="B52" s="62" t="n">
        <v>101</v>
      </c>
      <c r="C52" s="63" t="s">
        <v>128</v>
      </c>
      <c r="D52" s="64" t="n">
        <v>0.200046296296296</v>
      </c>
      <c r="E52" s="65" t="n">
        <v>18.75</v>
      </c>
      <c r="F52" s="64" t="n">
        <v>0.0166550925925926</v>
      </c>
      <c r="G52" s="66" t="n">
        <v>17.3</v>
      </c>
      <c r="H52" s="32" t="n">
        <v>0.000196759259259259</v>
      </c>
      <c r="I52" s="67" t="n">
        <v>0.216701388888889</v>
      </c>
      <c r="J52" s="68"/>
    </row>
    <row r="53" customFormat="false" ht="15.75" hidden="false" customHeight="false" outlineLevel="0" collapsed="false">
      <c r="A53" s="23" t="s">
        <v>28</v>
      </c>
      <c r="B53" s="62" t="n">
        <v>107</v>
      </c>
      <c r="C53" s="63" t="s">
        <v>120</v>
      </c>
      <c r="D53" s="64" t="n">
        <v>0.212268518518519</v>
      </c>
      <c r="E53" s="65" t="n">
        <v>17.67</v>
      </c>
      <c r="F53" s="64" t="n">
        <v>0.00809027777777778</v>
      </c>
      <c r="G53" s="66" t="n">
        <v>17.02</v>
      </c>
      <c r="H53" s="32" t="n">
        <v>0.00385416666666667</v>
      </c>
      <c r="I53" s="67" t="n">
        <v>0.220358796296296</v>
      </c>
      <c r="J53" s="68"/>
    </row>
    <row r="54" customFormat="false" ht="15.75" hidden="false" customHeight="false" outlineLevel="0" collapsed="false">
      <c r="A54" s="23" t="s">
        <v>33</v>
      </c>
      <c r="B54" s="62" t="n">
        <v>102</v>
      </c>
      <c r="C54" s="63" t="s">
        <v>130</v>
      </c>
      <c r="D54" s="64" t="n">
        <v>0.209247685185185</v>
      </c>
      <c r="E54" s="65" t="n">
        <v>17.92</v>
      </c>
      <c r="F54" s="64" t="n">
        <v>0.0143402777777778</v>
      </c>
      <c r="G54" s="66" t="n">
        <v>16.77</v>
      </c>
      <c r="H54" s="32" t="n">
        <v>0.00708333333333333</v>
      </c>
      <c r="I54" s="67" t="n">
        <v>0.223587962962963</v>
      </c>
      <c r="J54" s="68"/>
    </row>
    <row r="55" customFormat="false" ht="15.75" hidden="false" customHeight="false" outlineLevel="0" collapsed="false">
      <c r="A55" s="23" t="s">
        <v>36</v>
      </c>
      <c r="B55" s="62" t="n">
        <v>109</v>
      </c>
      <c r="C55" s="63" t="s">
        <v>122</v>
      </c>
      <c r="D55" s="64" t="n">
        <v>0.219444444444444</v>
      </c>
      <c r="E55" s="65" t="n">
        <v>17.09</v>
      </c>
      <c r="F55" s="64" t="n">
        <v>0.0132175925925926</v>
      </c>
      <c r="G55" s="66" t="n">
        <v>16.12</v>
      </c>
      <c r="H55" s="32" t="n">
        <v>0.0161574074074074</v>
      </c>
      <c r="I55" s="67" t="n">
        <v>0.232662037037037</v>
      </c>
      <c r="J55" s="68"/>
    </row>
    <row r="56" customFormat="false" ht="15.75" hidden="false" customHeight="false" outlineLevel="0" collapsed="false">
      <c r="A56" s="23" t="s">
        <v>86</v>
      </c>
      <c r="B56" s="62" t="n">
        <v>106</v>
      </c>
      <c r="C56" s="63" t="s">
        <v>126</v>
      </c>
      <c r="D56" s="64" t="n">
        <v>0.257881944444444</v>
      </c>
      <c r="E56" s="65" t="n">
        <v>14.54</v>
      </c>
      <c r="F56" s="64" t="n">
        <v>0.019224537037037</v>
      </c>
      <c r="G56" s="66" t="n">
        <v>13.53</v>
      </c>
      <c r="H56" s="32" t="n">
        <v>0.0606018518518519</v>
      </c>
      <c r="I56" s="67" t="n">
        <v>0.277106481481482</v>
      </c>
      <c r="J56" s="68"/>
    </row>
    <row r="57" customFormat="false" ht="15.75" hidden="false" customHeight="false" outlineLevel="0" collapsed="false">
      <c r="A57" s="23" t="s">
        <v>89</v>
      </c>
      <c r="B57" s="62" t="n">
        <v>108</v>
      </c>
      <c r="C57" s="63" t="s">
        <v>124</v>
      </c>
      <c r="D57" s="64" t="n">
        <v>0.270532407407407</v>
      </c>
      <c r="E57" s="65" t="n">
        <v>13.86</v>
      </c>
      <c r="F57" s="64" t="n">
        <v>0.00736111111111111</v>
      </c>
      <c r="G57" s="66" t="n">
        <v>13.49</v>
      </c>
      <c r="H57" s="32" t="n">
        <v>0.0613888888888889</v>
      </c>
      <c r="I57" s="67" t="n">
        <v>0.277893518518519</v>
      </c>
      <c r="J57" s="68"/>
    </row>
    <row r="58" customFormat="false" ht="15.75" hidden="false" customHeight="false" outlineLevel="0" collapsed="false">
      <c r="A58" s="23"/>
      <c r="B58" s="62" t="n">
        <v>103</v>
      </c>
      <c r="C58" s="63" t="s">
        <v>132</v>
      </c>
      <c r="D58" s="64" t="s">
        <v>42</v>
      </c>
      <c r="E58" s="65"/>
      <c r="F58" s="64" t="s">
        <v>42</v>
      </c>
      <c r="G58" s="66"/>
      <c r="H58" s="32"/>
      <c r="I58" s="67" t="s">
        <v>42</v>
      </c>
      <c r="J58" s="68"/>
    </row>
    <row r="59" customFormat="false" ht="15.75" hidden="false" customHeight="false" outlineLevel="0" collapsed="false">
      <c r="A59" s="23"/>
      <c r="B59" s="62" t="n">
        <v>104</v>
      </c>
      <c r="C59" s="63" t="s">
        <v>134</v>
      </c>
      <c r="D59" s="64" t="s">
        <v>42</v>
      </c>
      <c r="E59" s="65"/>
      <c r="F59" s="64" t="s">
        <v>42</v>
      </c>
      <c r="G59" s="66"/>
      <c r="H59" s="32"/>
      <c r="I59" s="67" t="s">
        <v>42</v>
      </c>
      <c r="J59" s="68"/>
    </row>
    <row r="60" customFormat="false" ht="15" hidden="false" customHeight="false" outlineLevel="0" collapsed="false">
      <c r="A60" s="23"/>
      <c r="B60" s="62"/>
      <c r="C60" s="35"/>
      <c r="D60" s="64"/>
      <c r="E60" s="69"/>
      <c r="F60" s="70"/>
      <c r="G60" s="69"/>
      <c r="H60" s="32"/>
      <c r="I60" s="73"/>
      <c r="J60" s="68"/>
    </row>
    <row r="61" customFormat="false" ht="20.25" hidden="false" customHeight="false" outlineLevel="0" collapsed="false">
      <c r="A61" s="4"/>
      <c r="B61" s="53"/>
      <c r="F61" s="2"/>
      <c r="G61" s="56" t="s">
        <v>205</v>
      </c>
      <c r="H61" s="57"/>
      <c r="I61" s="5"/>
    </row>
    <row r="62" customFormat="false" ht="20.25" hidden="false" customHeight="false" outlineLevel="0" collapsed="false">
      <c r="A62" s="15" t="s">
        <v>179</v>
      </c>
      <c r="C62" s="58" t="s">
        <v>199</v>
      </c>
      <c r="D62" s="2"/>
      <c r="F62" s="59" t="s">
        <v>181</v>
      </c>
      <c r="G62" s="60" t="n">
        <v>65</v>
      </c>
    </row>
    <row r="64" customFormat="false" ht="12.75" hidden="false" customHeight="false" outlineLevel="0" collapsed="false">
      <c r="A64" s="21" t="s">
        <v>182</v>
      </c>
      <c r="B64" s="21" t="s">
        <v>183</v>
      </c>
      <c r="C64" s="19" t="s">
        <v>7</v>
      </c>
      <c r="D64" s="21" t="s">
        <v>184</v>
      </c>
      <c r="E64" s="21" t="s">
        <v>185</v>
      </c>
      <c r="F64" s="21" t="s">
        <v>186</v>
      </c>
      <c r="G64" s="21" t="s">
        <v>187</v>
      </c>
      <c r="H64" s="61" t="s">
        <v>188</v>
      </c>
      <c r="I64" s="61" t="s">
        <v>189</v>
      </c>
    </row>
    <row r="65" customFormat="false" ht="15.75" hidden="false" customHeight="false" outlineLevel="0" collapsed="false">
      <c r="A65" s="23" t="s">
        <v>18</v>
      </c>
      <c r="B65" s="62" t="n">
        <v>162</v>
      </c>
      <c r="C65" s="63" t="s">
        <v>138</v>
      </c>
      <c r="D65" s="64" t="n">
        <v>0.133229166666667</v>
      </c>
      <c r="E65" s="65" t="n">
        <v>20.33</v>
      </c>
      <c r="F65" s="64" t="n">
        <v>0.0155208333333333</v>
      </c>
      <c r="G65" s="66" t="n">
        <v>18.21</v>
      </c>
      <c r="H65" s="32" t="n">
        <v>0</v>
      </c>
      <c r="I65" s="67" t="n">
        <v>0.14875</v>
      </c>
      <c r="J65" s="68"/>
    </row>
    <row r="66" customFormat="false" ht="15.75" hidden="false" customHeight="false" outlineLevel="0" collapsed="false">
      <c r="A66" s="23" t="s">
        <v>25</v>
      </c>
      <c r="B66" s="62" t="n">
        <v>157</v>
      </c>
      <c r="C66" s="63" t="s">
        <v>140</v>
      </c>
      <c r="D66" s="64" t="n">
        <v>0.135717592592593</v>
      </c>
      <c r="E66" s="65" t="n">
        <v>19.96</v>
      </c>
      <c r="F66" s="64" t="n">
        <v>0.0178472222222222</v>
      </c>
      <c r="G66" s="66" t="n">
        <v>17.64</v>
      </c>
      <c r="H66" s="32" t="n">
        <v>0.00481481481481482</v>
      </c>
      <c r="I66" s="67" t="n">
        <v>0.153564814814815</v>
      </c>
      <c r="J66" s="68"/>
    </row>
    <row r="67" customFormat="false" ht="15.75" hidden="false" customHeight="false" outlineLevel="0" collapsed="false">
      <c r="A67" s="23" t="s">
        <v>28</v>
      </c>
      <c r="B67" s="62" t="n">
        <v>152</v>
      </c>
      <c r="C67" s="63" t="s">
        <v>142</v>
      </c>
      <c r="D67" s="64" t="n">
        <v>0.134814814814815</v>
      </c>
      <c r="E67" s="65" t="n">
        <v>20.09</v>
      </c>
      <c r="F67" s="64" t="n">
        <v>0.0210185185185185</v>
      </c>
      <c r="G67" s="66" t="n">
        <v>17.38</v>
      </c>
      <c r="H67" s="32" t="n">
        <v>0.00708333333333333</v>
      </c>
      <c r="I67" s="67" t="n">
        <v>0.155833333333333</v>
      </c>
      <c r="J67" s="68"/>
    </row>
    <row r="68" customFormat="false" ht="15.75" hidden="false" customHeight="false" outlineLevel="0" collapsed="false">
      <c r="A68" s="23" t="s">
        <v>33</v>
      </c>
      <c r="B68" s="62" t="n">
        <v>159</v>
      </c>
      <c r="C68" s="63" t="s">
        <v>148</v>
      </c>
      <c r="D68" s="64" t="n">
        <v>0.136481481481481</v>
      </c>
      <c r="E68" s="65" t="n">
        <v>19.84</v>
      </c>
      <c r="F68" s="64" t="n">
        <v>0.0198611111111111</v>
      </c>
      <c r="G68" s="66" t="n">
        <v>17.32</v>
      </c>
      <c r="H68" s="32" t="n">
        <v>0.00759259259259259</v>
      </c>
      <c r="I68" s="67" t="n">
        <v>0.156342592592593</v>
      </c>
      <c r="J68" s="68"/>
    </row>
    <row r="69" customFormat="false" ht="15.75" hidden="false" customHeight="false" outlineLevel="0" collapsed="false">
      <c r="A69" s="23" t="s">
        <v>36</v>
      </c>
      <c r="B69" s="62" t="n">
        <v>156</v>
      </c>
      <c r="C69" s="63" t="s">
        <v>163</v>
      </c>
      <c r="D69" s="64" t="n">
        <v>0.142013888888889</v>
      </c>
      <c r="E69" s="65" t="n">
        <v>19.07</v>
      </c>
      <c r="F69" s="64" t="n">
        <v>0.0174074074074074</v>
      </c>
      <c r="G69" s="66" t="n">
        <v>16.99</v>
      </c>
      <c r="H69" s="32" t="n">
        <v>0.0106712962962963</v>
      </c>
      <c r="I69" s="67" t="n">
        <v>0.159421296296296</v>
      </c>
      <c r="J69" s="68"/>
    </row>
    <row r="70" customFormat="false" ht="15.75" hidden="false" customHeight="false" outlineLevel="0" collapsed="false">
      <c r="A70" s="23" t="s">
        <v>86</v>
      </c>
      <c r="B70" s="62" t="n">
        <v>155</v>
      </c>
      <c r="C70" s="63" t="s">
        <v>161</v>
      </c>
      <c r="D70" s="64" t="n">
        <v>0.15306712962963</v>
      </c>
      <c r="E70" s="65" t="n">
        <v>17.69</v>
      </c>
      <c r="F70" s="64" t="n">
        <v>0.00761574074074074</v>
      </c>
      <c r="G70" s="66" t="n">
        <v>16.86</v>
      </c>
      <c r="H70" s="32" t="n">
        <v>0.0119328703703704</v>
      </c>
      <c r="I70" s="67" t="n">
        <v>0.16068287037037</v>
      </c>
      <c r="J70" s="68"/>
    </row>
    <row r="71" customFormat="false" ht="15.75" hidden="false" customHeight="false" outlineLevel="0" collapsed="false">
      <c r="A71" s="23" t="s">
        <v>89</v>
      </c>
      <c r="B71" s="62" t="n">
        <v>151</v>
      </c>
      <c r="C71" s="63" t="s">
        <v>144</v>
      </c>
      <c r="D71" s="64" t="n">
        <v>0.159664351851852</v>
      </c>
      <c r="E71" s="65" t="n">
        <v>16.96</v>
      </c>
      <c r="F71" s="64" t="n">
        <v>0.0151388888888889</v>
      </c>
      <c r="G71" s="66" t="n">
        <v>15.49</v>
      </c>
      <c r="H71" s="32" t="n">
        <v>0.0260532407407407</v>
      </c>
      <c r="I71" s="67" t="n">
        <v>0.174803240740741</v>
      </c>
      <c r="J71" s="68"/>
    </row>
    <row r="72" customFormat="false" ht="15.75" hidden="false" customHeight="false" outlineLevel="0" collapsed="false">
      <c r="A72" s="23" t="s">
        <v>92</v>
      </c>
      <c r="B72" s="62" t="n">
        <v>158</v>
      </c>
      <c r="C72" s="63" t="s">
        <v>146</v>
      </c>
      <c r="D72" s="64" t="n">
        <v>0.164641203703704</v>
      </c>
      <c r="E72" s="65" t="n">
        <v>16.45</v>
      </c>
      <c r="F72" s="64" t="n">
        <v>0.0147222222222222</v>
      </c>
      <c r="G72" s="66" t="n">
        <v>15.1</v>
      </c>
      <c r="H72" s="32" t="n">
        <v>0.0306134259259259</v>
      </c>
      <c r="I72" s="67" t="n">
        <v>0.179363425925926</v>
      </c>
      <c r="J72" s="68"/>
    </row>
    <row r="73" customFormat="false" ht="15.75" hidden="false" customHeight="false" outlineLevel="0" collapsed="false">
      <c r="A73" s="23" t="s">
        <v>95</v>
      </c>
      <c r="B73" s="62" t="n">
        <v>160</v>
      </c>
      <c r="C73" s="63" t="s">
        <v>152</v>
      </c>
      <c r="D73" s="64" t="n">
        <v>0.1840625</v>
      </c>
      <c r="E73" s="65" t="n">
        <v>14.71</v>
      </c>
      <c r="F73" s="64" t="n">
        <v>0.00837962962962963</v>
      </c>
      <c r="G73" s="66" t="n">
        <v>14.07</v>
      </c>
      <c r="H73" s="32" t="n">
        <v>0.0436921296296296</v>
      </c>
      <c r="I73" s="67" t="n">
        <v>0.19244212962963</v>
      </c>
      <c r="J73" s="68"/>
    </row>
    <row r="74" customFormat="false" ht="15.75" hidden="false" customHeight="false" outlineLevel="0" collapsed="false">
      <c r="A74" s="23" t="s">
        <v>98</v>
      </c>
      <c r="B74" s="62" t="n">
        <v>161</v>
      </c>
      <c r="C74" s="63" t="s">
        <v>154</v>
      </c>
      <c r="D74" s="64" t="n">
        <v>0.182777777777778</v>
      </c>
      <c r="E74" s="65" t="n">
        <v>14.82</v>
      </c>
      <c r="F74" s="64" t="n">
        <v>0.0110763888888889</v>
      </c>
      <c r="G74" s="66" t="n">
        <v>13.97</v>
      </c>
      <c r="H74" s="32" t="n">
        <v>0.0451041666666667</v>
      </c>
      <c r="I74" s="67" t="n">
        <v>0.193854166666667</v>
      </c>
      <c r="J74" s="68"/>
    </row>
    <row r="75" customFormat="false" ht="15.75" hidden="false" customHeight="false" outlineLevel="0" collapsed="false">
      <c r="A75" s="23" t="s">
        <v>190</v>
      </c>
      <c r="B75" s="62" t="n">
        <v>154</v>
      </c>
      <c r="C75" s="63" t="s">
        <v>159</v>
      </c>
      <c r="D75" s="64" t="n">
        <v>0.175601851851852</v>
      </c>
      <c r="E75" s="65" t="n">
        <v>15.42</v>
      </c>
      <c r="F75" s="64" t="n">
        <v>0.018900462962963</v>
      </c>
      <c r="G75" s="66" t="n">
        <v>13.92</v>
      </c>
      <c r="H75" s="32" t="n">
        <v>0.0457523148148148</v>
      </c>
      <c r="I75" s="67" t="n">
        <v>0.194502314814815</v>
      </c>
      <c r="J75" s="68"/>
    </row>
    <row r="76" customFormat="false" ht="15.75" hidden="false" customHeight="false" outlineLevel="0" collapsed="false">
      <c r="A76" s="23" t="s">
        <v>191</v>
      </c>
      <c r="B76" s="62" t="n">
        <v>165</v>
      </c>
      <c r="C76" s="63" t="s">
        <v>200</v>
      </c>
      <c r="D76" s="64" t="n">
        <v>0.189502314814815</v>
      </c>
      <c r="E76" s="65" t="n">
        <v>14.29</v>
      </c>
      <c r="F76" s="64" t="n">
        <v>0.014525462962963</v>
      </c>
      <c r="G76" s="66" t="n">
        <v>13.27</v>
      </c>
      <c r="H76" s="32" t="n">
        <v>0.0552777777777778</v>
      </c>
      <c r="I76" s="67" t="n">
        <v>0.204027777777778</v>
      </c>
      <c r="J76" s="68"/>
    </row>
    <row r="77" customFormat="false" ht="15.75" hidden="false" customHeight="false" outlineLevel="0" collapsed="false">
      <c r="A77" s="23"/>
      <c r="B77" s="62" t="n">
        <v>153</v>
      </c>
      <c r="C77" s="63" t="s">
        <v>157</v>
      </c>
      <c r="D77" s="64" t="s">
        <v>42</v>
      </c>
      <c r="E77" s="65"/>
      <c r="F77" s="64" t="s">
        <v>42</v>
      </c>
      <c r="G77" s="66"/>
      <c r="H77" s="32"/>
      <c r="I77" s="67" t="s">
        <v>42</v>
      </c>
      <c r="J77" s="68"/>
    </row>
    <row r="78" customFormat="false" ht="15.75" hidden="false" customHeight="false" outlineLevel="0" collapsed="false">
      <c r="A78" s="23"/>
      <c r="B78" s="62" t="n">
        <v>163</v>
      </c>
      <c r="C78" s="63" t="s">
        <v>165</v>
      </c>
      <c r="D78" s="64" t="s">
        <v>42</v>
      </c>
      <c r="E78" s="65"/>
      <c r="F78" s="64" t="s">
        <v>42</v>
      </c>
      <c r="G78" s="66"/>
      <c r="H78" s="32"/>
      <c r="I78" s="67" t="s">
        <v>42</v>
      </c>
      <c r="J78" s="68"/>
    </row>
    <row r="79" customFormat="false" ht="15.75" hidden="false" customHeight="false" outlineLevel="0" collapsed="false">
      <c r="A79" s="23"/>
      <c r="B79" s="62" t="n">
        <v>166</v>
      </c>
      <c r="C79" s="63" t="s">
        <v>167</v>
      </c>
      <c r="D79" s="64" t="s">
        <v>42</v>
      </c>
      <c r="E79" s="65"/>
      <c r="F79" s="64" t="s">
        <v>42</v>
      </c>
      <c r="G79" s="66"/>
      <c r="H79" s="32"/>
      <c r="I79" s="67" t="s">
        <v>42</v>
      </c>
      <c r="J79" s="68"/>
    </row>
    <row r="80" customFormat="false" ht="15" hidden="false" customHeight="false" outlineLevel="0" collapsed="false">
      <c r="A80" s="42"/>
      <c r="B80" s="62"/>
      <c r="C80" s="35"/>
      <c r="D80" s="74"/>
      <c r="E80" s="62"/>
      <c r="F80" s="75"/>
      <c r="G80" s="42"/>
    </row>
    <row r="81" customFormat="false" ht="20.25" hidden="false" customHeight="false" outlineLevel="0" collapsed="false">
      <c r="A81" s="4"/>
      <c r="B81" s="53"/>
      <c r="F81" s="2"/>
      <c r="G81" s="56" t="s">
        <v>205</v>
      </c>
      <c r="H81" s="57"/>
      <c r="I81" s="5"/>
    </row>
    <row r="82" customFormat="false" ht="20.25" hidden="false" customHeight="false" outlineLevel="0" collapsed="false">
      <c r="A82" s="15" t="s">
        <v>179</v>
      </c>
      <c r="C82" s="58" t="s">
        <v>201</v>
      </c>
      <c r="D82" s="2"/>
      <c r="F82" s="59" t="s">
        <v>181</v>
      </c>
      <c r="G82" s="60" t="n">
        <v>65</v>
      </c>
    </row>
    <row r="84" customFormat="false" ht="12.75" hidden="false" customHeight="false" outlineLevel="0" collapsed="false">
      <c r="A84" s="21" t="s">
        <v>182</v>
      </c>
      <c r="B84" s="21" t="s">
        <v>183</v>
      </c>
      <c r="C84" s="19" t="s">
        <v>7</v>
      </c>
      <c r="D84" s="21" t="s">
        <v>184</v>
      </c>
      <c r="E84" s="21" t="s">
        <v>185</v>
      </c>
      <c r="F84" s="21" t="s">
        <v>186</v>
      </c>
      <c r="G84" s="21" t="s">
        <v>187</v>
      </c>
      <c r="H84" s="61" t="s">
        <v>188</v>
      </c>
      <c r="I84" s="61" t="s">
        <v>189</v>
      </c>
    </row>
    <row r="85" customFormat="false" ht="15.75" hidden="false" customHeight="false" outlineLevel="0" collapsed="false">
      <c r="A85" s="23" t="s">
        <v>18</v>
      </c>
      <c r="B85" s="62" t="n">
        <v>201</v>
      </c>
      <c r="C85" s="63" t="s">
        <v>170</v>
      </c>
      <c r="D85" s="64" t="n">
        <v>0.135300925925926</v>
      </c>
      <c r="E85" s="65" t="n">
        <v>20.02</v>
      </c>
      <c r="F85" s="64" t="n">
        <v>0.0154398148148148</v>
      </c>
      <c r="G85" s="66" t="n">
        <v>17.97</v>
      </c>
      <c r="H85" s="32" t="n">
        <v>0</v>
      </c>
      <c r="I85" s="67" t="n">
        <v>0.150740740740741</v>
      </c>
      <c r="J85" s="68"/>
    </row>
    <row r="86" customFormat="false" ht="15.75" hidden="false" customHeight="false" outlineLevel="0" collapsed="false">
      <c r="A86" s="23" t="s">
        <v>25</v>
      </c>
      <c r="B86" s="62" t="n">
        <v>202</v>
      </c>
      <c r="C86" s="63" t="s">
        <v>174</v>
      </c>
      <c r="D86" s="64" t="n">
        <v>0.135868055555556</v>
      </c>
      <c r="E86" s="65" t="n">
        <v>19.93</v>
      </c>
      <c r="F86" s="64" t="n">
        <v>0.0166550925925926</v>
      </c>
      <c r="G86" s="66" t="n">
        <v>17.76</v>
      </c>
      <c r="H86" s="32" t="n">
        <v>0.00178240740740741</v>
      </c>
      <c r="I86" s="67" t="n">
        <v>0.152523148148148</v>
      </c>
      <c r="J86" s="68"/>
    </row>
    <row r="87" customFormat="false" ht="15.75" hidden="false" customHeight="false" outlineLevel="0" collapsed="false">
      <c r="A87" s="23" t="s">
        <v>28</v>
      </c>
      <c r="B87" s="62" t="n">
        <v>203</v>
      </c>
      <c r="C87" s="63" t="s">
        <v>172</v>
      </c>
      <c r="D87" s="64" t="n">
        <v>0.150983796296296</v>
      </c>
      <c r="E87" s="65" t="n">
        <v>17.94</v>
      </c>
      <c r="F87" s="64" t="n">
        <v>0.0197569444444444</v>
      </c>
      <c r="G87" s="66" t="n">
        <v>15.86</v>
      </c>
      <c r="H87" s="32" t="n">
        <v>0.02</v>
      </c>
      <c r="I87" s="67" t="n">
        <v>0.170740740740741</v>
      </c>
      <c r="J87" s="68"/>
    </row>
    <row r="88" customFormat="false" ht="12.75" hidden="false" customHeight="false" outlineLevel="0" collapsed="false">
      <c r="C88" s="37"/>
      <c r="D88" s="1"/>
      <c r="E88" s="76"/>
      <c r="F88" s="1"/>
    </row>
    <row r="89" customFormat="false" ht="12.75" hidden="false" customHeight="false" outlineLevel="0" collapsed="false">
      <c r="C89" s="37"/>
      <c r="D89" s="1"/>
    </row>
    <row r="90" customFormat="false" ht="12.75" hidden="false" customHeight="false" outlineLevel="0" collapsed="false">
      <c r="C90" s="43" t="s">
        <v>70</v>
      </c>
      <c r="D90" s="1"/>
    </row>
    <row r="91" customFormat="false" ht="12.75" hidden="false" customHeight="false" outlineLevel="0" collapsed="false">
      <c r="C91" s="1"/>
      <c r="D91" s="1"/>
      <c r="F91" s="1"/>
    </row>
  </sheetData>
  <sheetProtection sheet="true" password="cc05" objects="true" scenarios="true" selectLockedCells="true" selectUnlockedCells="true"/>
  <hyperlinks>
    <hyperlink ref="C90" r:id="rId1" display="hmstiming@uol.com.br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41"/>
    <col collapsed="false" customWidth="true" hidden="false" outlineLevel="0" max="3" min="3" style="2" width="28.14"/>
    <col collapsed="false" customWidth="true" hidden="false" outlineLevel="0" max="4" min="4" style="4" width="10.28"/>
    <col collapsed="false" customWidth="true" hidden="false" outlineLevel="0" max="5" min="5" style="1" width="14.41"/>
    <col collapsed="false" customWidth="true" hidden="false" outlineLevel="0" max="6" min="6" style="4" width="9.85"/>
    <col collapsed="false" customWidth="true" hidden="false" outlineLevel="0" max="7" min="7" style="1" width="10.99"/>
    <col collapsed="false" customWidth="true" hidden="false" outlineLevel="0" max="8" min="8" style="51" width="12.42"/>
    <col collapsed="false" customWidth="true" hidden="false" outlineLevel="0" max="9" min="9" style="4" width="9.28"/>
    <col collapsed="false" customWidth="true" hidden="false" outlineLevel="0" max="10" min="10" style="0" width="10.56"/>
  </cols>
  <sheetData>
    <row r="1" customFormat="false" ht="26.25" hidden="false" customHeight="true" outlineLevel="0" collapsed="false">
      <c r="B1" s="52" t="s">
        <v>176</v>
      </c>
    </row>
    <row r="2" customFormat="false" ht="25.5" hidden="false" customHeight="true" outlineLevel="0" collapsed="false">
      <c r="B2" s="53" t="s">
        <v>177</v>
      </c>
      <c r="D2" s="54"/>
      <c r="E2" s="55" t="n">
        <v>38556</v>
      </c>
      <c r="F2" s="2"/>
      <c r="G2" s="56" t="s">
        <v>206</v>
      </c>
      <c r="H2" s="57"/>
      <c r="I2" s="5"/>
    </row>
    <row r="3" customFormat="false" ht="27.75" hidden="false" customHeight="true" outlineLevel="0" collapsed="false">
      <c r="A3" s="15" t="s">
        <v>179</v>
      </c>
      <c r="C3" s="58" t="s">
        <v>180</v>
      </c>
      <c r="D3" s="2"/>
      <c r="F3" s="59" t="s">
        <v>181</v>
      </c>
      <c r="G3" s="60" t="n">
        <v>25</v>
      </c>
    </row>
    <row r="5" customFormat="false" ht="12.75" hidden="false" customHeight="false" outlineLevel="0" collapsed="false">
      <c r="A5" s="21" t="s">
        <v>182</v>
      </c>
      <c r="B5" s="21" t="s">
        <v>183</v>
      </c>
      <c r="C5" s="19" t="s">
        <v>7</v>
      </c>
      <c r="D5" s="21" t="s">
        <v>184</v>
      </c>
      <c r="E5" s="21" t="s">
        <v>185</v>
      </c>
      <c r="F5" s="21" t="s">
        <v>186</v>
      </c>
      <c r="G5" s="21" t="s">
        <v>187</v>
      </c>
      <c r="H5" s="61" t="s">
        <v>188</v>
      </c>
      <c r="I5" s="61" t="s">
        <v>189</v>
      </c>
    </row>
    <row r="6" customFormat="false" ht="15.75" hidden="false" customHeight="false" outlineLevel="0" collapsed="false">
      <c r="A6" s="23" t="s">
        <v>18</v>
      </c>
      <c r="B6" s="62" t="n">
        <v>6</v>
      </c>
      <c r="C6" s="63" t="s">
        <v>51</v>
      </c>
      <c r="D6" s="64" t="n">
        <v>0.0588194444444444</v>
      </c>
      <c r="E6" s="65" t="n">
        <v>17.71</v>
      </c>
      <c r="F6" s="64" t="n">
        <v>0.00241898148148148</v>
      </c>
      <c r="G6" s="66" t="n">
        <v>17.01</v>
      </c>
      <c r="H6" s="32" t="n">
        <v>0</v>
      </c>
      <c r="I6" s="67" t="n">
        <v>0.0612384259259259</v>
      </c>
      <c r="J6" s="68"/>
    </row>
    <row r="7" customFormat="false" ht="15.75" hidden="false" customHeight="false" outlineLevel="0" collapsed="false">
      <c r="A7" s="23" t="s">
        <v>25</v>
      </c>
      <c r="B7" s="62" t="n">
        <v>4</v>
      </c>
      <c r="C7" s="63" t="s">
        <v>26</v>
      </c>
      <c r="D7" s="64" t="n">
        <v>0.0612962962962963</v>
      </c>
      <c r="E7" s="65" t="n">
        <v>16.99</v>
      </c>
      <c r="F7" s="64" t="n">
        <v>0.00362268518518519</v>
      </c>
      <c r="G7" s="66" t="n">
        <v>16.05</v>
      </c>
      <c r="H7" s="32" t="n">
        <v>0.00368055555555556</v>
      </c>
      <c r="I7" s="67" t="n">
        <v>0.0649189814814815</v>
      </c>
      <c r="J7" s="68"/>
    </row>
    <row r="8" customFormat="false" ht="15.75" hidden="false" customHeight="false" outlineLevel="0" collapsed="false">
      <c r="A8" s="23" t="s">
        <v>28</v>
      </c>
      <c r="B8" s="62" t="n">
        <v>13</v>
      </c>
      <c r="C8" s="63" t="s">
        <v>29</v>
      </c>
      <c r="D8" s="64" t="n">
        <v>0.0643518518518519</v>
      </c>
      <c r="E8" s="65" t="n">
        <v>16.19</v>
      </c>
      <c r="F8" s="64" t="n">
        <v>0.00178240740740741</v>
      </c>
      <c r="G8" s="66" t="n">
        <v>15.75</v>
      </c>
      <c r="H8" s="32" t="n">
        <v>0.00489583333333333</v>
      </c>
      <c r="I8" s="67" t="n">
        <v>0.0661342592592593</v>
      </c>
      <c r="J8" s="68"/>
    </row>
    <row r="9" customFormat="false" ht="15.75" hidden="false" customHeight="false" outlineLevel="0" collapsed="false">
      <c r="A9" s="23" t="s">
        <v>33</v>
      </c>
      <c r="B9" s="62" t="n">
        <v>11</v>
      </c>
      <c r="C9" s="63" t="s">
        <v>19</v>
      </c>
      <c r="D9" s="64" t="n">
        <v>0.0632986111111111</v>
      </c>
      <c r="E9" s="65" t="n">
        <v>16.46</v>
      </c>
      <c r="F9" s="64" t="n">
        <v>0.00299768518518519</v>
      </c>
      <c r="G9" s="66" t="n">
        <v>15.71</v>
      </c>
      <c r="H9" s="32" t="n">
        <v>0.00505787037037037</v>
      </c>
      <c r="I9" s="67" t="n">
        <v>0.0662962962962963</v>
      </c>
      <c r="J9" s="68"/>
    </row>
    <row r="10" customFormat="false" ht="15.75" hidden="false" customHeight="false" outlineLevel="0" collapsed="false">
      <c r="A10" s="23" t="s">
        <v>36</v>
      </c>
      <c r="B10" s="62" t="n">
        <v>14</v>
      </c>
      <c r="C10" s="63" t="s">
        <v>59</v>
      </c>
      <c r="D10" s="64" t="n">
        <v>0.0633796296296296</v>
      </c>
      <c r="E10" s="65" t="n">
        <v>16.44</v>
      </c>
      <c r="F10" s="64" t="n">
        <v>0.00320601851851852</v>
      </c>
      <c r="G10" s="66" t="n">
        <v>15.64</v>
      </c>
      <c r="H10" s="32" t="n">
        <v>0.00534722222222222</v>
      </c>
      <c r="I10" s="67" t="n">
        <v>0.0665856481481481</v>
      </c>
      <c r="J10" s="68"/>
    </row>
    <row r="11" customFormat="false" ht="15.75" hidden="false" customHeight="false" outlineLevel="0" collapsed="false">
      <c r="A11" s="23" t="s">
        <v>86</v>
      </c>
      <c r="B11" s="62" t="n">
        <v>9</v>
      </c>
      <c r="C11" s="63" t="s">
        <v>34</v>
      </c>
      <c r="D11" s="64" t="n">
        <v>0.0638773148148148</v>
      </c>
      <c r="E11" s="65" t="n">
        <v>16.31</v>
      </c>
      <c r="F11" s="64" t="n">
        <v>0.00310185185185185</v>
      </c>
      <c r="G11" s="66" t="n">
        <v>15.55</v>
      </c>
      <c r="H11" s="32" t="n">
        <v>0.00574074074074074</v>
      </c>
      <c r="I11" s="67" t="n">
        <v>0.0669791666666667</v>
      </c>
      <c r="J11" s="68"/>
    </row>
    <row r="12" customFormat="false" ht="15.75" hidden="false" customHeight="false" outlineLevel="0" collapsed="false">
      <c r="A12" s="23" t="s">
        <v>89</v>
      </c>
      <c r="B12" s="62" t="n">
        <v>7</v>
      </c>
      <c r="C12" s="63" t="s">
        <v>37</v>
      </c>
      <c r="D12" s="64" t="n">
        <v>0.059525462962963</v>
      </c>
      <c r="E12" s="65" t="n">
        <v>17.5</v>
      </c>
      <c r="F12" s="64" t="n">
        <v>0.00753472222222222</v>
      </c>
      <c r="G12" s="66" t="n">
        <v>15.53</v>
      </c>
      <c r="H12" s="32" t="n">
        <v>0.00582175925925926</v>
      </c>
      <c r="I12" s="67" t="n">
        <v>0.0670601851851852</v>
      </c>
      <c r="J12" s="68"/>
    </row>
    <row r="13" customFormat="false" ht="15.75" hidden="false" customHeight="false" outlineLevel="0" collapsed="false">
      <c r="A13" s="23" t="s">
        <v>92</v>
      </c>
      <c r="B13" s="62" t="n">
        <v>2</v>
      </c>
      <c r="C13" s="63" t="s">
        <v>43</v>
      </c>
      <c r="D13" s="64" t="n">
        <v>0.0732638888888889</v>
      </c>
      <c r="E13" s="65" t="n">
        <v>14.22</v>
      </c>
      <c r="F13" s="64" t="n">
        <v>0.00329861111111111</v>
      </c>
      <c r="G13" s="66" t="n">
        <v>13.61</v>
      </c>
      <c r="H13" s="32" t="n">
        <v>0.0153240740740741</v>
      </c>
      <c r="I13" s="67" t="n">
        <v>0.0765625</v>
      </c>
      <c r="J13" s="68"/>
    </row>
    <row r="14" customFormat="false" ht="15.75" hidden="false" customHeight="false" outlineLevel="0" collapsed="false">
      <c r="A14" s="23" t="s">
        <v>95</v>
      </c>
      <c r="B14" s="62" t="n">
        <v>18</v>
      </c>
      <c r="C14" s="63" t="s">
        <v>68</v>
      </c>
      <c r="D14" s="64" t="n">
        <v>0.0812268518518519</v>
      </c>
      <c r="E14" s="65" t="n">
        <v>12.82</v>
      </c>
      <c r="F14" s="64" t="n">
        <v>0.013287037037037</v>
      </c>
      <c r="G14" s="66" t="n">
        <v>11.02</v>
      </c>
      <c r="H14" s="32" t="n">
        <v>0.033275462962963</v>
      </c>
      <c r="I14" s="67" t="n">
        <v>0.0945138888888889</v>
      </c>
      <c r="J14" s="68"/>
    </row>
    <row r="15" customFormat="false" ht="15.75" hidden="false" customHeight="false" outlineLevel="0" collapsed="false">
      <c r="A15" s="23" t="s">
        <v>98</v>
      </c>
      <c r="B15" s="62" t="n">
        <v>12</v>
      </c>
      <c r="C15" s="63" t="s">
        <v>57</v>
      </c>
      <c r="D15" s="64" t="n">
        <v>0.0794328703703704</v>
      </c>
      <c r="E15" s="65" t="n">
        <v>13.11</v>
      </c>
      <c r="F15" s="64" t="n">
        <v>0.0152893518518519</v>
      </c>
      <c r="G15" s="66" t="n">
        <v>11</v>
      </c>
      <c r="H15" s="32" t="n">
        <v>0.0334837962962963</v>
      </c>
      <c r="I15" s="67" t="n">
        <v>0.0947222222222222</v>
      </c>
      <c r="J15" s="68"/>
    </row>
    <row r="16" customFormat="false" ht="15.75" hidden="false" customHeight="false" outlineLevel="0" collapsed="false">
      <c r="A16" s="23"/>
      <c r="B16" s="62" t="n">
        <v>1</v>
      </c>
      <c r="C16" s="63" t="s">
        <v>39</v>
      </c>
      <c r="D16" s="64" t="s">
        <v>42</v>
      </c>
      <c r="E16" s="65"/>
      <c r="F16" s="64" t="s">
        <v>42</v>
      </c>
      <c r="G16" s="66"/>
      <c r="H16" s="32" t="s">
        <v>42</v>
      </c>
      <c r="I16" s="67" t="s">
        <v>42</v>
      </c>
      <c r="J16" s="68"/>
    </row>
    <row r="17" customFormat="false" ht="15.75" hidden="false" customHeight="false" outlineLevel="0" collapsed="false">
      <c r="A17" s="23"/>
      <c r="B17" s="62" t="n">
        <v>3</v>
      </c>
      <c r="C17" s="63" t="s">
        <v>46</v>
      </c>
      <c r="D17" s="64" t="n">
        <v>0.103518518518519</v>
      </c>
      <c r="E17" s="65" t="n">
        <v>10.06</v>
      </c>
      <c r="F17" s="64" t="s">
        <v>42</v>
      </c>
      <c r="G17" s="66"/>
      <c r="H17" s="32" t="s">
        <v>42</v>
      </c>
      <c r="I17" s="67" t="s">
        <v>42</v>
      </c>
      <c r="J17" s="68"/>
    </row>
    <row r="18" customFormat="false" ht="15.75" hidden="false" customHeight="false" outlineLevel="0" collapsed="false">
      <c r="A18" s="23"/>
      <c r="B18" s="62" t="n">
        <v>5</v>
      </c>
      <c r="C18" s="63" t="s">
        <v>48</v>
      </c>
      <c r="D18" s="64" t="s">
        <v>42</v>
      </c>
      <c r="E18" s="65"/>
      <c r="F18" s="64" t="s">
        <v>42</v>
      </c>
      <c r="G18" s="66"/>
      <c r="H18" s="32" t="s">
        <v>42</v>
      </c>
      <c r="I18" s="67" t="s">
        <v>42</v>
      </c>
      <c r="J18" s="68"/>
    </row>
    <row r="19" customFormat="false" ht="15.75" hidden="false" customHeight="false" outlineLevel="0" collapsed="false">
      <c r="A19" s="23"/>
      <c r="B19" s="62" t="n">
        <v>8</v>
      </c>
      <c r="C19" s="63" t="s">
        <v>53</v>
      </c>
      <c r="D19" s="64" t="s">
        <v>42</v>
      </c>
      <c r="E19" s="65"/>
      <c r="F19" s="64" t="s">
        <v>42</v>
      </c>
      <c r="G19" s="66"/>
      <c r="H19" s="32" t="s">
        <v>42</v>
      </c>
      <c r="I19" s="67" t="s">
        <v>42</v>
      </c>
      <c r="J19" s="68"/>
    </row>
    <row r="20" customFormat="false" ht="15.75" hidden="false" customHeight="false" outlineLevel="0" collapsed="false">
      <c r="A20" s="23"/>
      <c r="B20" s="62" t="n">
        <v>10</v>
      </c>
      <c r="C20" s="63" t="s">
        <v>55</v>
      </c>
      <c r="D20" s="64" t="s">
        <v>42</v>
      </c>
      <c r="E20" s="65"/>
      <c r="F20" s="64" t="s">
        <v>42</v>
      </c>
      <c r="G20" s="66"/>
      <c r="H20" s="32" t="s">
        <v>42</v>
      </c>
      <c r="I20" s="67" t="s">
        <v>42</v>
      </c>
      <c r="J20" s="68"/>
    </row>
    <row r="21" customFormat="false" ht="15.75" hidden="false" customHeight="false" outlineLevel="0" collapsed="false">
      <c r="A21" s="23"/>
      <c r="B21" s="62" t="n">
        <v>15</v>
      </c>
      <c r="C21" s="63" t="s">
        <v>61</v>
      </c>
      <c r="D21" s="64" t="s">
        <v>42</v>
      </c>
      <c r="E21" s="65"/>
      <c r="F21" s="64" t="s">
        <v>42</v>
      </c>
      <c r="G21" s="66"/>
      <c r="H21" s="32" t="s">
        <v>42</v>
      </c>
      <c r="I21" s="67" t="s">
        <v>42</v>
      </c>
      <c r="J21" s="68"/>
    </row>
    <row r="22" customFormat="false" ht="15.75" hidden="false" customHeight="false" outlineLevel="0" collapsed="false">
      <c r="A22" s="23"/>
      <c r="B22" s="62" t="n">
        <v>16</v>
      </c>
      <c r="C22" s="63" t="s">
        <v>64</v>
      </c>
      <c r="D22" s="64" t="s">
        <v>42</v>
      </c>
      <c r="E22" s="65"/>
      <c r="F22" s="64" t="s">
        <v>42</v>
      </c>
      <c r="G22" s="66"/>
      <c r="H22" s="32" t="s">
        <v>42</v>
      </c>
      <c r="I22" s="67" t="s">
        <v>42</v>
      </c>
      <c r="J22" s="68"/>
    </row>
    <row r="23" customFormat="false" ht="15.75" hidden="false" customHeight="true" outlineLevel="0" collapsed="false">
      <c r="A23" s="23"/>
      <c r="B23" s="62" t="n">
        <v>17</v>
      </c>
      <c r="C23" s="63" t="s">
        <v>66</v>
      </c>
      <c r="D23" s="64" t="n">
        <v>0.0588310185185185</v>
      </c>
      <c r="E23" s="65" t="n">
        <v>17.71</v>
      </c>
      <c r="F23" s="64" t="s">
        <v>42</v>
      </c>
      <c r="G23" s="66"/>
      <c r="H23" s="32" t="s">
        <v>42</v>
      </c>
      <c r="I23" s="67" t="s">
        <v>42</v>
      </c>
      <c r="J23" s="68"/>
    </row>
    <row r="24" customFormat="false" ht="15" hidden="false" customHeight="false" outlineLevel="0" collapsed="false">
      <c r="A24" s="23"/>
      <c r="B24" s="62"/>
      <c r="C24" s="35"/>
      <c r="D24" s="64"/>
      <c r="E24" s="65"/>
      <c r="F24" s="64"/>
      <c r="G24" s="66"/>
      <c r="H24" s="32"/>
      <c r="I24" s="67"/>
      <c r="J24" s="68"/>
    </row>
    <row r="25" customFormat="false" ht="17.25" hidden="false" customHeight="true" outlineLevel="0" collapsed="false">
      <c r="A25" s="4"/>
      <c r="B25" s="53"/>
      <c r="F25" s="2"/>
      <c r="G25" s="56" t="s">
        <v>206</v>
      </c>
      <c r="H25" s="57"/>
      <c r="I25" s="5"/>
    </row>
    <row r="26" customFormat="false" ht="20.25" hidden="false" customHeight="false" outlineLevel="0" collapsed="false">
      <c r="A26" s="15" t="s">
        <v>179</v>
      </c>
      <c r="C26" s="58" t="s">
        <v>196</v>
      </c>
      <c r="D26" s="2"/>
      <c r="F26" s="59" t="s">
        <v>181</v>
      </c>
      <c r="G26" s="60" t="n">
        <v>15</v>
      </c>
    </row>
    <row r="28" customFormat="false" ht="12.75" hidden="false" customHeight="false" outlineLevel="0" collapsed="false">
      <c r="A28" s="21" t="s">
        <v>182</v>
      </c>
      <c r="B28" s="21" t="s">
        <v>183</v>
      </c>
      <c r="C28" s="19" t="s">
        <v>7</v>
      </c>
      <c r="D28" s="21" t="s">
        <v>184</v>
      </c>
      <c r="E28" s="21" t="s">
        <v>185</v>
      </c>
      <c r="F28" s="21" t="s">
        <v>186</v>
      </c>
      <c r="G28" s="21" t="s">
        <v>187</v>
      </c>
      <c r="H28" s="61" t="s">
        <v>188</v>
      </c>
      <c r="I28" s="61" t="s">
        <v>189</v>
      </c>
    </row>
    <row r="29" customFormat="false" ht="15.75" hidden="false" customHeight="false" outlineLevel="0" collapsed="false">
      <c r="A29" s="23" t="s">
        <v>18</v>
      </c>
      <c r="B29" s="62" t="n">
        <v>55</v>
      </c>
      <c r="C29" s="63" t="s">
        <v>77</v>
      </c>
      <c r="D29" s="64" t="n">
        <v>0.030462962962963</v>
      </c>
      <c r="E29" s="65" t="n">
        <v>20.52</v>
      </c>
      <c r="F29" s="64" t="n">
        <v>0.00364583333333333</v>
      </c>
      <c r="G29" s="66" t="n">
        <v>18.32</v>
      </c>
      <c r="H29" s="32" t="n">
        <v>0</v>
      </c>
      <c r="I29" s="67" t="n">
        <v>0.0341087962962963</v>
      </c>
      <c r="J29" s="68"/>
    </row>
    <row r="30" customFormat="false" ht="15.75" hidden="false" customHeight="false" outlineLevel="0" collapsed="false">
      <c r="A30" s="23" t="s">
        <v>25</v>
      </c>
      <c r="B30" s="62" t="n">
        <v>57</v>
      </c>
      <c r="C30" s="63" t="s">
        <v>75</v>
      </c>
      <c r="D30" s="64" t="n">
        <v>0.0300115740740741</v>
      </c>
      <c r="E30" s="65" t="n">
        <v>20.83</v>
      </c>
      <c r="F30" s="64" t="n">
        <v>0.00457175925925926</v>
      </c>
      <c r="G30" s="66" t="n">
        <v>18.07</v>
      </c>
      <c r="H30" s="32" t="n">
        <v>0.000474537037037037</v>
      </c>
      <c r="I30" s="67" t="n">
        <v>0.0345833333333333</v>
      </c>
      <c r="J30" s="68"/>
    </row>
    <row r="31" customFormat="false" ht="15.75" hidden="false" customHeight="false" outlineLevel="0" collapsed="false">
      <c r="A31" s="23" t="s">
        <v>28</v>
      </c>
      <c r="B31" s="62" t="n">
        <v>53</v>
      </c>
      <c r="C31" s="63" t="s">
        <v>79</v>
      </c>
      <c r="D31" s="64" t="n">
        <v>0.0316435185185185</v>
      </c>
      <c r="E31" s="65" t="n">
        <v>19.75</v>
      </c>
      <c r="F31" s="64" t="n">
        <v>0.00373842592592593</v>
      </c>
      <c r="G31" s="66" t="n">
        <v>17.66</v>
      </c>
      <c r="H31" s="32" t="n">
        <v>0.00127314814814815</v>
      </c>
      <c r="I31" s="67" t="n">
        <v>0.0353819444444444</v>
      </c>
      <c r="J31" s="68"/>
    </row>
    <row r="32" customFormat="false" ht="15.75" hidden="false" customHeight="false" outlineLevel="0" collapsed="false">
      <c r="A32" s="23" t="s">
        <v>33</v>
      </c>
      <c r="B32" s="62" t="n">
        <v>66</v>
      </c>
      <c r="C32" s="63" t="s">
        <v>82</v>
      </c>
      <c r="D32" s="64" t="n">
        <v>0.0397106481481482</v>
      </c>
      <c r="E32" s="65" t="n">
        <v>15.74</v>
      </c>
      <c r="F32" s="64" t="n">
        <v>0.00292824074074074</v>
      </c>
      <c r="G32" s="66" t="n">
        <v>14.66</v>
      </c>
      <c r="H32" s="32" t="n">
        <v>0.00853009259259259</v>
      </c>
      <c r="I32" s="67" t="n">
        <v>0.0426388888888889</v>
      </c>
      <c r="J32" s="68"/>
    </row>
    <row r="33" customFormat="false" ht="15.75" hidden="false" customHeight="false" outlineLevel="0" collapsed="false">
      <c r="A33" s="23" t="s">
        <v>36</v>
      </c>
      <c r="B33" s="62" t="n">
        <v>56</v>
      </c>
      <c r="C33" s="63" t="s">
        <v>105</v>
      </c>
      <c r="D33" s="64" t="n">
        <v>0.0385185185185185</v>
      </c>
      <c r="E33" s="65" t="n">
        <v>16.23</v>
      </c>
      <c r="F33" s="64" t="n">
        <v>0.00670138888888889</v>
      </c>
      <c r="G33" s="66" t="n">
        <v>13.82</v>
      </c>
      <c r="H33" s="32" t="n">
        <v>0.0111111111111111</v>
      </c>
      <c r="I33" s="67" t="n">
        <v>0.0452199074074074</v>
      </c>
      <c r="J33" s="68"/>
    </row>
    <row r="34" customFormat="false" ht="15.75" hidden="false" customHeight="false" outlineLevel="0" collapsed="false">
      <c r="A34" s="23" t="s">
        <v>86</v>
      </c>
      <c r="B34" s="62" t="n">
        <v>68</v>
      </c>
      <c r="C34" s="63" t="s">
        <v>87</v>
      </c>
      <c r="D34" s="64" t="n">
        <v>0.0429513888888889</v>
      </c>
      <c r="E34" s="65" t="n">
        <v>14.55</v>
      </c>
      <c r="F34" s="64" t="n">
        <v>0.0069212962962963</v>
      </c>
      <c r="G34" s="66" t="n">
        <v>12.53</v>
      </c>
      <c r="H34" s="32" t="n">
        <v>0.0157638888888889</v>
      </c>
      <c r="I34" s="67" t="n">
        <v>0.0498726851851852</v>
      </c>
      <c r="J34" s="68"/>
    </row>
    <row r="35" customFormat="false" ht="15.75" hidden="false" customHeight="false" outlineLevel="0" collapsed="false">
      <c r="A35" s="23" t="s">
        <v>89</v>
      </c>
      <c r="B35" s="62" t="n">
        <v>61</v>
      </c>
      <c r="C35" s="63" t="s">
        <v>84</v>
      </c>
      <c r="D35" s="64" t="n">
        <v>0.048287037037037</v>
      </c>
      <c r="E35" s="65" t="n">
        <v>12.94</v>
      </c>
      <c r="F35" s="64" t="n">
        <v>0.0040625</v>
      </c>
      <c r="G35" s="66" t="n">
        <v>11.94</v>
      </c>
      <c r="H35" s="32" t="n">
        <v>0.0182407407407407</v>
      </c>
      <c r="I35" s="67" t="n">
        <v>0.052349537037037</v>
      </c>
      <c r="J35" s="68"/>
    </row>
    <row r="36" customFormat="false" ht="15.75" hidden="false" customHeight="false" outlineLevel="0" collapsed="false">
      <c r="A36" s="23" t="s">
        <v>92</v>
      </c>
      <c r="B36" s="62" t="n">
        <v>59</v>
      </c>
      <c r="C36" s="63" t="s">
        <v>90</v>
      </c>
      <c r="D36" s="64" t="n">
        <v>0.0471296296296296</v>
      </c>
      <c r="E36" s="65" t="n">
        <v>13.26</v>
      </c>
      <c r="F36" s="64" t="n">
        <v>0.00655092592592593</v>
      </c>
      <c r="G36" s="66" t="n">
        <v>11.64</v>
      </c>
      <c r="H36" s="32" t="n">
        <v>0.0195717592592593</v>
      </c>
      <c r="I36" s="67" t="n">
        <v>0.0536805555555556</v>
      </c>
      <c r="J36" s="68"/>
    </row>
    <row r="37" customFormat="false" ht="15.75" hidden="false" customHeight="false" outlineLevel="0" collapsed="false">
      <c r="A37" s="23" t="s">
        <v>95</v>
      </c>
      <c r="B37" s="62" t="n">
        <v>52</v>
      </c>
      <c r="C37" s="63" t="s">
        <v>93</v>
      </c>
      <c r="D37" s="64" t="n">
        <v>0.049525462962963</v>
      </c>
      <c r="E37" s="65" t="n">
        <v>12.62</v>
      </c>
      <c r="F37" s="64" t="n">
        <v>0.00528935185185185</v>
      </c>
      <c r="G37" s="66" t="n">
        <v>11.4</v>
      </c>
      <c r="H37" s="32" t="n">
        <v>0.0207060185185185</v>
      </c>
      <c r="I37" s="67" t="n">
        <v>0.0548148148148148</v>
      </c>
      <c r="J37" s="68"/>
    </row>
    <row r="38" customFormat="false" ht="15.75" hidden="false" customHeight="false" outlineLevel="0" collapsed="false">
      <c r="A38" s="23" t="s">
        <v>98</v>
      </c>
      <c r="B38" s="62" t="n">
        <v>62</v>
      </c>
      <c r="C38" s="63" t="s">
        <v>99</v>
      </c>
      <c r="D38" s="64" t="n">
        <v>0.0550578703703704</v>
      </c>
      <c r="E38" s="65" t="n">
        <v>11.35</v>
      </c>
      <c r="F38" s="64" t="n">
        <v>0.00391203703703704</v>
      </c>
      <c r="G38" s="66" t="n">
        <v>10.6</v>
      </c>
      <c r="H38" s="32" t="n">
        <v>0.0248611111111111</v>
      </c>
      <c r="I38" s="67" t="n">
        <v>0.0589699074074074</v>
      </c>
      <c r="J38" s="68"/>
    </row>
    <row r="39" customFormat="false" ht="15.75" hidden="false" customHeight="false" outlineLevel="0" collapsed="false">
      <c r="A39" s="23" t="s">
        <v>190</v>
      </c>
      <c r="B39" s="62" t="n">
        <v>65</v>
      </c>
      <c r="C39" s="63" t="s">
        <v>96</v>
      </c>
      <c r="D39" s="64" t="n">
        <v>0.0498263888888889</v>
      </c>
      <c r="E39" s="65" t="n">
        <v>12.54</v>
      </c>
      <c r="F39" s="64" t="n">
        <v>0.010462962962963</v>
      </c>
      <c r="G39" s="66" t="n">
        <v>10.37</v>
      </c>
      <c r="H39" s="32" t="n">
        <v>0.0261805555555556</v>
      </c>
      <c r="I39" s="67" t="n">
        <v>0.0602893518518519</v>
      </c>
      <c r="J39" s="68"/>
    </row>
    <row r="40" customFormat="false" ht="15.75" hidden="false" customHeight="false" outlineLevel="0" collapsed="false">
      <c r="A40" s="23"/>
      <c r="B40" s="62" t="n">
        <v>51</v>
      </c>
      <c r="C40" s="63" t="s">
        <v>101</v>
      </c>
      <c r="D40" s="64" t="s">
        <v>42</v>
      </c>
      <c r="E40" s="65"/>
      <c r="F40" s="64" t="s">
        <v>42</v>
      </c>
      <c r="G40" s="66"/>
      <c r="H40" s="32" t="s">
        <v>42</v>
      </c>
      <c r="I40" s="67" t="s">
        <v>42</v>
      </c>
      <c r="J40" s="68"/>
    </row>
    <row r="41" customFormat="false" ht="15.75" hidden="false" customHeight="false" outlineLevel="0" collapsed="false">
      <c r="A41" s="23"/>
      <c r="B41" s="62" t="n">
        <v>54</v>
      </c>
      <c r="C41" s="63" t="s">
        <v>103</v>
      </c>
      <c r="D41" s="64" t="n">
        <v>0.0628125</v>
      </c>
      <c r="E41" s="65" t="n">
        <v>9.95</v>
      </c>
      <c r="F41" s="64" t="s">
        <v>42</v>
      </c>
      <c r="G41" s="66"/>
      <c r="H41" s="32" t="s">
        <v>42</v>
      </c>
      <c r="I41" s="67" t="s">
        <v>42</v>
      </c>
      <c r="J41" s="68"/>
    </row>
    <row r="42" customFormat="false" ht="15.75" hidden="false" customHeight="false" outlineLevel="0" collapsed="false">
      <c r="A42" s="23"/>
      <c r="B42" s="62" t="n">
        <v>58</v>
      </c>
      <c r="C42" s="63" t="s">
        <v>107</v>
      </c>
      <c r="D42" s="64" t="s">
        <v>42</v>
      </c>
      <c r="E42" s="65"/>
      <c r="F42" s="64" t="s">
        <v>42</v>
      </c>
      <c r="G42" s="66"/>
      <c r="H42" s="32" t="s">
        <v>42</v>
      </c>
      <c r="I42" s="67" t="s">
        <v>42</v>
      </c>
      <c r="J42" s="68"/>
    </row>
    <row r="43" customFormat="false" ht="15.75" hidden="false" customHeight="false" outlineLevel="0" collapsed="false">
      <c r="A43" s="23"/>
      <c r="B43" s="62" t="n">
        <v>60</v>
      </c>
      <c r="C43" s="63" t="s">
        <v>109</v>
      </c>
      <c r="D43" s="64" t="s">
        <v>42</v>
      </c>
      <c r="E43" s="65"/>
      <c r="F43" s="64" t="s">
        <v>42</v>
      </c>
      <c r="G43" s="66"/>
      <c r="H43" s="32" t="s">
        <v>42</v>
      </c>
      <c r="I43" s="67" t="s">
        <v>42</v>
      </c>
      <c r="J43" s="68"/>
    </row>
    <row r="44" customFormat="false" ht="15.75" hidden="false" customHeight="false" outlineLevel="0" collapsed="false">
      <c r="A44" s="23"/>
      <c r="B44" s="62" t="n">
        <v>63</v>
      </c>
      <c r="C44" s="63" t="s">
        <v>111</v>
      </c>
      <c r="D44" s="64" t="s">
        <v>42</v>
      </c>
      <c r="E44" s="65"/>
      <c r="F44" s="64" t="s">
        <v>42</v>
      </c>
      <c r="G44" s="66"/>
      <c r="H44" s="32" t="s">
        <v>42</v>
      </c>
      <c r="I44" s="67" t="s">
        <v>42</v>
      </c>
      <c r="J44" s="68"/>
    </row>
    <row r="45" customFormat="false" ht="15.75" hidden="false" customHeight="false" outlineLevel="0" collapsed="false">
      <c r="A45" s="23"/>
      <c r="B45" s="62" t="n">
        <v>64</v>
      </c>
      <c r="C45" s="63" t="s">
        <v>113</v>
      </c>
      <c r="D45" s="64" t="s">
        <v>42</v>
      </c>
      <c r="E45" s="65"/>
      <c r="F45" s="64" t="s">
        <v>42</v>
      </c>
      <c r="G45" s="66"/>
      <c r="H45" s="32" t="s">
        <v>42</v>
      </c>
      <c r="I45" s="67" t="s">
        <v>42</v>
      </c>
      <c r="J45" s="68"/>
    </row>
    <row r="46" customFormat="false" ht="15" hidden="false" customHeight="false" outlineLevel="0" collapsed="false">
      <c r="A46" s="42"/>
      <c r="B46" s="62"/>
      <c r="C46" s="35"/>
      <c r="D46" s="64"/>
      <c r="E46" s="69"/>
      <c r="F46" s="70"/>
      <c r="G46" s="71"/>
      <c r="H46" s="32"/>
      <c r="I46" s="72"/>
    </row>
    <row r="47" customFormat="false" ht="17.25" hidden="false" customHeight="true" outlineLevel="0" collapsed="false">
      <c r="A47" s="4"/>
      <c r="B47" s="53"/>
      <c r="F47" s="2"/>
      <c r="G47" s="56" t="s">
        <v>206</v>
      </c>
      <c r="H47" s="57"/>
      <c r="I47" s="5"/>
    </row>
    <row r="48" customFormat="false" ht="20.25" hidden="false" customHeight="false" outlineLevel="0" collapsed="false">
      <c r="A48" s="15" t="s">
        <v>179</v>
      </c>
      <c r="C48" s="58" t="s">
        <v>198</v>
      </c>
      <c r="D48" s="2"/>
      <c r="F48" s="59" t="s">
        <v>181</v>
      </c>
      <c r="G48" s="60" t="n">
        <v>15</v>
      </c>
    </row>
    <row r="50" customFormat="false" ht="12.75" hidden="false" customHeight="false" outlineLevel="0" collapsed="false">
      <c r="A50" s="21" t="s">
        <v>182</v>
      </c>
      <c r="B50" s="21" t="s">
        <v>183</v>
      </c>
      <c r="C50" s="19" t="s">
        <v>7</v>
      </c>
      <c r="D50" s="21" t="s">
        <v>184</v>
      </c>
      <c r="E50" s="21" t="s">
        <v>185</v>
      </c>
      <c r="F50" s="21" t="s">
        <v>186</v>
      </c>
      <c r="G50" s="21" t="s">
        <v>187</v>
      </c>
      <c r="H50" s="61" t="s">
        <v>188</v>
      </c>
      <c r="I50" s="61" t="s">
        <v>189</v>
      </c>
    </row>
    <row r="51" customFormat="false" ht="15.75" hidden="false" customHeight="false" outlineLevel="0" collapsed="false">
      <c r="A51" s="23" t="s">
        <v>18</v>
      </c>
      <c r="B51" s="62" t="n">
        <v>105</v>
      </c>
      <c r="C51" s="63" t="s">
        <v>118</v>
      </c>
      <c r="D51" s="64" t="n">
        <v>0.0331597222222222</v>
      </c>
      <c r="E51" s="65" t="n">
        <v>18.85</v>
      </c>
      <c r="F51" s="64" t="n">
        <v>0.00337962962962963</v>
      </c>
      <c r="G51" s="66" t="n">
        <v>17.1</v>
      </c>
      <c r="H51" s="32" t="n">
        <v>0</v>
      </c>
      <c r="I51" s="67" t="n">
        <v>0.0365393518518519</v>
      </c>
      <c r="J51" s="68"/>
    </row>
    <row r="52" customFormat="false" ht="15.75" hidden="false" customHeight="false" outlineLevel="0" collapsed="false">
      <c r="A52" s="23" t="s">
        <v>25</v>
      </c>
      <c r="B52" s="62" t="n">
        <v>107</v>
      </c>
      <c r="C52" s="63" t="s">
        <v>120</v>
      </c>
      <c r="D52" s="64" t="n">
        <v>0.0379861111111111</v>
      </c>
      <c r="E52" s="65" t="n">
        <v>16.45</v>
      </c>
      <c r="F52" s="64" t="n">
        <v>0.00256944444444444</v>
      </c>
      <c r="G52" s="66" t="n">
        <v>15.41</v>
      </c>
      <c r="H52" s="32" t="n">
        <v>0.0040162037037037</v>
      </c>
      <c r="I52" s="67" t="n">
        <v>0.0405555555555556</v>
      </c>
      <c r="J52" s="68"/>
    </row>
    <row r="53" customFormat="false" ht="15.75" hidden="false" customHeight="false" outlineLevel="0" collapsed="false">
      <c r="A53" s="23" t="s">
        <v>28</v>
      </c>
      <c r="B53" s="62" t="n">
        <v>102</v>
      </c>
      <c r="C53" s="63" t="s">
        <v>130</v>
      </c>
      <c r="D53" s="64" t="n">
        <v>0.0378819444444445</v>
      </c>
      <c r="E53" s="65" t="n">
        <v>16.5</v>
      </c>
      <c r="F53" s="64" t="n">
        <v>0.004375</v>
      </c>
      <c r="G53" s="66" t="n">
        <v>14.79</v>
      </c>
      <c r="H53" s="32" t="n">
        <v>0.00571759259259259</v>
      </c>
      <c r="I53" s="67" t="n">
        <v>0.0422569444444444</v>
      </c>
      <c r="J53" s="68"/>
    </row>
    <row r="54" customFormat="false" ht="15.75" hidden="false" customHeight="false" outlineLevel="0" collapsed="false">
      <c r="A54" s="23" t="s">
        <v>33</v>
      </c>
      <c r="B54" s="62" t="n">
        <v>108</v>
      </c>
      <c r="C54" s="63" t="s">
        <v>124</v>
      </c>
      <c r="D54" s="64" t="n">
        <v>0.0457407407407407</v>
      </c>
      <c r="E54" s="65" t="n">
        <v>13.66</v>
      </c>
      <c r="F54" s="64" t="n">
        <v>0.00315972222222222</v>
      </c>
      <c r="G54" s="66" t="n">
        <v>12.78</v>
      </c>
      <c r="H54" s="32" t="n">
        <v>0.0123611111111111</v>
      </c>
      <c r="I54" s="67" t="n">
        <v>0.048900462962963</v>
      </c>
      <c r="J54" s="68"/>
    </row>
    <row r="55" customFormat="false" ht="15.75" hidden="false" customHeight="false" outlineLevel="0" collapsed="false">
      <c r="A55" s="23" t="s">
        <v>36</v>
      </c>
      <c r="B55" s="62" t="n">
        <v>109</v>
      </c>
      <c r="C55" s="63" t="s">
        <v>122</v>
      </c>
      <c r="D55" s="64" t="n">
        <v>0.0552430555555556</v>
      </c>
      <c r="E55" s="65" t="n">
        <v>11.31</v>
      </c>
      <c r="F55" s="64" t="n">
        <v>0.00365740740740741</v>
      </c>
      <c r="G55" s="66" t="n">
        <v>10.61</v>
      </c>
      <c r="H55" s="32" t="n">
        <v>0.0223611111111111</v>
      </c>
      <c r="I55" s="67" t="n">
        <v>0.058900462962963</v>
      </c>
      <c r="J55" s="68"/>
    </row>
    <row r="56" customFormat="false" ht="15.75" hidden="false" customHeight="false" outlineLevel="0" collapsed="false">
      <c r="A56" s="23" t="s">
        <v>86</v>
      </c>
      <c r="B56" s="62" t="n">
        <v>106</v>
      </c>
      <c r="C56" s="63" t="s">
        <v>126</v>
      </c>
      <c r="D56" s="64" t="n">
        <v>0.0564236111111111</v>
      </c>
      <c r="E56" s="65" t="n">
        <v>11.08</v>
      </c>
      <c r="F56" s="64" t="n">
        <v>0.00390046296296296</v>
      </c>
      <c r="G56" s="66" t="n">
        <v>10.36</v>
      </c>
      <c r="H56" s="32" t="n">
        <v>0.0237847222222222</v>
      </c>
      <c r="I56" s="67" t="n">
        <v>0.0603240740740741</v>
      </c>
      <c r="J56" s="68"/>
    </row>
    <row r="57" customFormat="false" ht="15.75" hidden="false" customHeight="false" outlineLevel="0" collapsed="false">
      <c r="A57" s="23"/>
      <c r="B57" s="62" t="n">
        <v>101</v>
      </c>
      <c r="C57" s="63" t="s">
        <v>128</v>
      </c>
      <c r="D57" s="64" t="n">
        <v>0.0356481481481482</v>
      </c>
      <c r="E57" s="65" t="n">
        <v>17.53</v>
      </c>
      <c r="F57" s="64" t="s">
        <v>42</v>
      </c>
      <c r="G57" s="66"/>
      <c r="H57" s="32" t="s">
        <v>42</v>
      </c>
      <c r="I57" s="67" t="s">
        <v>42</v>
      </c>
      <c r="J57" s="68"/>
    </row>
    <row r="58" customFormat="false" ht="15.75" hidden="false" customHeight="false" outlineLevel="0" collapsed="false">
      <c r="A58" s="23"/>
      <c r="B58" s="62" t="n">
        <v>103</v>
      </c>
      <c r="C58" s="63" t="s">
        <v>132</v>
      </c>
      <c r="D58" s="64" t="s">
        <v>42</v>
      </c>
      <c r="E58" s="65"/>
      <c r="F58" s="64" t="s">
        <v>42</v>
      </c>
      <c r="G58" s="66"/>
      <c r="H58" s="32" t="s">
        <v>42</v>
      </c>
      <c r="I58" s="67" t="s">
        <v>42</v>
      </c>
      <c r="J58" s="68"/>
    </row>
    <row r="59" customFormat="false" ht="15.75" hidden="false" customHeight="false" outlineLevel="0" collapsed="false">
      <c r="A59" s="23"/>
      <c r="B59" s="62" t="n">
        <v>104</v>
      </c>
      <c r="C59" s="63" t="s">
        <v>134</v>
      </c>
      <c r="D59" s="64" t="s">
        <v>42</v>
      </c>
      <c r="E59" s="65"/>
      <c r="F59" s="64" t="s">
        <v>42</v>
      </c>
      <c r="G59" s="66"/>
      <c r="H59" s="32" t="s">
        <v>42</v>
      </c>
      <c r="I59" s="67" t="s">
        <v>42</v>
      </c>
      <c r="J59" s="68"/>
    </row>
    <row r="60" customFormat="false" ht="15" hidden="false" customHeight="false" outlineLevel="0" collapsed="false">
      <c r="A60" s="23"/>
      <c r="B60" s="62"/>
      <c r="C60" s="35"/>
      <c r="D60" s="64"/>
      <c r="E60" s="69"/>
      <c r="F60" s="70"/>
      <c r="G60" s="69"/>
      <c r="H60" s="32"/>
      <c r="I60" s="73"/>
      <c r="J60" s="68"/>
    </row>
    <row r="61" customFormat="false" ht="20.25" hidden="false" customHeight="false" outlineLevel="0" collapsed="false">
      <c r="A61" s="4"/>
      <c r="B61" s="53"/>
      <c r="F61" s="2"/>
      <c r="G61" s="56" t="s">
        <v>206</v>
      </c>
      <c r="H61" s="57"/>
      <c r="I61" s="5"/>
    </row>
    <row r="62" customFormat="false" ht="20.25" hidden="false" customHeight="false" outlineLevel="0" collapsed="false">
      <c r="A62" s="15" t="s">
        <v>179</v>
      </c>
      <c r="C62" s="58" t="s">
        <v>199</v>
      </c>
      <c r="D62" s="2"/>
      <c r="F62" s="59" t="s">
        <v>181</v>
      </c>
      <c r="G62" s="60" t="n">
        <v>15</v>
      </c>
    </row>
    <row r="64" customFormat="false" ht="12.75" hidden="false" customHeight="false" outlineLevel="0" collapsed="false">
      <c r="A64" s="21" t="s">
        <v>182</v>
      </c>
      <c r="B64" s="21" t="s">
        <v>183</v>
      </c>
      <c r="C64" s="19" t="s">
        <v>7</v>
      </c>
      <c r="D64" s="21" t="s">
        <v>184</v>
      </c>
      <c r="E64" s="21" t="s">
        <v>185</v>
      </c>
      <c r="F64" s="21" t="s">
        <v>186</v>
      </c>
      <c r="G64" s="21" t="s">
        <v>187</v>
      </c>
      <c r="H64" s="61" t="s">
        <v>188</v>
      </c>
      <c r="I64" s="61" t="s">
        <v>189</v>
      </c>
    </row>
    <row r="65" customFormat="false" ht="15.75" hidden="false" customHeight="false" outlineLevel="0" collapsed="false">
      <c r="A65" s="23" t="s">
        <v>18</v>
      </c>
      <c r="B65" s="62" t="n">
        <v>165</v>
      </c>
      <c r="C65" s="63" t="s">
        <v>200</v>
      </c>
      <c r="D65" s="64" t="n">
        <v>0.0277777777777778</v>
      </c>
      <c r="E65" s="65" t="n">
        <v>22.5</v>
      </c>
      <c r="F65" s="64" t="n">
        <v>0</v>
      </c>
      <c r="G65" s="66" t="n">
        <v>22.5</v>
      </c>
      <c r="H65" s="32" t="n">
        <v>0</v>
      </c>
      <c r="I65" s="67" t="n">
        <v>0.0277777777777778</v>
      </c>
      <c r="J65" s="68"/>
    </row>
    <row r="66" customFormat="false" ht="15.75" hidden="false" customHeight="false" outlineLevel="0" collapsed="false">
      <c r="A66" s="23" t="s">
        <v>25</v>
      </c>
      <c r="B66" s="62" t="n">
        <v>151</v>
      </c>
      <c r="C66" s="63" t="s">
        <v>144</v>
      </c>
      <c r="D66" s="64" t="n">
        <v>0.0336574074074074</v>
      </c>
      <c r="E66" s="65" t="n">
        <v>18.57</v>
      </c>
      <c r="F66" s="64" t="n">
        <v>0</v>
      </c>
      <c r="G66" s="66" t="n">
        <v>18.57</v>
      </c>
      <c r="H66" s="32" t="n">
        <v>0.00587962962962963</v>
      </c>
      <c r="I66" s="67" t="n">
        <v>0.0336574074074074</v>
      </c>
      <c r="J66" s="68"/>
    </row>
    <row r="67" customFormat="false" ht="15.75" hidden="false" customHeight="false" outlineLevel="0" collapsed="false">
      <c r="A67" s="23" t="s">
        <v>28</v>
      </c>
      <c r="B67" s="62" t="n">
        <v>162</v>
      </c>
      <c r="C67" s="63" t="s">
        <v>138</v>
      </c>
      <c r="D67" s="64" t="n">
        <v>0.0343402777777778</v>
      </c>
      <c r="E67" s="65" t="n">
        <v>18.2</v>
      </c>
      <c r="F67" s="64" t="n">
        <v>0</v>
      </c>
      <c r="G67" s="66" t="n">
        <v>18.2</v>
      </c>
      <c r="H67" s="32" t="n">
        <v>0.00656250000000001</v>
      </c>
      <c r="I67" s="67" t="n">
        <v>0.0343402777777778</v>
      </c>
      <c r="J67" s="68"/>
    </row>
    <row r="68" customFormat="false" ht="15.75" hidden="false" customHeight="false" outlineLevel="0" collapsed="false">
      <c r="A68" s="23" t="s">
        <v>33</v>
      </c>
      <c r="B68" s="62" t="n">
        <v>157</v>
      </c>
      <c r="C68" s="63" t="s">
        <v>140</v>
      </c>
      <c r="D68" s="64" t="n">
        <v>0.0381712962962963</v>
      </c>
      <c r="E68" s="65" t="n">
        <v>16.37</v>
      </c>
      <c r="F68" s="64" t="n">
        <v>0</v>
      </c>
      <c r="G68" s="66" t="n">
        <v>16.37</v>
      </c>
      <c r="H68" s="32" t="n">
        <v>0.0103935185185185</v>
      </c>
      <c r="I68" s="67" t="n">
        <v>0.0381712962962963</v>
      </c>
      <c r="J68" s="68"/>
    </row>
    <row r="69" customFormat="false" ht="15.75" hidden="false" customHeight="false" outlineLevel="0" collapsed="false">
      <c r="A69" s="23" t="s">
        <v>36</v>
      </c>
      <c r="B69" s="62" t="n">
        <v>158</v>
      </c>
      <c r="C69" s="63" t="s">
        <v>146</v>
      </c>
      <c r="D69" s="64" t="n">
        <v>0.040462962962963</v>
      </c>
      <c r="E69" s="65" t="n">
        <v>15.45</v>
      </c>
      <c r="F69" s="64" t="n">
        <v>0</v>
      </c>
      <c r="G69" s="66" t="n">
        <v>15.45</v>
      </c>
      <c r="H69" s="32" t="n">
        <v>0.0126851851851852</v>
      </c>
      <c r="I69" s="67" t="n">
        <v>0.040462962962963</v>
      </c>
      <c r="J69" s="68"/>
    </row>
    <row r="70" customFormat="false" ht="15.75" hidden="false" customHeight="false" outlineLevel="0" collapsed="false">
      <c r="A70" s="23" t="s">
        <v>86</v>
      </c>
      <c r="B70" s="62" t="n">
        <v>161</v>
      </c>
      <c r="C70" s="63" t="s">
        <v>154</v>
      </c>
      <c r="D70" s="64" t="n">
        <v>0.0464930555555556</v>
      </c>
      <c r="E70" s="65" t="n">
        <v>13.44</v>
      </c>
      <c r="F70" s="64" t="n">
        <v>0</v>
      </c>
      <c r="G70" s="66" t="n">
        <v>13.44</v>
      </c>
      <c r="H70" s="32" t="n">
        <v>0.0187152777777778</v>
      </c>
      <c r="I70" s="67" t="n">
        <v>0.0464930555555556</v>
      </c>
      <c r="J70" s="68"/>
    </row>
    <row r="71" customFormat="false" ht="15.75" hidden="false" customHeight="false" outlineLevel="0" collapsed="false">
      <c r="A71" s="23" t="s">
        <v>89</v>
      </c>
      <c r="B71" s="62" t="n">
        <v>160</v>
      </c>
      <c r="C71" s="63" t="s">
        <v>152</v>
      </c>
      <c r="D71" s="64" t="n">
        <v>0.0478935185185185</v>
      </c>
      <c r="E71" s="65" t="n">
        <v>13.05</v>
      </c>
      <c r="F71" s="64" t="n">
        <v>0</v>
      </c>
      <c r="G71" s="66" t="n">
        <v>13.05</v>
      </c>
      <c r="H71" s="32" t="n">
        <v>0.0201157407407407</v>
      </c>
      <c r="I71" s="67" t="n">
        <v>0.0478935185185185</v>
      </c>
      <c r="J71" s="68"/>
    </row>
    <row r="72" customFormat="false" ht="15.75" hidden="false" customHeight="false" outlineLevel="0" collapsed="false">
      <c r="A72" s="23" t="s">
        <v>92</v>
      </c>
      <c r="B72" s="62" t="n">
        <v>152</v>
      </c>
      <c r="C72" s="63" t="s">
        <v>142</v>
      </c>
      <c r="D72" s="64" t="n">
        <v>0.0479976851851852</v>
      </c>
      <c r="E72" s="65" t="n">
        <v>13.02</v>
      </c>
      <c r="F72" s="64" t="n">
        <v>0</v>
      </c>
      <c r="G72" s="66" t="n">
        <v>13.02</v>
      </c>
      <c r="H72" s="32" t="n">
        <v>0.0202199074074074</v>
      </c>
      <c r="I72" s="67" t="n">
        <v>0.0479976851851852</v>
      </c>
      <c r="J72" s="68"/>
    </row>
    <row r="73" customFormat="false" ht="15.75" hidden="false" customHeight="false" outlineLevel="0" collapsed="false">
      <c r="A73" s="23" t="s">
        <v>95</v>
      </c>
      <c r="B73" s="62" t="n">
        <v>159</v>
      </c>
      <c r="C73" s="63" t="s">
        <v>148</v>
      </c>
      <c r="D73" s="64" t="n">
        <v>0.0709837962962963</v>
      </c>
      <c r="E73" s="65" t="n">
        <v>8.8</v>
      </c>
      <c r="F73" s="64" t="n">
        <v>0</v>
      </c>
      <c r="G73" s="66" t="n">
        <v>8.8</v>
      </c>
      <c r="H73" s="32" t="n">
        <v>0.0432060185185185</v>
      </c>
      <c r="I73" s="67" t="n">
        <v>0.0709837962962963</v>
      </c>
      <c r="J73" s="68"/>
    </row>
    <row r="74" customFormat="false" ht="15.75" hidden="false" customHeight="false" outlineLevel="0" collapsed="false">
      <c r="A74" s="23"/>
      <c r="B74" s="62" t="n">
        <v>153</v>
      </c>
      <c r="C74" s="63" t="s">
        <v>157</v>
      </c>
      <c r="D74" s="64" t="s">
        <v>42</v>
      </c>
      <c r="E74" s="65"/>
      <c r="F74" s="64" t="s">
        <v>42</v>
      </c>
      <c r="G74" s="66"/>
      <c r="H74" s="32" t="s">
        <v>42</v>
      </c>
      <c r="I74" s="67" t="s">
        <v>42</v>
      </c>
      <c r="J74" s="68"/>
    </row>
    <row r="75" customFormat="false" ht="15.75" hidden="false" customHeight="false" outlineLevel="0" collapsed="false">
      <c r="A75" s="23"/>
      <c r="B75" s="62" t="n">
        <v>154</v>
      </c>
      <c r="C75" s="63" t="s">
        <v>159</v>
      </c>
      <c r="D75" s="64" t="n">
        <v>0.0677430555555556</v>
      </c>
      <c r="E75" s="65" t="n">
        <v>9.23</v>
      </c>
      <c r="F75" s="64" t="n">
        <v>0</v>
      </c>
      <c r="G75" s="66"/>
      <c r="H75" s="32" t="s">
        <v>42</v>
      </c>
      <c r="I75" s="67" t="s">
        <v>42</v>
      </c>
      <c r="J75" s="68"/>
    </row>
    <row r="76" customFormat="false" ht="15.75" hidden="false" customHeight="false" outlineLevel="0" collapsed="false">
      <c r="A76" s="23"/>
      <c r="B76" s="62" t="n">
        <v>155</v>
      </c>
      <c r="C76" s="63" t="s">
        <v>161</v>
      </c>
      <c r="D76" s="64" t="s">
        <v>42</v>
      </c>
      <c r="E76" s="65"/>
      <c r="F76" s="64" t="s">
        <v>42</v>
      </c>
      <c r="G76" s="66"/>
      <c r="H76" s="32" t="s">
        <v>42</v>
      </c>
      <c r="I76" s="67" t="s">
        <v>42</v>
      </c>
      <c r="J76" s="68"/>
    </row>
    <row r="77" customFormat="false" ht="15.75" hidden="false" customHeight="false" outlineLevel="0" collapsed="false">
      <c r="A77" s="23"/>
      <c r="B77" s="62" t="n">
        <v>156</v>
      </c>
      <c r="C77" s="63" t="s">
        <v>163</v>
      </c>
      <c r="D77" s="64" t="n">
        <v>0.031412037037037</v>
      </c>
      <c r="E77" s="65" t="n">
        <v>19.9</v>
      </c>
      <c r="F77" s="64" t="n">
        <v>0</v>
      </c>
      <c r="G77" s="66"/>
      <c r="H77" s="32" t="s">
        <v>42</v>
      </c>
      <c r="I77" s="67" t="s">
        <v>42</v>
      </c>
      <c r="J77" s="68"/>
    </row>
    <row r="78" customFormat="false" ht="15.75" hidden="false" customHeight="false" outlineLevel="0" collapsed="false">
      <c r="A78" s="23"/>
      <c r="B78" s="62" t="n">
        <v>163</v>
      </c>
      <c r="C78" s="63" t="s">
        <v>165</v>
      </c>
      <c r="D78" s="64" t="s">
        <v>42</v>
      </c>
      <c r="E78" s="65"/>
      <c r="F78" s="64" t="s">
        <v>42</v>
      </c>
      <c r="G78" s="66"/>
      <c r="H78" s="32" t="s">
        <v>42</v>
      </c>
      <c r="I78" s="67" t="s">
        <v>42</v>
      </c>
      <c r="J78" s="68"/>
    </row>
    <row r="79" customFormat="false" ht="15.75" hidden="false" customHeight="false" outlineLevel="0" collapsed="false">
      <c r="A79" s="23"/>
      <c r="B79" s="62" t="n">
        <v>166</v>
      </c>
      <c r="C79" s="63" t="s">
        <v>167</v>
      </c>
      <c r="D79" s="64" t="s">
        <v>42</v>
      </c>
      <c r="E79" s="65"/>
      <c r="F79" s="64" t="s">
        <v>42</v>
      </c>
      <c r="G79" s="66"/>
      <c r="H79" s="32" t="s">
        <v>42</v>
      </c>
      <c r="I79" s="67" t="s">
        <v>42</v>
      </c>
      <c r="J79" s="68"/>
    </row>
    <row r="80" customFormat="false" ht="15" hidden="false" customHeight="false" outlineLevel="0" collapsed="false">
      <c r="A80" s="42"/>
      <c r="B80" s="62"/>
      <c r="C80" s="35"/>
      <c r="D80" s="74"/>
      <c r="E80" s="62"/>
      <c r="F80" s="75"/>
      <c r="G80" s="42"/>
    </row>
    <row r="81" customFormat="false" ht="20.25" hidden="false" customHeight="false" outlineLevel="0" collapsed="false">
      <c r="A81" s="4"/>
      <c r="B81" s="53"/>
      <c r="F81" s="2"/>
      <c r="G81" s="56" t="s">
        <v>206</v>
      </c>
      <c r="H81" s="57"/>
      <c r="I81" s="5"/>
    </row>
    <row r="82" customFormat="false" ht="20.25" hidden="false" customHeight="false" outlineLevel="0" collapsed="false">
      <c r="A82" s="15" t="s">
        <v>179</v>
      </c>
      <c r="C82" s="58" t="s">
        <v>201</v>
      </c>
      <c r="D82" s="2"/>
      <c r="F82" s="59" t="s">
        <v>181</v>
      </c>
      <c r="G82" s="60" t="n">
        <v>15</v>
      </c>
    </row>
    <row r="84" customFormat="false" ht="12.75" hidden="false" customHeight="false" outlineLevel="0" collapsed="false">
      <c r="A84" s="21" t="s">
        <v>182</v>
      </c>
      <c r="B84" s="21" t="s">
        <v>183</v>
      </c>
      <c r="C84" s="19" t="s">
        <v>7</v>
      </c>
      <c r="D84" s="21" t="s">
        <v>184</v>
      </c>
      <c r="E84" s="21" t="s">
        <v>185</v>
      </c>
      <c r="F84" s="21" t="s">
        <v>186</v>
      </c>
      <c r="G84" s="21" t="s">
        <v>187</v>
      </c>
      <c r="H84" s="61" t="s">
        <v>188</v>
      </c>
      <c r="I84" s="61" t="s">
        <v>189</v>
      </c>
    </row>
    <row r="85" customFormat="false" ht="15.75" hidden="false" customHeight="false" outlineLevel="0" collapsed="false">
      <c r="A85" s="23" t="s">
        <v>18</v>
      </c>
      <c r="B85" s="62" t="n">
        <v>203</v>
      </c>
      <c r="C85" s="63" t="s">
        <v>172</v>
      </c>
      <c r="D85" s="64" t="n">
        <v>0.0333101851851852</v>
      </c>
      <c r="E85" s="65" t="n">
        <v>18.76</v>
      </c>
      <c r="F85" s="64" t="n">
        <v>0</v>
      </c>
      <c r="G85" s="66" t="n">
        <v>18.76</v>
      </c>
      <c r="H85" s="32" t="n">
        <v>0</v>
      </c>
      <c r="I85" s="67" t="n">
        <v>0.0333101851851852</v>
      </c>
      <c r="J85" s="68"/>
    </row>
    <row r="86" customFormat="false" ht="15.75" hidden="false" customHeight="false" outlineLevel="0" collapsed="false">
      <c r="A86" s="23" t="s">
        <v>25</v>
      </c>
      <c r="B86" s="62" t="n">
        <v>201</v>
      </c>
      <c r="C86" s="63" t="s">
        <v>170</v>
      </c>
      <c r="D86" s="64" t="n">
        <v>0.0374884259259259</v>
      </c>
      <c r="E86" s="65" t="n">
        <v>16.67</v>
      </c>
      <c r="F86" s="64" t="n">
        <v>0</v>
      </c>
      <c r="G86" s="66" t="n">
        <v>16.67</v>
      </c>
      <c r="H86" s="32" t="n">
        <v>0.00417824074074074</v>
      </c>
      <c r="I86" s="67" t="n">
        <v>0.0374884259259259</v>
      </c>
      <c r="J86" s="68"/>
    </row>
    <row r="87" customFormat="false" ht="15.75" hidden="false" customHeight="false" outlineLevel="0" collapsed="false">
      <c r="A87" s="23"/>
      <c r="B87" s="62" t="n">
        <v>202</v>
      </c>
      <c r="C87" s="63" t="s">
        <v>174</v>
      </c>
      <c r="D87" s="64" t="s">
        <v>42</v>
      </c>
      <c r="E87" s="65"/>
      <c r="F87" s="64" t="s">
        <v>42</v>
      </c>
      <c r="G87" s="66"/>
      <c r="H87" s="32" t="s">
        <v>42</v>
      </c>
      <c r="I87" s="67" t="s">
        <v>42</v>
      </c>
      <c r="J87" s="68"/>
    </row>
    <row r="88" customFormat="false" ht="12.75" hidden="false" customHeight="false" outlineLevel="0" collapsed="false">
      <c r="C88" s="37"/>
      <c r="D88" s="1"/>
      <c r="E88" s="76"/>
      <c r="F88" s="1"/>
    </row>
    <row r="89" customFormat="false" ht="12.75" hidden="false" customHeight="false" outlineLevel="0" collapsed="false">
      <c r="C89" s="37"/>
      <c r="D89" s="1"/>
    </row>
    <row r="90" customFormat="false" ht="12.75" hidden="false" customHeight="false" outlineLevel="0" collapsed="false">
      <c r="C90" s="43" t="s">
        <v>70</v>
      </c>
      <c r="D90" s="1"/>
    </row>
    <row r="91" customFormat="false" ht="12.75" hidden="false" customHeight="false" outlineLevel="0" collapsed="false">
      <c r="C91" s="1"/>
      <c r="D91" s="1"/>
      <c r="F91" s="1"/>
    </row>
  </sheetData>
  <sheetProtection sheet="true" password="cc05" objects="true" scenarios="true" selectLockedCells="true" selectUnlockedCells="true"/>
  <hyperlinks>
    <hyperlink ref="C90" r:id="rId1" display="hmstiming@uol.com.br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41"/>
    <col collapsed="false" customWidth="true" hidden="false" outlineLevel="0" max="3" min="3" style="2" width="28.14"/>
    <col collapsed="false" customWidth="true" hidden="false" outlineLevel="0" max="4" min="4" style="4" width="10.28"/>
    <col collapsed="false" customWidth="true" hidden="false" outlineLevel="0" max="5" min="5" style="1" width="14.41"/>
    <col collapsed="false" customWidth="true" hidden="false" outlineLevel="0" max="6" min="6" style="4" width="9.85"/>
    <col collapsed="false" customWidth="true" hidden="false" outlineLevel="0" max="7" min="7" style="1" width="10.99"/>
    <col collapsed="false" customWidth="true" hidden="false" outlineLevel="0" max="8" min="8" style="51" width="12.42"/>
    <col collapsed="false" customWidth="true" hidden="false" outlineLevel="0" max="9" min="9" style="4" width="9.28"/>
    <col collapsed="false" customWidth="true" hidden="false" outlineLevel="0" max="10" min="10" style="0" width="10.56"/>
  </cols>
  <sheetData>
    <row r="1" customFormat="false" ht="26.25" hidden="false" customHeight="true" outlineLevel="0" collapsed="false">
      <c r="B1" s="52" t="s">
        <v>176</v>
      </c>
    </row>
    <row r="2" customFormat="false" ht="29.25" hidden="false" customHeight="true" outlineLevel="0" collapsed="false">
      <c r="B2" s="53" t="s">
        <v>177</v>
      </c>
      <c r="D2" s="54"/>
      <c r="E2" s="55" t="n">
        <v>38556</v>
      </c>
      <c r="F2" s="2"/>
      <c r="G2" s="56" t="s">
        <v>207</v>
      </c>
      <c r="H2" s="57"/>
      <c r="I2" s="5"/>
    </row>
    <row r="3" customFormat="false" ht="22.5" hidden="false" customHeight="true" outlineLevel="0" collapsed="false">
      <c r="A3" s="15" t="s">
        <v>179</v>
      </c>
      <c r="C3" s="58" t="s">
        <v>180</v>
      </c>
      <c r="D3" s="2"/>
      <c r="F3" s="59" t="s">
        <v>181</v>
      </c>
      <c r="G3" s="60" t="n">
        <v>128</v>
      </c>
    </row>
    <row r="4" customFormat="false" ht="12.75" hidden="false" customHeight="false" outlineLevel="0" collapsed="false">
      <c r="J4" s="4"/>
    </row>
    <row r="5" customFormat="false" ht="12.75" hidden="false" customHeight="false" outlineLevel="0" collapsed="false">
      <c r="A5" s="21" t="s">
        <v>182</v>
      </c>
      <c r="B5" s="21" t="s">
        <v>183</v>
      </c>
      <c r="C5" s="19" t="s">
        <v>7</v>
      </c>
      <c r="D5" s="21" t="s">
        <v>184</v>
      </c>
      <c r="E5" s="21" t="s">
        <v>185</v>
      </c>
      <c r="F5" s="21" t="s">
        <v>186</v>
      </c>
      <c r="G5" s="21" t="s">
        <v>187</v>
      </c>
      <c r="H5" s="61" t="s">
        <v>188</v>
      </c>
      <c r="I5" s="61" t="s">
        <v>189</v>
      </c>
    </row>
    <row r="6" customFormat="false" ht="15.75" hidden="false" customHeight="false" outlineLevel="0" collapsed="false">
      <c r="A6" s="23" t="s">
        <v>18</v>
      </c>
      <c r="B6" s="62" t="n">
        <v>11</v>
      </c>
      <c r="C6" s="63" t="s">
        <v>19</v>
      </c>
      <c r="D6" s="64" t="n">
        <v>0.310590277777778</v>
      </c>
      <c r="E6" s="65" t="n">
        <v>17.17</v>
      </c>
      <c r="F6" s="64" t="n">
        <v>0.0111111111111111</v>
      </c>
      <c r="G6" s="66" t="n">
        <v>16.58</v>
      </c>
      <c r="H6" s="32" t="n">
        <v>0</v>
      </c>
      <c r="I6" s="67" t="n">
        <v>0.321701388888889</v>
      </c>
      <c r="J6" s="68"/>
    </row>
    <row r="7" customFormat="false" ht="15.75" hidden="false" customHeight="false" outlineLevel="0" collapsed="false">
      <c r="A7" s="23" t="s">
        <v>25</v>
      </c>
      <c r="B7" s="62" t="n">
        <v>4</v>
      </c>
      <c r="C7" s="63" t="s">
        <v>26</v>
      </c>
      <c r="D7" s="64" t="n">
        <v>0.312326388888889</v>
      </c>
      <c r="E7" s="65" t="n">
        <v>17.08</v>
      </c>
      <c r="F7" s="64" t="n">
        <v>0.00951388888888889</v>
      </c>
      <c r="G7" s="66" t="n">
        <v>16.57</v>
      </c>
      <c r="H7" s="32" t="n">
        <v>0.000138888888888889</v>
      </c>
      <c r="I7" s="67" t="n">
        <v>0.321840277777778</v>
      </c>
      <c r="J7" s="68"/>
    </row>
    <row r="8" customFormat="false" ht="15.75" hidden="false" customHeight="false" outlineLevel="0" collapsed="false">
      <c r="A8" s="23" t="s">
        <v>28</v>
      </c>
      <c r="B8" s="62" t="n">
        <v>7</v>
      </c>
      <c r="C8" s="63" t="s">
        <v>37</v>
      </c>
      <c r="D8" s="64" t="n">
        <v>0.307604166666667</v>
      </c>
      <c r="E8" s="65" t="n">
        <v>17.34</v>
      </c>
      <c r="F8" s="64" t="n">
        <v>0.0186226851851852</v>
      </c>
      <c r="G8" s="66" t="n">
        <v>16.35</v>
      </c>
      <c r="H8" s="32" t="n">
        <v>0.00452546296296296</v>
      </c>
      <c r="I8" s="67" t="n">
        <v>0.326226851851852</v>
      </c>
      <c r="J8" s="68"/>
    </row>
    <row r="9" customFormat="false" ht="15.75" hidden="false" customHeight="false" outlineLevel="0" collapsed="false">
      <c r="A9" s="23" t="s">
        <v>33</v>
      </c>
      <c r="B9" s="62" t="n">
        <v>13</v>
      </c>
      <c r="C9" s="63" t="s">
        <v>29</v>
      </c>
      <c r="D9" s="64" t="n">
        <v>0.323773148148148</v>
      </c>
      <c r="E9" s="65" t="n">
        <v>16.47</v>
      </c>
      <c r="F9" s="64" t="n">
        <v>0.0103240740740741</v>
      </c>
      <c r="G9" s="66" t="n">
        <v>15.96</v>
      </c>
      <c r="H9" s="32" t="n">
        <v>0.0123958333333333</v>
      </c>
      <c r="I9" s="67" t="n">
        <v>0.334097222222222</v>
      </c>
      <c r="J9" s="68"/>
    </row>
    <row r="10" customFormat="false" ht="15.75" hidden="false" customHeight="false" outlineLevel="0" collapsed="false">
      <c r="A10" s="23" t="s">
        <v>36</v>
      </c>
      <c r="B10" s="62" t="n">
        <v>6</v>
      </c>
      <c r="C10" s="63" t="s">
        <v>51</v>
      </c>
      <c r="D10" s="64" t="n">
        <v>0.327326388888889</v>
      </c>
      <c r="E10" s="65" t="n">
        <v>16.29</v>
      </c>
      <c r="F10" s="64" t="n">
        <v>0.0075</v>
      </c>
      <c r="G10" s="66" t="n">
        <v>15.93</v>
      </c>
      <c r="H10" s="32" t="n">
        <v>0.013125</v>
      </c>
      <c r="I10" s="67" t="n">
        <v>0.334826388888889</v>
      </c>
      <c r="J10" s="68"/>
    </row>
    <row r="11" customFormat="false" ht="15.75" hidden="false" customHeight="false" outlineLevel="0" collapsed="false">
      <c r="A11" s="23" t="s">
        <v>86</v>
      </c>
      <c r="B11" s="62" t="n">
        <v>14</v>
      </c>
      <c r="C11" s="63" t="s">
        <v>59</v>
      </c>
      <c r="D11" s="64" t="n">
        <v>0.323275462962963</v>
      </c>
      <c r="E11" s="65" t="n">
        <v>16.5</v>
      </c>
      <c r="F11" s="64" t="n">
        <v>0.0122800925925926</v>
      </c>
      <c r="G11" s="66" t="n">
        <v>15.89</v>
      </c>
      <c r="H11" s="32" t="n">
        <v>0.0138541666666667</v>
      </c>
      <c r="I11" s="67" t="n">
        <v>0.335555555555556</v>
      </c>
      <c r="J11" s="68"/>
    </row>
    <row r="12" customFormat="false" ht="15.75" hidden="false" customHeight="false" outlineLevel="0" collapsed="false">
      <c r="A12" s="23" t="s">
        <v>89</v>
      </c>
      <c r="B12" s="62" t="n">
        <v>9</v>
      </c>
      <c r="C12" s="63" t="s">
        <v>34</v>
      </c>
      <c r="D12" s="64" t="n">
        <v>0.325509259259259</v>
      </c>
      <c r="E12" s="65" t="n">
        <v>16.38</v>
      </c>
      <c r="F12" s="64" t="n">
        <v>0.0106828703703704</v>
      </c>
      <c r="G12" s="66" t="n">
        <v>15.86</v>
      </c>
      <c r="H12" s="32" t="n">
        <v>0.0144907407407407</v>
      </c>
      <c r="I12" s="67" t="n">
        <v>0.33619212962963</v>
      </c>
      <c r="J12" s="68"/>
    </row>
    <row r="13" customFormat="false" ht="15.75" hidden="false" customHeight="false" outlineLevel="0" collapsed="false">
      <c r="A13" s="23" t="s">
        <v>92</v>
      </c>
      <c r="B13" s="62" t="n">
        <v>2</v>
      </c>
      <c r="C13" s="63" t="s">
        <v>43</v>
      </c>
      <c r="D13" s="64" t="n">
        <v>0.354421296296296</v>
      </c>
      <c r="E13" s="65" t="n">
        <v>15.05</v>
      </c>
      <c r="F13" s="64" t="n">
        <v>0.0110185185185185</v>
      </c>
      <c r="G13" s="66" t="n">
        <v>14.59</v>
      </c>
      <c r="H13" s="32" t="n">
        <v>0.0437384259259259</v>
      </c>
      <c r="I13" s="67" t="n">
        <v>0.365439814814815</v>
      </c>
      <c r="J13" s="68"/>
    </row>
    <row r="14" customFormat="false" ht="15.75" hidden="false" customHeight="false" outlineLevel="0" collapsed="false">
      <c r="A14" s="23" t="s">
        <v>95</v>
      </c>
      <c r="B14" s="62" t="n">
        <v>18</v>
      </c>
      <c r="C14" s="63" t="s">
        <v>68</v>
      </c>
      <c r="D14" s="64" t="n">
        <v>0.366111111111111</v>
      </c>
      <c r="E14" s="65" t="n">
        <v>14.57</v>
      </c>
      <c r="F14" s="64" t="n">
        <v>0.0274537037037037</v>
      </c>
      <c r="G14" s="66" t="n">
        <v>13.55</v>
      </c>
      <c r="H14" s="32" t="n">
        <v>0.0718634259259259</v>
      </c>
      <c r="I14" s="67" t="n">
        <v>0.393564814814815</v>
      </c>
      <c r="J14" s="68"/>
    </row>
    <row r="15" customFormat="false" ht="15.75" hidden="false" customHeight="false" outlineLevel="0" collapsed="false">
      <c r="A15" s="23" t="s">
        <v>98</v>
      </c>
      <c r="B15" s="62" t="n">
        <v>12</v>
      </c>
      <c r="C15" s="63" t="s">
        <v>57</v>
      </c>
      <c r="D15" s="64" t="n">
        <v>0.339490740740741</v>
      </c>
      <c r="E15" s="65" t="n">
        <v>15.71</v>
      </c>
      <c r="F15" s="64" t="n">
        <v>0.0559722222222222</v>
      </c>
      <c r="G15" s="66" t="n">
        <v>13.49</v>
      </c>
      <c r="H15" s="32" t="n">
        <v>0.0737615740740741</v>
      </c>
      <c r="I15" s="67" t="n">
        <v>0.395462962962963</v>
      </c>
      <c r="J15" s="68"/>
    </row>
    <row r="16" customFormat="false" ht="15.75" hidden="false" customHeight="false" outlineLevel="0" collapsed="false">
      <c r="A16" s="23"/>
      <c r="B16" s="62" t="n">
        <v>1</v>
      </c>
      <c r="C16" s="63" t="s">
        <v>39</v>
      </c>
      <c r="D16" s="64" t="s">
        <v>42</v>
      </c>
      <c r="E16" s="65"/>
      <c r="F16" s="64" t="s">
        <v>42</v>
      </c>
      <c r="G16" s="66"/>
      <c r="H16" s="32" t="s">
        <v>42</v>
      </c>
      <c r="I16" s="67" t="s">
        <v>42</v>
      </c>
      <c r="J16" s="68"/>
    </row>
    <row r="17" customFormat="false" ht="15.75" hidden="false" customHeight="false" outlineLevel="0" collapsed="false">
      <c r="A17" s="23"/>
      <c r="B17" s="62" t="n">
        <v>3</v>
      </c>
      <c r="C17" s="63" t="s">
        <v>46</v>
      </c>
      <c r="D17" s="64" t="n">
        <v>0.402858796296296</v>
      </c>
      <c r="E17" s="65" t="n">
        <v>13.24</v>
      </c>
      <c r="F17" s="64" t="s">
        <v>42</v>
      </c>
      <c r="G17" s="66"/>
      <c r="H17" s="32" t="s">
        <v>42</v>
      </c>
      <c r="I17" s="67" t="s">
        <v>42</v>
      </c>
      <c r="J17" s="68"/>
    </row>
    <row r="18" customFormat="false" ht="15.75" hidden="false" customHeight="false" outlineLevel="0" collapsed="false">
      <c r="A18" s="23"/>
      <c r="B18" s="62" t="n">
        <v>5</v>
      </c>
      <c r="C18" s="63" t="s">
        <v>48</v>
      </c>
      <c r="D18" s="64" t="s">
        <v>42</v>
      </c>
      <c r="E18" s="65"/>
      <c r="F18" s="64" t="s">
        <v>42</v>
      </c>
      <c r="G18" s="66"/>
      <c r="H18" s="32" t="s">
        <v>42</v>
      </c>
      <c r="I18" s="67" t="s">
        <v>42</v>
      </c>
      <c r="J18" s="68"/>
    </row>
    <row r="19" customFormat="false" ht="15.75" hidden="false" customHeight="false" outlineLevel="0" collapsed="false">
      <c r="A19" s="23"/>
      <c r="B19" s="62" t="n">
        <v>8</v>
      </c>
      <c r="C19" s="63" t="s">
        <v>53</v>
      </c>
      <c r="D19" s="64" t="s">
        <v>42</v>
      </c>
      <c r="E19" s="65"/>
      <c r="F19" s="64" t="s">
        <v>42</v>
      </c>
      <c r="G19" s="66"/>
      <c r="H19" s="32" t="s">
        <v>42</v>
      </c>
      <c r="I19" s="67" t="s">
        <v>42</v>
      </c>
      <c r="J19" s="68"/>
    </row>
    <row r="20" customFormat="false" ht="15.75" hidden="false" customHeight="false" outlineLevel="0" collapsed="false">
      <c r="A20" s="23"/>
      <c r="B20" s="62" t="n">
        <v>10</v>
      </c>
      <c r="C20" s="63" t="s">
        <v>55</v>
      </c>
      <c r="D20" s="64" t="s">
        <v>42</v>
      </c>
      <c r="E20" s="65"/>
      <c r="F20" s="64" t="s">
        <v>42</v>
      </c>
      <c r="G20" s="66"/>
      <c r="H20" s="32" t="s">
        <v>42</v>
      </c>
      <c r="I20" s="67" t="s">
        <v>42</v>
      </c>
      <c r="J20" s="68"/>
    </row>
    <row r="21" customFormat="false" ht="15.75" hidden="false" customHeight="false" outlineLevel="0" collapsed="false">
      <c r="A21" s="23"/>
      <c r="B21" s="62" t="n">
        <v>15</v>
      </c>
      <c r="C21" s="63" t="s">
        <v>61</v>
      </c>
      <c r="D21" s="64" t="s">
        <v>42</v>
      </c>
      <c r="E21" s="65"/>
      <c r="F21" s="64" t="s">
        <v>42</v>
      </c>
      <c r="G21" s="66"/>
      <c r="H21" s="32" t="s">
        <v>42</v>
      </c>
      <c r="I21" s="67" t="s">
        <v>42</v>
      </c>
      <c r="J21" s="68"/>
    </row>
    <row r="22" customFormat="false" ht="15.75" hidden="false" customHeight="false" outlineLevel="0" collapsed="false">
      <c r="A22" s="23"/>
      <c r="B22" s="62" t="n">
        <v>16</v>
      </c>
      <c r="C22" s="63" t="s">
        <v>64</v>
      </c>
      <c r="D22" s="64" t="s">
        <v>42</v>
      </c>
      <c r="E22" s="65"/>
      <c r="F22" s="64" t="s">
        <v>42</v>
      </c>
      <c r="G22" s="66"/>
      <c r="H22" s="32" t="s">
        <v>42</v>
      </c>
      <c r="I22" s="67" t="s">
        <v>42</v>
      </c>
      <c r="J22" s="68"/>
    </row>
    <row r="23" customFormat="false" ht="15.75" hidden="false" customHeight="true" outlineLevel="0" collapsed="false">
      <c r="A23" s="23"/>
      <c r="B23" s="62" t="n">
        <v>17</v>
      </c>
      <c r="C23" s="63" t="s">
        <v>66</v>
      </c>
      <c r="D23" s="64" t="n">
        <v>0.304606481481482</v>
      </c>
      <c r="E23" s="65" t="n">
        <v>17.51</v>
      </c>
      <c r="F23" s="64" t="s">
        <v>42</v>
      </c>
      <c r="G23" s="66"/>
      <c r="H23" s="32" t="s">
        <v>42</v>
      </c>
      <c r="I23" s="67" t="s">
        <v>42</v>
      </c>
      <c r="J23" s="68"/>
    </row>
    <row r="24" customFormat="false" ht="15" hidden="false" customHeight="false" outlineLevel="0" collapsed="false">
      <c r="A24" s="23"/>
      <c r="B24" s="62"/>
      <c r="C24" s="35"/>
      <c r="D24" s="64"/>
      <c r="E24" s="65"/>
      <c r="F24" s="64"/>
      <c r="G24" s="66"/>
      <c r="H24" s="32"/>
      <c r="I24" s="67"/>
      <c r="J24" s="68"/>
    </row>
    <row r="25" customFormat="false" ht="17.25" hidden="false" customHeight="true" outlineLevel="0" collapsed="false">
      <c r="A25" s="4"/>
      <c r="B25" s="53"/>
      <c r="F25" s="2"/>
      <c r="G25" s="56" t="s">
        <v>207</v>
      </c>
      <c r="H25" s="57"/>
      <c r="I25" s="5"/>
    </row>
    <row r="26" customFormat="false" ht="20.25" hidden="false" customHeight="false" outlineLevel="0" collapsed="false">
      <c r="A26" s="15" t="s">
        <v>179</v>
      </c>
      <c r="C26" s="58" t="s">
        <v>196</v>
      </c>
      <c r="D26" s="2"/>
      <c r="F26" s="59" t="s">
        <v>181</v>
      </c>
      <c r="G26" s="60" t="n">
        <v>105</v>
      </c>
    </row>
    <row r="28" customFormat="false" ht="12.75" hidden="false" customHeight="false" outlineLevel="0" collapsed="false">
      <c r="A28" s="21" t="s">
        <v>182</v>
      </c>
      <c r="B28" s="21" t="s">
        <v>183</v>
      </c>
      <c r="C28" s="19" t="s">
        <v>7</v>
      </c>
      <c r="D28" s="21" t="s">
        <v>184</v>
      </c>
      <c r="E28" s="21" t="s">
        <v>185</v>
      </c>
      <c r="F28" s="21" t="s">
        <v>186</v>
      </c>
      <c r="G28" s="21" t="s">
        <v>187</v>
      </c>
      <c r="H28" s="61" t="s">
        <v>188</v>
      </c>
      <c r="I28" s="61" t="s">
        <v>189</v>
      </c>
    </row>
    <row r="29" customFormat="false" ht="15.75" hidden="false" customHeight="false" outlineLevel="0" collapsed="false">
      <c r="A29" s="23" t="s">
        <v>18</v>
      </c>
      <c r="B29" s="62" t="n">
        <v>57</v>
      </c>
      <c r="C29" s="63" t="s">
        <v>75</v>
      </c>
      <c r="D29" s="64" t="n">
        <v>0.224583333333333</v>
      </c>
      <c r="E29" s="65" t="n">
        <v>19.48</v>
      </c>
      <c r="F29" s="64" t="n">
        <v>0.0120949074074074</v>
      </c>
      <c r="G29" s="66" t="n">
        <v>18.49</v>
      </c>
      <c r="H29" s="32" t="n">
        <v>0</v>
      </c>
      <c r="I29" s="67" t="n">
        <v>0.236678240740741</v>
      </c>
      <c r="J29" s="68"/>
    </row>
    <row r="30" customFormat="false" ht="15.75" hidden="false" customHeight="false" outlineLevel="0" collapsed="false">
      <c r="A30" s="23" t="s">
        <v>25</v>
      </c>
      <c r="B30" s="62" t="n">
        <v>55</v>
      </c>
      <c r="C30" s="63" t="s">
        <v>77</v>
      </c>
      <c r="D30" s="64" t="n">
        <v>0.224884259259259</v>
      </c>
      <c r="E30" s="65" t="n">
        <v>19.45</v>
      </c>
      <c r="F30" s="64" t="n">
        <v>0.0128009259259259</v>
      </c>
      <c r="G30" s="66" t="n">
        <v>18.41</v>
      </c>
      <c r="H30" s="32" t="n">
        <v>0.00100694444444444</v>
      </c>
      <c r="I30" s="67" t="n">
        <v>0.237685185185185</v>
      </c>
      <c r="J30" s="68"/>
    </row>
    <row r="31" customFormat="false" ht="15.75" hidden="false" customHeight="false" outlineLevel="0" collapsed="false">
      <c r="A31" s="23" t="s">
        <v>28</v>
      </c>
      <c r="B31" s="62" t="n">
        <v>53</v>
      </c>
      <c r="C31" s="63" t="s">
        <v>79</v>
      </c>
      <c r="D31" s="64" t="n">
        <v>0.229988425925926</v>
      </c>
      <c r="E31" s="65" t="n">
        <v>19.02</v>
      </c>
      <c r="F31" s="64" t="n">
        <v>0.0199074074074074</v>
      </c>
      <c r="G31" s="66" t="n">
        <v>17.51</v>
      </c>
      <c r="H31" s="32" t="n">
        <v>0.0132175925925926</v>
      </c>
      <c r="I31" s="67" t="n">
        <v>0.249895833333333</v>
      </c>
      <c r="J31" s="68"/>
    </row>
    <row r="32" customFormat="false" ht="15.75" hidden="false" customHeight="false" outlineLevel="0" collapsed="false">
      <c r="A32" s="23" t="s">
        <v>33</v>
      </c>
      <c r="B32" s="62" t="n">
        <v>56</v>
      </c>
      <c r="C32" s="63" t="s">
        <v>105</v>
      </c>
      <c r="D32" s="64" t="n">
        <v>0.247453703703704</v>
      </c>
      <c r="E32" s="65" t="n">
        <v>17.68</v>
      </c>
      <c r="F32" s="64" t="n">
        <v>0.0210532407407407</v>
      </c>
      <c r="G32" s="66" t="n">
        <v>16.29</v>
      </c>
      <c r="H32" s="32" t="n">
        <v>0.0318287037037037</v>
      </c>
      <c r="I32" s="67" t="n">
        <v>0.268506944444444</v>
      </c>
      <c r="J32" s="68"/>
    </row>
    <row r="33" customFormat="false" ht="15.75" hidden="false" customHeight="false" outlineLevel="0" collapsed="false">
      <c r="A33" s="23" t="s">
        <v>36</v>
      </c>
      <c r="B33" s="62" t="n">
        <v>66</v>
      </c>
      <c r="C33" s="63" t="s">
        <v>82</v>
      </c>
      <c r="D33" s="64" t="n">
        <v>0.259953703703704</v>
      </c>
      <c r="E33" s="65" t="n">
        <v>16.83</v>
      </c>
      <c r="F33" s="64" t="n">
        <v>0.0111226851851852</v>
      </c>
      <c r="G33" s="66" t="n">
        <v>16.14</v>
      </c>
      <c r="H33" s="32" t="n">
        <v>0.0343981481481482</v>
      </c>
      <c r="I33" s="67" t="n">
        <v>0.271076388888889</v>
      </c>
      <c r="J33" s="68"/>
    </row>
    <row r="34" customFormat="false" ht="15.75" hidden="false" customHeight="false" outlineLevel="0" collapsed="false">
      <c r="A34" s="23" t="s">
        <v>86</v>
      </c>
      <c r="B34" s="62" t="n">
        <v>61</v>
      </c>
      <c r="C34" s="63" t="s">
        <v>84</v>
      </c>
      <c r="D34" s="64" t="n">
        <v>0.289479166666667</v>
      </c>
      <c r="E34" s="65" t="n">
        <v>15.11</v>
      </c>
      <c r="F34" s="64" t="n">
        <v>0.0191666666666667</v>
      </c>
      <c r="G34" s="66" t="n">
        <v>14.17</v>
      </c>
      <c r="H34" s="32" t="n">
        <v>0.0719675925925926</v>
      </c>
      <c r="I34" s="67" t="n">
        <v>0.308645833333333</v>
      </c>
      <c r="J34" s="68"/>
    </row>
    <row r="35" customFormat="false" ht="15.75" hidden="false" customHeight="false" outlineLevel="0" collapsed="false">
      <c r="A35" s="23" t="s">
        <v>89</v>
      </c>
      <c r="B35" s="62" t="n">
        <v>68</v>
      </c>
      <c r="C35" s="63" t="s">
        <v>87</v>
      </c>
      <c r="D35" s="64" t="n">
        <v>0.286851851851852</v>
      </c>
      <c r="E35" s="65" t="n">
        <v>15.25</v>
      </c>
      <c r="F35" s="64" t="n">
        <v>0.0219097222222222</v>
      </c>
      <c r="G35" s="66" t="n">
        <v>14.17</v>
      </c>
      <c r="H35" s="32" t="n">
        <v>0.0720833333333333</v>
      </c>
      <c r="I35" s="67" t="n">
        <v>0.308761574074074</v>
      </c>
      <c r="J35" s="68"/>
    </row>
    <row r="36" customFormat="false" ht="15.75" hidden="false" customHeight="false" outlineLevel="0" collapsed="false">
      <c r="A36" s="23" t="s">
        <v>92</v>
      </c>
      <c r="B36" s="62" t="n">
        <v>59</v>
      </c>
      <c r="C36" s="63" t="s">
        <v>90</v>
      </c>
      <c r="D36" s="64" t="n">
        <v>0.290173611111111</v>
      </c>
      <c r="E36" s="65" t="n">
        <v>15.08</v>
      </c>
      <c r="F36" s="64" t="n">
        <v>0.0209722222222222</v>
      </c>
      <c r="G36" s="66" t="n">
        <v>14.06</v>
      </c>
      <c r="H36" s="32" t="n">
        <v>0.0744675925925926</v>
      </c>
      <c r="I36" s="67" t="n">
        <v>0.311145833333333</v>
      </c>
      <c r="J36" s="68"/>
    </row>
    <row r="37" customFormat="false" ht="15.75" hidden="false" customHeight="false" outlineLevel="0" collapsed="false">
      <c r="A37" s="23" t="s">
        <v>95</v>
      </c>
      <c r="B37" s="62" t="n">
        <v>52</v>
      </c>
      <c r="C37" s="63" t="s">
        <v>93</v>
      </c>
      <c r="D37" s="64" t="n">
        <v>0.308287037037037</v>
      </c>
      <c r="E37" s="65" t="n">
        <v>14.19</v>
      </c>
      <c r="F37" s="64" t="n">
        <v>0.0175115740740741</v>
      </c>
      <c r="G37" s="66" t="n">
        <v>13.43</v>
      </c>
      <c r="H37" s="32" t="n">
        <v>0.0891203703703704</v>
      </c>
      <c r="I37" s="67" t="n">
        <v>0.325798611111111</v>
      </c>
      <c r="J37" s="68"/>
    </row>
    <row r="38" customFormat="false" ht="15.75" hidden="false" customHeight="false" outlineLevel="0" collapsed="false">
      <c r="A38" s="23" t="s">
        <v>98</v>
      </c>
      <c r="B38" s="62" t="n">
        <v>65</v>
      </c>
      <c r="C38" s="63" t="s">
        <v>96</v>
      </c>
      <c r="D38" s="64" t="n">
        <v>0.306527777777778</v>
      </c>
      <c r="E38" s="65" t="n">
        <v>14.27</v>
      </c>
      <c r="F38" s="64" t="n">
        <v>0.0289351851851852</v>
      </c>
      <c r="G38" s="66" t="n">
        <v>13.04</v>
      </c>
      <c r="H38" s="32" t="n">
        <v>0.0987847222222222</v>
      </c>
      <c r="I38" s="67" t="n">
        <v>0.335462962962963</v>
      </c>
      <c r="J38" s="68"/>
    </row>
    <row r="39" customFormat="false" ht="15.75" hidden="false" customHeight="false" outlineLevel="0" collapsed="false">
      <c r="A39" s="23" t="s">
        <v>190</v>
      </c>
      <c r="B39" s="62" t="n">
        <v>62</v>
      </c>
      <c r="C39" s="63" t="s">
        <v>99</v>
      </c>
      <c r="D39" s="64" t="n">
        <v>0.321423611111111</v>
      </c>
      <c r="E39" s="65" t="n">
        <v>13.61</v>
      </c>
      <c r="F39" s="64" t="n">
        <v>0.0177430555555556</v>
      </c>
      <c r="G39" s="66" t="n">
        <v>12.9</v>
      </c>
      <c r="H39" s="32" t="n">
        <v>0.102488425925926</v>
      </c>
      <c r="I39" s="67" t="n">
        <v>0.339166666666667</v>
      </c>
      <c r="J39" s="68"/>
    </row>
    <row r="40" customFormat="false" ht="15.75" hidden="false" customHeight="false" outlineLevel="0" collapsed="false">
      <c r="A40" s="23"/>
      <c r="B40" s="62" t="n">
        <v>51</v>
      </c>
      <c r="C40" s="63" t="s">
        <v>101</v>
      </c>
      <c r="D40" s="64" t="s">
        <v>42</v>
      </c>
      <c r="E40" s="65"/>
      <c r="F40" s="64" t="s">
        <v>42</v>
      </c>
      <c r="G40" s="66"/>
      <c r="H40" s="32" t="s">
        <v>42</v>
      </c>
      <c r="I40" s="67" t="s">
        <v>42</v>
      </c>
      <c r="J40" s="68"/>
    </row>
    <row r="41" customFormat="false" ht="15.75" hidden="false" customHeight="false" outlineLevel="0" collapsed="false">
      <c r="A41" s="23"/>
      <c r="B41" s="62" t="n">
        <v>54</v>
      </c>
      <c r="C41" s="63" t="s">
        <v>103</v>
      </c>
      <c r="D41" s="64" t="n">
        <v>0.27162037037037</v>
      </c>
      <c r="E41" s="65" t="n">
        <v>16.11</v>
      </c>
      <c r="F41" s="64" t="s">
        <v>42</v>
      </c>
      <c r="G41" s="66"/>
      <c r="H41" s="32" t="s">
        <v>42</v>
      </c>
      <c r="I41" s="67" t="s">
        <v>42</v>
      </c>
      <c r="J41" s="68"/>
    </row>
    <row r="42" customFormat="false" ht="15.75" hidden="false" customHeight="false" outlineLevel="0" collapsed="false">
      <c r="A42" s="23"/>
      <c r="B42" s="62" t="n">
        <v>58</v>
      </c>
      <c r="C42" s="63" t="s">
        <v>107</v>
      </c>
      <c r="D42" s="64" t="s">
        <v>42</v>
      </c>
      <c r="E42" s="65"/>
      <c r="F42" s="64" t="s">
        <v>42</v>
      </c>
      <c r="G42" s="66"/>
      <c r="H42" s="32" t="s">
        <v>42</v>
      </c>
      <c r="I42" s="67" t="s">
        <v>42</v>
      </c>
      <c r="J42" s="68"/>
    </row>
    <row r="43" customFormat="false" ht="15.75" hidden="false" customHeight="false" outlineLevel="0" collapsed="false">
      <c r="A43" s="23"/>
      <c r="B43" s="62" t="n">
        <v>60</v>
      </c>
      <c r="C43" s="63" t="s">
        <v>109</v>
      </c>
      <c r="D43" s="64" t="s">
        <v>42</v>
      </c>
      <c r="E43" s="65"/>
      <c r="F43" s="64" t="s">
        <v>42</v>
      </c>
      <c r="G43" s="66"/>
      <c r="H43" s="32" t="s">
        <v>42</v>
      </c>
      <c r="I43" s="67" t="s">
        <v>42</v>
      </c>
      <c r="J43" s="68"/>
    </row>
    <row r="44" customFormat="false" ht="15.75" hidden="false" customHeight="false" outlineLevel="0" collapsed="false">
      <c r="A44" s="23"/>
      <c r="B44" s="62" t="n">
        <v>63</v>
      </c>
      <c r="C44" s="63" t="s">
        <v>111</v>
      </c>
      <c r="D44" s="64" t="s">
        <v>42</v>
      </c>
      <c r="E44" s="65"/>
      <c r="F44" s="64" t="s">
        <v>42</v>
      </c>
      <c r="G44" s="66"/>
      <c r="H44" s="32" t="s">
        <v>42</v>
      </c>
      <c r="I44" s="67" t="s">
        <v>42</v>
      </c>
      <c r="J44" s="68"/>
    </row>
    <row r="45" customFormat="false" ht="15.75" hidden="false" customHeight="false" outlineLevel="0" collapsed="false">
      <c r="A45" s="23"/>
      <c r="B45" s="62" t="n">
        <v>64</v>
      </c>
      <c r="C45" s="63" t="s">
        <v>113</v>
      </c>
      <c r="D45" s="64" t="s">
        <v>42</v>
      </c>
      <c r="E45" s="65"/>
      <c r="F45" s="64" t="s">
        <v>42</v>
      </c>
      <c r="G45" s="66"/>
      <c r="H45" s="32" t="s">
        <v>42</v>
      </c>
      <c r="I45" s="67" t="s">
        <v>42</v>
      </c>
      <c r="J45" s="68"/>
    </row>
    <row r="46" customFormat="false" ht="15" hidden="false" customHeight="false" outlineLevel="0" collapsed="false">
      <c r="A46" s="42"/>
      <c r="B46" s="62"/>
      <c r="C46" s="35"/>
      <c r="D46" s="64"/>
      <c r="E46" s="69"/>
      <c r="F46" s="70"/>
      <c r="G46" s="71"/>
      <c r="H46" s="32"/>
      <c r="I46" s="72"/>
    </row>
    <row r="47" customFormat="false" ht="17.25" hidden="false" customHeight="true" outlineLevel="0" collapsed="false">
      <c r="A47" s="4"/>
      <c r="B47" s="53"/>
      <c r="F47" s="2"/>
      <c r="G47" s="56" t="s">
        <v>207</v>
      </c>
      <c r="H47" s="57"/>
      <c r="I47" s="5"/>
    </row>
    <row r="48" customFormat="false" ht="20.25" hidden="false" customHeight="false" outlineLevel="0" collapsed="false">
      <c r="A48" s="15" t="s">
        <v>179</v>
      </c>
      <c r="C48" s="58" t="s">
        <v>198</v>
      </c>
      <c r="D48" s="2"/>
      <c r="F48" s="59" t="s">
        <v>181</v>
      </c>
      <c r="G48" s="60" t="n">
        <v>105</v>
      </c>
    </row>
    <row r="50" customFormat="false" ht="12.75" hidden="false" customHeight="false" outlineLevel="0" collapsed="false">
      <c r="A50" s="21" t="s">
        <v>182</v>
      </c>
      <c r="B50" s="21" t="s">
        <v>183</v>
      </c>
      <c r="C50" s="19" t="s">
        <v>7</v>
      </c>
      <c r="D50" s="21" t="s">
        <v>184</v>
      </c>
      <c r="E50" s="21" t="s">
        <v>185</v>
      </c>
      <c r="F50" s="21" t="s">
        <v>186</v>
      </c>
      <c r="G50" s="21" t="s">
        <v>187</v>
      </c>
      <c r="H50" s="61" t="s">
        <v>188</v>
      </c>
      <c r="I50" s="61" t="s">
        <v>189</v>
      </c>
    </row>
    <row r="51" customFormat="false" ht="15.75" hidden="false" customHeight="false" outlineLevel="0" collapsed="false">
      <c r="A51" s="23" t="s">
        <v>18</v>
      </c>
      <c r="B51" s="62" t="n">
        <v>105</v>
      </c>
      <c r="C51" s="63" t="s">
        <v>118</v>
      </c>
      <c r="D51" s="64" t="n">
        <v>0.241111111111111</v>
      </c>
      <c r="E51" s="65" t="n">
        <v>18.15</v>
      </c>
      <c r="F51" s="64" t="n">
        <v>0.0119328703703704</v>
      </c>
      <c r="G51" s="66" t="n">
        <v>17.29</v>
      </c>
      <c r="H51" s="32" t="n">
        <v>0</v>
      </c>
      <c r="I51" s="67" t="n">
        <v>0.253043981481482</v>
      </c>
      <c r="J51" s="68"/>
    </row>
    <row r="52" customFormat="false" ht="15.75" hidden="false" customHeight="false" outlineLevel="0" collapsed="false">
      <c r="A52" s="23" t="s">
        <v>25</v>
      </c>
      <c r="B52" s="62" t="n">
        <v>107</v>
      </c>
      <c r="C52" s="63" t="s">
        <v>120</v>
      </c>
      <c r="D52" s="64" t="n">
        <v>0.25025462962963</v>
      </c>
      <c r="E52" s="65" t="n">
        <v>17.48</v>
      </c>
      <c r="F52" s="64" t="n">
        <v>0.0106597222222222</v>
      </c>
      <c r="G52" s="66" t="n">
        <v>16.77</v>
      </c>
      <c r="H52" s="32" t="n">
        <v>0.00787037037037037</v>
      </c>
      <c r="I52" s="67" t="n">
        <v>0.260914351851852</v>
      </c>
      <c r="J52" s="68"/>
    </row>
    <row r="53" customFormat="false" ht="15.75" hidden="false" customHeight="false" outlineLevel="0" collapsed="false">
      <c r="A53" s="23" t="s">
        <v>28</v>
      </c>
      <c r="B53" s="62" t="n">
        <v>102</v>
      </c>
      <c r="C53" s="63" t="s">
        <v>130</v>
      </c>
      <c r="D53" s="64" t="n">
        <v>0.24712962962963</v>
      </c>
      <c r="E53" s="65" t="n">
        <v>17.7</v>
      </c>
      <c r="F53" s="64" t="n">
        <v>0.0187152777777778</v>
      </c>
      <c r="G53" s="66" t="n">
        <v>16.46</v>
      </c>
      <c r="H53" s="32" t="n">
        <v>0.0128009259259259</v>
      </c>
      <c r="I53" s="67" t="n">
        <v>0.265844907407407</v>
      </c>
      <c r="J53" s="68"/>
    </row>
    <row r="54" customFormat="false" ht="15.75" hidden="false" customHeight="false" outlineLevel="0" collapsed="false">
      <c r="A54" s="23" t="s">
        <v>33</v>
      </c>
      <c r="B54" s="62" t="n">
        <v>109</v>
      </c>
      <c r="C54" s="63" t="s">
        <v>122</v>
      </c>
      <c r="D54" s="64" t="n">
        <v>0.2746875</v>
      </c>
      <c r="E54" s="65" t="n">
        <v>15.93</v>
      </c>
      <c r="F54" s="64" t="n">
        <v>0.016875</v>
      </c>
      <c r="G54" s="66" t="n">
        <v>15.01</v>
      </c>
      <c r="H54" s="32" t="n">
        <v>0.0385185185185185</v>
      </c>
      <c r="I54" s="67" t="n">
        <v>0.2915625</v>
      </c>
      <c r="J54" s="68"/>
    </row>
    <row r="55" customFormat="false" ht="15.75" hidden="false" customHeight="false" outlineLevel="0" collapsed="false">
      <c r="A55" s="23" t="s">
        <v>36</v>
      </c>
      <c r="B55" s="62" t="n">
        <v>108</v>
      </c>
      <c r="C55" s="63" t="s">
        <v>124</v>
      </c>
      <c r="D55" s="64" t="n">
        <v>0.316273148148148</v>
      </c>
      <c r="E55" s="65" t="n">
        <v>13.83</v>
      </c>
      <c r="F55" s="64" t="n">
        <v>0.0105208333333333</v>
      </c>
      <c r="G55" s="66" t="n">
        <v>13.39</v>
      </c>
      <c r="H55" s="32" t="n">
        <v>0.07375</v>
      </c>
      <c r="I55" s="67" t="n">
        <v>0.326793981481482</v>
      </c>
      <c r="J55" s="68"/>
    </row>
    <row r="56" customFormat="false" ht="15.75" hidden="false" customHeight="false" outlineLevel="0" collapsed="false">
      <c r="A56" s="23" t="s">
        <v>86</v>
      </c>
      <c r="B56" s="62" t="n">
        <v>106</v>
      </c>
      <c r="C56" s="63" t="s">
        <v>126</v>
      </c>
      <c r="D56" s="64" t="n">
        <v>0.314305555555556</v>
      </c>
      <c r="E56" s="65" t="n">
        <v>13.92</v>
      </c>
      <c r="F56" s="64" t="n">
        <v>0.023125</v>
      </c>
      <c r="G56" s="66" t="n">
        <v>12.97</v>
      </c>
      <c r="H56" s="32" t="n">
        <v>0.0843865740740741</v>
      </c>
      <c r="I56" s="67" t="n">
        <v>0.337430555555556</v>
      </c>
      <c r="J56" s="68"/>
    </row>
    <row r="57" customFormat="false" ht="15.75" hidden="false" customHeight="false" outlineLevel="0" collapsed="false">
      <c r="A57" s="23"/>
      <c r="B57" s="62" t="n">
        <v>101</v>
      </c>
      <c r="C57" s="63" t="s">
        <v>128</v>
      </c>
      <c r="D57" s="64" t="n">
        <v>0.235694444444444</v>
      </c>
      <c r="E57" s="65" t="n">
        <v>18.56</v>
      </c>
      <c r="F57" s="64" t="s">
        <v>42</v>
      </c>
      <c r="G57" s="66"/>
      <c r="H57" s="32" t="s">
        <v>42</v>
      </c>
      <c r="I57" s="67" t="s">
        <v>42</v>
      </c>
      <c r="J57" s="68"/>
    </row>
    <row r="58" customFormat="false" ht="15.75" hidden="false" customHeight="false" outlineLevel="0" collapsed="false">
      <c r="A58" s="23"/>
      <c r="B58" s="62" t="n">
        <v>103</v>
      </c>
      <c r="C58" s="63" t="s">
        <v>132</v>
      </c>
      <c r="D58" s="64" t="s">
        <v>42</v>
      </c>
      <c r="E58" s="65"/>
      <c r="F58" s="64" t="s">
        <v>42</v>
      </c>
      <c r="G58" s="66"/>
      <c r="H58" s="32" t="s">
        <v>42</v>
      </c>
      <c r="I58" s="67" t="s">
        <v>42</v>
      </c>
      <c r="J58" s="68"/>
    </row>
    <row r="59" customFormat="false" ht="15.75" hidden="false" customHeight="false" outlineLevel="0" collapsed="false">
      <c r="A59" s="23"/>
      <c r="B59" s="62" t="n">
        <v>104</v>
      </c>
      <c r="C59" s="63" t="s">
        <v>134</v>
      </c>
      <c r="D59" s="64" t="s">
        <v>42</v>
      </c>
      <c r="E59" s="65"/>
      <c r="F59" s="64" t="s">
        <v>42</v>
      </c>
      <c r="G59" s="66"/>
      <c r="H59" s="32" t="s">
        <v>42</v>
      </c>
      <c r="I59" s="67" t="s">
        <v>42</v>
      </c>
      <c r="J59" s="68"/>
    </row>
    <row r="60" customFormat="false" ht="15" hidden="false" customHeight="false" outlineLevel="0" collapsed="false">
      <c r="A60" s="23"/>
      <c r="B60" s="62"/>
      <c r="C60" s="35"/>
      <c r="D60" s="64"/>
      <c r="E60" s="69"/>
      <c r="F60" s="70"/>
      <c r="G60" s="69"/>
      <c r="H60" s="32"/>
      <c r="I60" s="73"/>
      <c r="J60" s="68"/>
    </row>
    <row r="61" customFormat="false" ht="12.75" hidden="false" customHeight="false" outlineLevel="0" collapsed="false">
      <c r="C61" s="37"/>
      <c r="D61" s="1"/>
      <c r="E61" s="76"/>
      <c r="F61" s="1"/>
    </row>
    <row r="62" customFormat="false" ht="12.75" hidden="false" customHeight="false" outlineLevel="0" collapsed="false">
      <c r="C62" s="37"/>
      <c r="D62" s="1"/>
    </row>
    <row r="63" customFormat="false" ht="12.75" hidden="false" customHeight="false" outlineLevel="0" collapsed="false">
      <c r="C63" s="43" t="s">
        <v>70</v>
      </c>
      <c r="D63" s="1"/>
    </row>
    <row r="64" customFormat="false" ht="12.75" hidden="false" customHeight="false" outlineLevel="0" collapsed="false">
      <c r="C64" s="1"/>
      <c r="D64" s="1"/>
      <c r="F64" s="1"/>
    </row>
  </sheetData>
  <sheetProtection sheet="true" password="cc05" objects="true" scenarios="true" selectLockedCells="true" selectUnlockedCells="true"/>
  <hyperlinks>
    <hyperlink ref="C63" r:id="rId1" display="hmstiming@uol.com.br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41"/>
    <col collapsed="false" customWidth="true" hidden="false" outlineLevel="0" max="3" min="3" style="2" width="28.14"/>
    <col collapsed="false" customWidth="true" hidden="false" outlineLevel="0" max="4" min="4" style="4" width="10.28"/>
    <col collapsed="false" customWidth="true" hidden="false" outlineLevel="0" max="5" min="5" style="1" width="14.41"/>
    <col collapsed="false" customWidth="true" hidden="false" outlineLevel="0" max="6" min="6" style="4" width="9.85"/>
    <col collapsed="false" customWidth="true" hidden="false" outlineLevel="0" max="7" min="7" style="1" width="10.99"/>
    <col collapsed="false" customWidth="true" hidden="false" outlineLevel="0" max="8" min="8" style="51" width="12.42"/>
    <col collapsed="false" customWidth="true" hidden="false" outlineLevel="0" max="9" min="9" style="4" width="9.28"/>
    <col collapsed="false" customWidth="true" hidden="false" outlineLevel="0" max="10" min="10" style="0" width="10.56"/>
  </cols>
  <sheetData>
    <row r="1" customFormat="false" ht="26.25" hidden="false" customHeight="true" outlineLevel="0" collapsed="false">
      <c r="B1" s="52" t="s">
        <v>176</v>
      </c>
    </row>
    <row r="2" customFormat="false" ht="25.5" hidden="false" customHeight="true" outlineLevel="0" collapsed="false">
      <c r="B2" s="53" t="s">
        <v>177</v>
      </c>
      <c r="D2" s="54"/>
      <c r="E2" s="55" t="n">
        <v>38556</v>
      </c>
      <c r="F2" s="2"/>
      <c r="G2" s="56" t="s">
        <v>208</v>
      </c>
      <c r="H2" s="57"/>
      <c r="I2" s="5"/>
    </row>
    <row r="3" customFormat="false" ht="27.75" hidden="false" customHeight="true" outlineLevel="0" collapsed="false">
      <c r="A3" s="15" t="s">
        <v>179</v>
      </c>
      <c r="C3" s="58" t="s">
        <v>180</v>
      </c>
      <c r="D3" s="2"/>
      <c r="F3" s="59" t="s">
        <v>181</v>
      </c>
      <c r="G3" s="60" t="n">
        <v>20</v>
      </c>
    </row>
    <row r="5" customFormat="false" ht="12.75" hidden="false" customHeight="false" outlineLevel="0" collapsed="false">
      <c r="A5" s="21" t="s">
        <v>182</v>
      </c>
      <c r="B5" s="21" t="s">
        <v>183</v>
      </c>
      <c r="C5" s="19" t="s">
        <v>7</v>
      </c>
      <c r="D5" s="21" t="s">
        <v>184</v>
      </c>
      <c r="E5" s="21" t="s">
        <v>185</v>
      </c>
      <c r="F5" s="21" t="s">
        <v>186</v>
      </c>
      <c r="G5" s="21" t="s">
        <v>187</v>
      </c>
      <c r="H5" s="61" t="s">
        <v>188</v>
      </c>
      <c r="I5" s="61" t="s">
        <v>189</v>
      </c>
    </row>
    <row r="6" customFormat="false" ht="15.75" hidden="false" customHeight="false" outlineLevel="0" collapsed="false">
      <c r="A6" s="23" t="s">
        <v>18</v>
      </c>
      <c r="B6" s="62" t="n">
        <v>6</v>
      </c>
      <c r="C6" s="63" t="s">
        <v>51</v>
      </c>
      <c r="D6" s="64" t="n">
        <v>0.0475</v>
      </c>
      <c r="E6" s="65" t="n">
        <v>17.54</v>
      </c>
      <c r="F6" s="64" t="n">
        <v>0.0021875</v>
      </c>
      <c r="G6" s="66" t="n">
        <v>16.77</v>
      </c>
      <c r="H6" s="32" t="n">
        <v>0</v>
      </c>
      <c r="I6" s="67" t="n">
        <v>0.0496875</v>
      </c>
      <c r="J6" s="68"/>
    </row>
    <row r="7" customFormat="false" ht="15.75" hidden="false" customHeight="false" outlineLevel="0" collapsed="false">
      <c r="A7" s="23" t="s">
        <v>25</v>
      </c>
      <c r="B7" s="62" t="n">
        <v>13</v>
      </c>
      <c r="C7" s="63" t="s">
        <v>29</v>
      </c>
      <c r="D7" s="64" t="n">
        <v>0.0529050925925926</v>
      </c>
      <c r="E7" s="65" t="n">
        <v>15.75</v>
      </c>
      <c r="F7" s="64" t="n">
        <v>0.00365740740740741</v>
      </c>
      <c r="G7" s="66" t="n">
        <v>14.73</v>
      </c>
      <c r="H7" s="32" t="n">
        <v>0.006875</v>
      </c>
      <c r="I7" s="67" t="n">
        <v>0.0565625</v>
      </c>
      <c r="J7" s="68"/>
    </row>
    <row r="8" customFormat="false" ht="15.75" hidden="false" customHeight="false" outlineLevel="0" collapsed="false">
      <c r="A8" s="23" t="s">
        <v>28</v>
      </c>
      <c r="B8" s="62" t="n">
        <v>9</v>
      </c>
      <c r="C8" s="63" t="s">
        <v>34</v>
      </c>
      <c r="D8" s="64" t="n">
        <v>0.0587152777777778</v>
      </c>
      <c r="E8" s="65" t="n">
        <v>14.19</v>
      </c>
      <c r="F8" s="64" t="n">
        <v>0.00277777777777778</v>
      </c>
      <c r="G8" s="66" t="n">
        <v>13.55</v>
      </c>
      <c r="H8" s="32" t="n">
        <v>0.0118055555555556</v>
      </c>
      <c r="I8" s="67" t="n">
        <v>0.0614930555555556</v>
      </c>
      <c r="J8" s="68"/>
    </row>
    <row r="9" customFormat="false" ht="15.75" hidden="false" customHeight="false" outlineLevel="0" collapsed="false">
      <c r="A9" s="23" t="s">
        <v>33</v>
      </c>
      <c r="B9" s="62" t="n">
        <v>14</v>
      </c>
      <c r="C9" s="63" t="s">
        <v>59</v>
      </c>
      <c r="D9" s="64" t="n">
        <v>0.059212962962963</v>
      </c>
      <c r="E9" s="65" t="n">
        <v>14.07</v>
      </c>
      <c r="F9" s="64" t="n">
        <v>0.003125</v>
      </c>
      <c r="G9" s="66" t="n">
        <v>13.37</v>
      </c>
      <c r="H9" s="32" t="n">
        <v>0.012650462962963</v>
      </c>
      <c r="I9" s="67" t="n">
        <v>0.062337962962963</v>
      </c>
      <c r="J9" s="68"/>
    </row>
    <row r="10" customFormat="false" ht="15.75" hidden="false" customHeight="false" outlineLevel="0" collapsed="false">
      <c r="A10" s="23" t="s">
        <v>36</v>
      </c>
      <c r="B10" s="62" t="n">
        <v>11</v>
      </c>
      <c r="C10" s="63" t="s">
        <v>19</v>
      </c>
      <c r="D10" s="64" t="n">
        <v>0.0611805555555556</v>
      </c>
      <c r="E10" s="65" t="n">
        <v>13.62</v>
      </c>
      <c r="F10" s="64" t="n">
        <v>0.00361111111111111</v>
      </c>
      <c r="G10" s="66" t="n">
        <v>12.86</v>
      </c>
      <c r="H10" s="32" t="n">
        <v>0.0151041666666667</v>
      </c>
      <c r="I10" s="67" t="n">
        <v>0.0647916666666667</v>
      </c>
      <c r="J10" s="68"/>
    </row>
    <row r="11" customFormat="false" ht="15.75" hidden="false" customHeight="false" outlineLevel="0" collapsed="false">
      <c r="A11" s="23" t="s">
        <v>86</v>
      </c>
      <c r="B11" s="62" t="n">
        <v>4</v>
      </c>
      <c r="C11" s="63" t="s">
        <v>26</v>
      </c>
      <c r="D11" s="64" t="n">
        <v>0.0605555555555556</v>
      </c>
      <c r="E11" s="65" t="n">
        <v>13.76</v>
      </c>
      <c r="F11" s="64" t="n">
        <v>0.00587962962962963</v>
      </c>
      <c r="G11" s="66" t="n">
        <v>12.54</v>
      </c>
      <c r="H11" s="32" t="n">
        <v>0.0167476851851852</v>
      </c>
      <c r="I11" s="67" t="n">
        <v>0.0664351851851852</v>
      </c>
      <c r="J11" s="68"/>
    </row>
    <row r="12" customFormat="false" ht="15.75" hidden="false" customHeight="false" outlineLevel="0" collapsed="false">
      <c r="A12" s="23" t="s">
        <v>89</v>
      </c>
      <c r="B12" s="62" t="n">
        <v>7</v>
      </c>
      <c r="C12" s="63" t="s">
        <v>37</v>
      </c>
      <c r="D12" s="64" t="n">
        <v>0.0701736111111111</v>
      </c>
      <c r="E12" s="65" t="n">
        <v>11.88</v>
      </c>
      <c r="F12" s="64" t="n">
        <v>0.014525462962963</v>
      </c>
      <c r="G12" s="66" t="n">
        <v>9.84</v>
      </c>
      <c r="H12" s="32" t="n">
        <v>0.0350115740740741</v>
      </c>
      <c r="I12" s="67" t="n">
        <v>0.0846990740740741</v>
      </c>
      <c r="J12" s="68"/>
    </row>
    <row r="13" customFormat="false" ht="15.75" hidden="false" customHeight="false" outlineLevel="0" collapsed="false">
      <c r="A13" s="23" t="s">
        <v>92</v>
      </c>
      <c r="B13" s="62" t="n">
        <v>12</v>
      </c>
      <c r="C13" s="63" t="s">
        <v>57</v>
      </c>
      <c r="D13" s="64" t="n">
        <v>0.0841666666666667</v>
      </c>
      <c r="E13" s="65" t="n">
        <v>9.9</v>
      </c>
      <c r="F13" s="64" t="n">
        <v>0.0062962962962963</v>
      </c>
      <c r="G13" s="66" t="n">
        <v>9.21</v>
      </c>
      <c r="H13" s="32" t="n">
        <v>0.040775462962963</v>
      </c>
      <c r="I13" s="67" t="n">
        <v>0.090462962962963</v>
      </c>
      <c r="J13" s="68"/>
    </row>
    <row r="14" customFormat="false" ht="15.75" hidden="false" customHeight="false" outlineLevel="0" collapsed="false">
      <c r="A14" s="23" t="s">
        <v>95</v>
      </c>
      <c r="B14" s="62" t="n">
        <v>18</v>
      </c>
      <c r="C14" s="63" t="s">
        <v>68</v>
      </c>
      <c r="D14" s="64" t="n">
        <v>0.0861342592592593</v>
      </c>
      <c r="E14" s="65" t="n">
        <v>9.67</v>
      </c>
      <c r="F14" s="64" t="n">
        <v>0.0184143518518519</v>
      </c>
      <c r="G14" s="66" t="n">
        <v>7.97</v>
      </c>
      <c r="H14" s="32" t="n">
        <v>0.0548611111111111</v>
      </c>
      <c r="I14" s="67" t="n">
        <v>0.104548611111111</v>
      </c>
      <c r="J14" s="68"/>
    </row>
    <row r="15" customFormat="false" ht="15.75" hidden="false" customHeight="false" outlineLevel="0" collapsed="false">
      <c r="A15" s="23" t="s">
        <v>98</v>
      </c>
      <c r="B15" s="62" t="n">
        <v>2</v>
      </c>
      <c r="C15" s="63" t="s">
        <v>43</v>
      </c>
      <c r="D15" s="64" t="n">
        <v>0.106053240740741</v>
      </c>
      <c r="E15" s="65" t="n">
        <v>7.86</v>
      </c>
      <c r="F15" s="64" t="n">
        <v>0.00225694444444444</v>
      </c>
      <c r="G15" s="66" t="n">
        <v>7.69</v>
      </c>
      <c r="H15" s="32" t="n">
        <v>0.0586226851851852</v>
      </c>
      <c r="I15" s="67" t="n">
        <v>0.108310185185185</v>
      </c>
      <c r="J15" s="68"/>
    </row>
    <row r="16" customFormat="false" ht="15.75" hidden="false" customHeight="false" outlineLevel="0" collapsed="false">
      <c r="A16" s="23"/>
      <c r="B16" s="62" t="n">
        <v>1</v>
      </c>
      <c r="C16" s="63" t="s">
        <v>39</v>
      </c>
      <c r="D16" s="64" t="s">
        <v>42</v>
      </c>
      <c r="E16" s="65"/>
      <c r="F16" s="64" t="s">
        <v>42</v>
      </c>
      <c r="G16" s="66"/>
      <c r="H16" s="32" t="s">
        <v>42</v>
      </c>
      <c r="I16" s="67" t="s">
        <v>42</v>
      </c>
      <c r="J16" s="68"/>
    </row>
    <row r="17" customFormat="false" ht="15.75" hidden="false" customHeight="false" outlineLevel="0" collapsed="false">
      <c r="A17" s="23"/>
      <c r="B17" s="62" t="n">
        <v>3</v>
      </c>
      <c r="C17" s="63" t="s">
        <v>46</v>
      </c>
      <c r="D17" s="64" t="s">
        <v>42</v>
      </c>
      <c r="E17" s="65"/>
      <c r="F17" s="64" t="s">
        <v>42</v>
      </c>
      <c r="G17" s="66"/>
      <c r="H17" s="32" t="s">
        <v>42</v>
      </c>
      <c r="I17" s="67" t="s">
        <v>42</v>
      </c>
      <c r="J17" s="68"/>
    </row>
    <row r="18" customFormat="false" ht="15.75" hidden="false" customHeight="false" outlineLevel="0" collapsed="false">
      <c r="A18" s="23"/>
      <c r="B18" s="62" t="n">
        <v>5</v>
      </c>
      <c r="C18" s="63" t="s">
        <v>48</v>
      </c>
      <c r="D18" s="64" t="s">
        <v>42</v>
      </c>
      <c r="E18" s="65"/>
      <c r="F18" s="64" t="s">
        <v>42</v>
      </c>
      <c r="G18" s="66"/>
      <c r="H18" s="32" t="s">
        <v>42</v>
      </c>
      <c r="I18" s="67" t="s">
        <v>42</v>
      </c>
      <c r="J18" s="68"/>
    </row>
    <row r="19" customFormat="false" ht="15.75" hidden="false" customHeight="false" outlineLevel="0" collapsed="false">
      <c r="A19" s="23"/>
      <c r="B19" s="62" t="n">
        <v>8</v>
      </c>
      <c r="C19" s="63" t="s">
        <v>53</v>
      </c>
      <c r="D19" s="64" t="s">
        <v>42</v>
      </c>
      <c r="E19" s="65"/>
      <c r="F19" s="64" t="s">
        <v>42</v>
      </c>
      <c r="G19" s="66"/>
      <c r="H19" s="32" t="s">
        <v>42</v>
      </c>
      <c r="I19" s="67" t="s">
        <v>42</v>
      </c>
      <c r="J19" s="68"/>
    </row>
    <row r="20" customFormat="false" ht="15.75" hidden="false" customHeight="false" outlineLevel="0" collapsed="false">
      <c r="A20" s="23"/>
      <c r="B20" s="62" t="n">
        <v>10</v>
      </c>
      <c r="C20" s="63" t="s">
        <v>55</v>
      </c>
      <c r="D20" s="64" t="s">
        <v>42</v>
      </c>
      <c r="E20" s="65"/>
      <c r="F20" s="64" t="s">
        <v>42</v>
      </c>
      <c r="G20" s="66"/>
      <c r="H20" s="32" t="s">
        <v>42</v>
      </c>
      <c r="I20" s="67" t="s">
        <v>42</v>
      </c>
      <c r="J20" s="68"/>
    </row>
    <row r="21" customFormat="false" ht="15.75" hidden="false" customHeight="false" outlineLevel="0" collapsed="false">
      <c r="A21" s="23"/>
      <c r="B21" s="62" t="n">
        <v>15</v>
      </c>
      <c r="C21" s="63" t="s">
        <v>61</v>
      </c>
      <c r="D21" s="64" t="s">
        <v>42</v>
      </c>
      <c r="E21" s="65"/>
      <c r="F21" s="64" t="s">
        <v>42</v>
      </c>
      <c r="G21" s="66"/>
      <c r="H21" s="32" t="s">
        <v>42</v>
      </c>
      <c r="I21" s="67" t="s">
        <v>42</v>
      </c>
      <c r="J21" s="68"/>
    </row>
    <row r="22" customFormat="false" ht="15.75" hidden="false" customHeight="false" outlineLevel="0" collapsed="false">
      <c r="A22" s="23"/>
      <c r="B22" s="62" t="n">
        <v>16</v>
      </c>
      <c r="C22" s="63" t="s">
        <v>64</v>
      </c>
      <c r="D22" s="64" t="s">
        <v>42</v>
      </c>
      <c r="E22" s="65"/>
      <c r="F22" s="64" t="s">
        <v>42</v>
      </c>
      <c r="G22" s="66"/>
      <c r="H22" s="32" t="s">
        <v>42</v>
      </c>
      <c r="I22" s="67" t="s">
        <v>42</v>
      </c>
      <c r="J22" s="68"/>
    </row>
    <row r="23" customFormat="false" ht="15.75" hidden="false" customHeight="true" outlineLevel="0" collapsed="false">
      <c r="A23" s="23"/>
      <c r="B23" s="62" t="n">
        <v>17</v>
      </c>
      <c r="C23" s="63" t="s">
        <v>66</v>
      </c>
      <c r="D23" s="64" t="s">
        <v>42</v>
      </c>
      <c r="E23" s="65"/>
      <c r="F23" s="64" t="s">
        <v>42</v>
      </c>
      <c r="G23" s="66"/>
      <c r="H23" s="32" t="s">
        <v>42</v>
      </c>
      <c r="I23" s="67" t="s">
        <v>42</v>
      </c>
      <c r="J23" s="68"/>
    </row>
    <row r="24" customFormat="false" ht="15" hidden="false" customHeight="false" outlineLevel="0" collapsed="false">
      <c r="A24" s="23"/>
      <c r="B24" s="62"/>
      <c r="C24" s="35"/>
      <c r="D24" s="64"/>
      <c r="E24" s="65"/>
      <c r="F24" s="64"/>
      <c r="G24" s="66"/>
      <c r="H24" s="32"/>
      <c r="I24" s="67"/>
      <c r="J24" s="68"/>
    </row>
    <row r="25" customFormat="false" ht="17.25" hidden="false" customHeight="true" outlineLevel="0" collapsed="false">
      <c r="A25" s="4"/>
      <c r="B25" s="53"/>
      <c r="F25" s="2"/>
      <c r="G25" s="56" t="s">
        <v>208</v>
      </c>
      <c r="H25" s="57"/>
      <c r="I25" s="5"/>
    </row>
    <row r="26" customFormat="false" ht="20.25" hidden="false" customHeight="false" outlineLevel="0" collapsed="false">
      <c r="A26" s="15" t="s">
        <v>179</v>
      </c>
      <c r="C26" s="58" t="s">
        <v>196</v>
      </c>
      <c r="D26" s="2"/>
      <c r="F26" s="59" t="s">
        <v>181</v>
      </c>
      <c r="G26" s="60" t="n">
        <v>15</v>
      </c>
    </row>
    <row r="28" customFormat="false" ht="12.75" hidden="false" customHeight="false" outlineLevel="0" collapsed="false">
      <c r="A28" s="21" t="s">
        <v>182</v>
      </c>
      <c r="B28" s="21" t="s">
        <v>183</v>
      </c>
      <c r="C28" s="19" t="s">
        <v>7</v>
      </c>
      <c r="D28" s="21" t="s">
        <v>184</v>
      </c>
      <c r="E28" s="21" t="s">
        <v>185</v>
      </c>
      <c r="F28" s="21" t="s">
        <v>186</v>
      </c>
      <c r="G28" s="21" t="s">
        <v>187</v>
      </c>
      <c r="H28" s="61" t="s">
        <v>188</v>
      </c>
      <c r="I28" s="61" t="s">
        <v>189</v>
      </c>
    </row>
    <row r="29" customFormat="false" ht="15.75" hidden="false" customHeight="false" outlineLevel="0" collapsed="false">
      <c r="A29" s="23" t="s">
        <v>18</v>
      </c>
      <c r="B29" s="62" t="n">
        <v>57</v>
      </c>
      <c r="C29" s="63" t="s">
        <v>75</v>
      </c>
      <c r="D29" s="64" t="n">
        <v>0.0268171296296296</v>
      </c>
      <c r="E29" s="65" t="n">
        <v>23.31</v>
      </c>
      <c r="F29" s="64" t="n">
        <v>0</v>
      </c>
      <c r="G29" s="66" t="n">
        <v>23.31</v>
      </c>
      <c r="H29" s="32" t="n">
        <v>0</v>
      </c>
      <c r="I29" s="67" t="n">
        <v>0.0268171296296296</v>
      </c>
      <c r="J29" s="68"/>
    </row>
    <row r="30" customFormat="false" ht="15.75" hidden="false" customHeight="false" outlineLevel="0" collapsed="false">
      <c r="A30" s="23" t="s">
        <v>25</v>
      </c>
      <c r="B30" s="62" t="n">
        <v>55</v>
      </c>
      <c r="C30" s="63" t="s">
        <v>77</v>
      </c>
      <c r="D30" s="64" t="n">
        <v>0.0294444444444444</v>
      </c>
      <c r="E30" s="65" t="n">
        <v>21.23</v>
      </c>
      <c r="F30" s="64" t="n">
        <v>0</v>
      </c>
      <c r="G30" s="66" t="n">
        <v>21.23</v>
      </c>
      <c r="H30" s="32" t="n">
        <v>0.00262731481481482</v>
      </c>
      <c r="I30" s="67" t="n">
        <v>0.0294444444444444</v>
      </c>
      <c r="J30" s="68"/>
    </row>
    <row r="31" customFormat="false" ht="15.75" hidden="false" customHeight="false" outlineLevel="0" collapsed="false">
      <c r="A31" s="23" t="s">
        <v>28</v>
      </c>
      <c r="B31" s="62" t="n">
        <v>66</v>
      </c>
      <c r="C31" s="63" t="s">
        <v>82</v>
      </c>
      <c r="D31" s="64" t="n">
        <v>0.0336458333333333</v>
      </c>
      <c r="E31" s="65" t="n">
        <v>18.58</v>
      </c>
      <c r="F31" s="64" t="n">
        <v>0</v>
      </c>
      <c r="G31" s="66" t="n">
        <v>18.58</v>
      </c>
      <c r="H31" s="32" t="n">
        <v>0.0068287037037037</v>
      </c>
      <c r="I31" s="67" t="n">
        <v>0.0336458333333333</v>
      </c>
      <c r="J31" s="68"/>
    </row>
    <row r="32" customFormat="false" ht="15.75" hidden="false" customHeight="false" outlineLevel="0" collapsed="false">
      <c r="A32" s="23" t="s">
        <v>33</v>
      </c>
      <c r="B32" s="62" t="n">
        <v>61</v>
      </c>
      <c r="C32" s="63" t="s">
        <v>84</v>
      </c>
      <c r="D32" s="64" t="n">
        <v>0.0442361111111111</v>
      </c>
      <c r="E32" s="65" t="n">
        <v>14.13</v>
      </c>
      <c r="F32" s="64" t="n">
        <v>0</v>
      </c>
      <c r="G32" s="66" t="n">
        <v>14.13</v>
      </c>
      <c r="H32" s="32" t="n">
        <v>0.0174189814814815</v>
      </c>
      <c r="I32" s="67" t="n">
        <v>0.0442361111111111</v>
      </c>
      <c r="J32" s="68"/>
    </row>
    <row r="33" customFormat="false" ht="15.75" hidden="false" customHeight="false" outlineLevel="0" collapsed="false">
      <c r="A33" s="23" t="s">
        <v>36</v>
      </c>
      <c r="B33" s="62" t="n">
        <v>68</v>
      </c>
      <c r="C33" s="63" t="s">
        <v>87</v>
      </c>
      <c r="D33" s="64" t="n">
        <v>0.0453009259259259</v>
      </c>
      <c r="E33" s="65" t="n">
        <v>13.8</v>
      </c>
      <c r="F33" s="64" t="n">
        <v>0</v>
      </c>
      <c r="G33" s="66" t="n">
        <v>13.8</v>
      </c>
      <c r="H33" s="32" t="n">
        <v>0.0184837962962963</v>
      </c>
      <c r="I33" s="67" t="n">
        <v>0.0453009259259259</v>
      </c>
      <c r="J33" s="68"/>
    </row>
    <row r="34" customFormat="false" ht="15.75" hidden="false" customHeight="false" outlineLevel="0" collapsed="false">
      <c r="A34" s="23" t="s">
        <v>86</v>
      </c>
      <c r="B34" s="62" t="n">
        <v>53</v>
      </c>
      <c r="C34" s="63" t="s">
        <v>79</v>
      </c>
      <c r="D34" s="64" t="n">
        <v>0.0453703703703704</v>
      </c>
      <c r="E34" s="65" t="n">
        <v>13.78</v>
      </c>
      <c r="F34" s="64" t="n">
        <v>0</v>
      </c>
      <c r="G34" s="66" t="n">
        <v>13.78</v>
      </c>
      <c r="H34" s="32" t="n">
        <v>0.0185532407407407</v>
      </c>
      <c r="I34" s="67" t="n">
        <v>0.0453703703703704</v>
      </c>
      <c r="J34" s="68"/>
    </row>
    <row r="35" customFormat="false" ht="15.75" hidden="false" customHeight="false" outlineLevel="0" collapsed="false">
      <c r="A35" s="23" t="s">
        <v>89</v>
      </c>
      <c r="B35" s="62" t="n">
        <v>52</v>
      </c>
      <c r="C35" s="63" t="s">
        <v>93</v>
      </c>
      <c r="D35" s="64" t="n">
        <v>0.046875</v>
      </c>
      <c r="E35" s="65" t="n">
        <v>13.33</v>
      </c>
      <c r="F35" s="64" t="n">
        <v>0</v>
      </c>
      <c r="G35" s="66" t="n">
        <v>13.33</v>
      </c>
      <c r="H35" s="32" t="n">
        <v>0.0200578703703704</v>
      </c>
      <c r="I35" s="67" t="n">
        <v>0.046875</v>
      </c>
      <c r="J35" s="68"/>
    </row>
    <row r="36" customFormat="false" ht="15.75" hidden="false" customHeight="false" outlineLevel="0" collapsed="false">
      <c r="A36" s="23" t="s">
        <v>92</v>
      </c>
      <c r="B36" s="62" t="n">
        <v>59</v>
      </c>
      <c r="C36" s="63" t="s">
        <v>90</v>
      </c>
      <c r="D36" s="64" t="n">
        <v>0.0479861111111111</v>
      </c>
      <c r="E36" s="65" t="n">
        <v>13.02</v>
      </c>
      <c r="F36" s="64" t="n">
        <v>0</v>
      </c>
      <c r="G36" s="66" t="n">
        <v>13.02</v>
      </c>
      <c r="H36" s="32" t="n">
        <v>0.0211689814814815</v>
      </c>
      <c r="I36" s="67" t="n">
        <v>0.0479861111111111</v>
      </c>
      <c r="J36" s="68"/>
    </row>
    <row r="37" customFormat="false" ht="15.75" hidden="false" customHeight="false" outlineLevel="0" collapsed="false">
      <c r="A37" s="23" t="s">
        <v>95</v>
      </c>
      <c r="B37" s="62" t="n">
        <v>65</v>
      </c>
      <c r="C37" s="63" t="s">
        <v>96</v>
      </c>
      <c r="D37" s="64" t="n">
        <v>0.0512847222222222</v>
      </c>
      <c r="E37" s="65" t="n">
        <v>12.19</v>
      </c>
      <c r="F37" s="64" t="n">
        <v>0</v>
      </c>
      <c r="G37" s="66" t="n">
        <v>12.19</v>
      </c>
      <c r="H37" s="32" t="n">
        <v>0.0244675925925926</v>
      </c>
      <c r="I37" s="67" t="n">
        <v>0.0512847222222222</v>
      </c>
      <c r="J37" s="68"/>
    </row>
    <row r="38" customFormat="false" ht="15.75" hidden="false" customHeight="false" outlineLevel="0" collapsed="false">
      <c r="A38" s="23" t="s">
        <v>98</v>
      </c>
      <c r="B38" s="62" t="n">
        <v>62</v>
      </c>
      <c r="C38" s="63" t="s">
        <v>99</v>
      </c>
      <c r="D38" s="64" t="n">
        <v>0.0689930555555556</v>
      </c>
      <c r="E38" s="65" t="n">
        <v>9.06</v>
      </c>
      <c r="F38" s="64" t="n">
        <v>0</v>
      </c>
      <c r="G38" s="66" t="n">
        <v>9.06</v>
      </c>
      <c r="H38" s="32" t="n">
        <v>0.0421759259259259</v>
      </c>
      <c r="I38" s="67" t="n">
        <v>0.0689930555555556</v>
      </c>
      <c r="J38" s="68"/>
    </row>
    <row r="39" customFormat="false" ht="15.75" hidden="false" customHeight="false" outlineLevel="0" collapsed="false">
      <c r="A39" s="23"/>
      <c r="B39" s="62" t="n">
        <v>51</v>
      </c>
      <c r="C39" s="63" t="s">
        <v>101</v>
      </c>
      <c r="D39" s="64" t="s">
        <v>42</v>
      </c>
      <c r="E39" s="65"/>
      <c r="F39" s="64" t="s">
        <v>42</v>
      </c>
      <c r="G39" s="66"/>
      <c r="H39" s="32" t="s">
        <v>42</v>
      </c>
      <c r="I39" s="67" t="s">
        <v>42</v>
      </c>
      <c r="J39" s="68"/>
    </row>
    <row r="40" customFormat="false" ht="15.75" hidden="false" customHeight="false" outlineLevel="0" collapsed="false">
      <c r="A40" s="23"/>
      <c r="B40" s="62" t="n">
        <v>54</v>
      </c>
      <c r="C40" s="63" t="s">
        <v>103</v>
      </c>
      <c r="D40" s="64" t="s">
        <v>42</v>
      </c>
      <c r="E40" s="65"/>
      <c r="F40" s="64" t="s">
        <v>42</v>
      </c>
      <c r="G40" s="66"/>
      <c r="H40" s="32" t="s">
        <v>42</v>
      </c>
      <c r="I40" s="67" t="s">
        <v>42</v>
      </c>
      <c r="J40" s="68"/>
    </row>
    <row r="41" customFormat="false" ht="15.75" hidden="false" customHeight="false" outlineLevel="0" collapsed="false">
      <c r="A41" s="23"/>
      <c r="B41" s="62" t="n">
        <v>56</v>
      </c>
      <c r="C41" s="63" t="s">
        <v>105</v>
      </c>
      <c r="D41" s="64" t="n">
        <v>0.0358217592592593</v>
      </c>
      <c r="E41" s="65" t="n">
        <v>17.45</v>
      </c>
      <c r="F41" s="64" t="n">
        <v>0</v>
      </c>
      <c r="G41" s="66"/>
      <c r="H41" s="32" t="s">
        <v>42</v>
      </c>
      <c r="I41" s="67" t="s">
        <v>42</v>
      </c>
      <c r="J41" s="68"/>
    </row>
    <row r="42" customFormat="false" ht="15.75" hidden="false" customHeight="false" outlineLevel="0" collapsed="false">
      <c r="A42" s="23"/>
      <c r="B42" s="62" t="n">
        <v>58</v>
      </c>
      <c r="C42" s="63" t="s">
        <v>107</v>
      </c>
      <c r="D42" s="64" t="s">
        <v>42</v>
      </c>
      <c r="E42" s="65"/>
      <c r="F42" s="64" t="s">
        <v>42</v>
      </c>
      <c r="G42" s="66"/>
      <c r="H42" s="32" t="s">
        <v>42</v>
      </c>
      <c r="I42" s="67" t="s">
        <v>42</v>
      </c>
      <c r="J42" s="68"/>
    </row>
    <row r="43" customFormat="false" ht="15.75" hidden="false" customHeight="false" outlineLevel="0" collapsed="false">
      <c r="A43" s="23"/>
      <c r="B43" s="62" t="n">
        <v>60</v>
      </c>
      <c r="C43" s="63" t="s">
        <v>109</v>
      </c>
      <c r="D43" s="64" t="s">
        <v>42</v>
      </c>
      <c r="E43" s="65"/>
      <c r="F43" s="64" t="s">
        <v>42</v>
      </c>
      <c r="G43" s="66"/>
      <c r="H43" s="32" t="s">
        <v>42</v>
      </c>
      <c r="I43" s="67" t="s">
        <v>42</v>
      </c>
      <c r="J43" s="68"/>
    </row>
    <row r="44" customFormat="false" ht="15.75" hidden="false" customHeight="false" outlineLevel="0" collapsed="false">
      <c r="A44" s="23"/>
      <c r="B44" s="62" t="n">
        <v>63</v>
      </c>
      <c r="C44" s="63" t="s">
        <v>111</v>
      </c>
      <c r="D44" s="64" t="s">
        <v>42</v>
      </c>
      <c r="E44" s="65"/>
      <c r="F44" s="64" t="s">
        <v>42</v>
      </c>
      <c r="G44" s="66"/>
      <c r="H44" s="32" t="s">
        <v>42</v>
      </c>
      <c r="I44" s="67" t="s">
        <v>42</v>
      </c>
      <c r="J44" s="68"/>
    </row>
    <row r="45" customFormat="false" ht="15.75" hidden="false" customHeight="false" outlineLevel="0" collapsed="false">
      <c r="A45" s="23"/>
      <c r="B45" s="62" t="n">
        <v>64</v>
      </c>
      <c r="C45" s="63" t="s">
        <v>113</v>
      </c>
      <c r="D45" s="64" t="s">
        <v>42</v>
      </c>
      <c r="E45" s="65"/>
      <c r="F45" s="64" t="s">
        <v>42</v>
      </c>
      <c r="G45" s="66"/>
      <c r="H45" s="32" t="s">
        <v>42</v>
      </c>
      <c r="I45" s="67" t="s">
        <v>42</v>
      </c>
      <c r="J45" s="68"/>
    </row>
    <row r="46" customFormat="false" ht="15" hidden="false" customHeight="false" outlineLevel="0" collapsed="false">
      <c r="A46" s="42"/>
      <c r="B46" s="62"/>
      <c r="C46" s="35"/>
      <c r="D46" s="64"/>
      <c r="E46" s="69"/>
      <c r="F46" s="70"/>
      <c r="G46" s="71"/>
      <c r="H46" s="32"/>
      <c r="I46" s="72"/>
    </row>
    <row r="47" customFormat="false" ht="17.25" hidden="false" customHeight="true" outlineLevel="0" collapsed="false">
      <c r="A47" s="4"/>
      <c r="B47" s="53"/>
      <c r="F47" s="2"/>
      <c r="G47" s="56" t="s">
        <v>208</v>
      </c>
      <c r="H47" s="57"/>
      <c r="I47" s="5"/>
    </row>
    <row r="48" customFormat="false" ht="20.25" hidden="false" customHeight="false" outlineLevel="0" collapsed="false">
      <c r="A48" s="15" t="s">
        <v>179</v>
      </c>
      <c r="C48" s="58" t="s">
        <v>198</v>
      </c>
      <c r="D48" s="2"/>
      <c r="F48" s="59" t="s">
        <v>181</v>
      </c>
      <c r="G48" s="60" t="n">
        <v>15</v>
      </c>
    </row>
    <row r="50" customFormat="false" ht="12.75" hidden="false" customHeight="false" outlineLevel="0" collapsed="false">
      <c r="A50" s="21" t="s">
        <v>182</v>
      </c>
      <c r="B50" s="21" t="s">
        <v>183</v>
      </c>
      <c r="C50" s="19" t="s">
        <v>7</v>
      </c>
      <c r="D50" s="21" t="s">
        <v>184</v>
      </c>
      <c r="E50" s="21" t="s">
        <v>185</v>
      </c>
      <c r="F50" s="21" t="s">
        <v>186</v>
      </c>
      <c r="G50" s="21" t="s">
        <v>187</v>
      </c>
      <c r="H50" s="61" t="s">
        <v>188</v>
      </c>
      <c r="I50" s="61" t="s">
        <v>189</v>
      </c>
    </row>
    <row r="51" customFormat="false" ht="15.75" hidden="false" customHeight="false" outlineLevel="0" collapsed="false">
      <c r="A51" s="23" t="s">
        <v>18</v>
      </c>
      <c r="B51" s="62" t="n">
        <v>105</v>
      </c>
      <c r="C51" s="63" t="s">
        <v>118</v>
      </c>
      <c r="D51" s="64" t="n">
        <v>0.0422106481481482</v>
      </c>
      <c r="E51" s="65" t="n">
        <v>14.81</v>
      </c>
      <c r="F51" s="64" t="n">
        <v>0</v>
      </c>
      <c r="G51" s="66" t="n">
        <v>14.81</v>
      </c>
      <c r="H51" s="32" t="n">
        <v>0</v>
      </c>
      <c r="I51" s="67" t="n">
        <v>0.0422106481481482</v>
      </c>
      <c r="J51" s="68"/>
    </row>
    <row r="52" customFormat="false" ht="15.75" hidden="false" customHeight="false" outlineLevel="0" collapsed="false">
      <c r="A52" s="23" t="s">
        <v>25</v>
      </c>
      <c r="B52" s="62" t="n">
        <v>108</v>
      </c>
      <c r="C52" s="63" t="s">
        <v>124</v>
      </c>
      <c r="D52" s="64" t="n">
        <v>0.0458217592592593</v>
      </c>
      <c r="E52" s="65" t="n">
        <v>13.64</v>
      </c>
      <c r="F52" s="64" t="n">
        <v>0</v>
      </c>
      <c r="G52" s="66" t="n">
        <v>13.64</v>
      </c>
      <c r="H52" s="32" t="n">
        <v>0.00361111111111111</v>
      </c>
      <c r="I52" s="67" t="n">
        <v>0.0458217592592593</v>
      </c>
      <c r="J52" s="68"/>
    </row>
    <row r="53" customFormat="false" ht="15.75" hidden="false" customHeight="false" outlineLevel="0" collapsed="false">
      <c r="A53" s="23" t="s">
        <v>28</v>
      </c>
      <c r="B53" s="62" t="n">
        <v>107</v>
      </c>
      <c r="C53" s="63" t="s">
        <v>120</v>
      </c>
      <c r="D53" s="64" t="n">
        <v>0.0492824074074074</v>
      </c>
      <c r="E53" s="65" t="n">
        <v>12.68</v>
      </c>
      <c r="F53" s="64" t="n">
        <v>0</v>
      </c>
      <c r="G53" s="66" t="n">
        <v>12.68</v>
      </c>
      <c r="H53" s="32" t="n">
        <v>0.00707175925925926</v>
      </c>
      <c r="I53" s="67" t="n">
        <v>0.0492824074074074</v>
      </c>
      <c r="J53" s="68"/>
    </row>
    <row r="54" customFormat="false" ht="15.75" hidden="false" customHeight="false" outlineLevel="0" collapsed="false">
      <c r="A54" s="23" t="s">
        <v>33</v>
      </c>
      <c r="B54" s="62" t="n">
        <v>109</v>
      </c>
      <c r="C54" s="63" t="s">
        <v>122</v>
      </c>
      <c r="D54" s="64" t="n">
        <v>0.0590856481481482</v>
      </c>
      <c r="E54" s="65" t="n">
        <v>10.58</v>
      </c>
      <c r="F54" s="64" t="n">
        <v>0</v>
      </c>
      <c r="G54" s="66" t="n">
        <v>10.58</v>
      </c>
      <c r="H54" s="32" t="n">
        <v>0.016875</v>
      </c>
      <c r="I54" s="67" t="n">
        <v>0.0590856481481482</v>
      </c>
      <c r="J54" s="68"/>
    </row>
    <row r="55" customFormat="false" ht="15.75" hidden="false" customHeight="false" outlineLevel="0" collapsed="false">
      <c r="A55" s="23" t="s">
        <v>36</v>
      </c>
      <c r="B55" s="62" t="n">
        <v>106</v>
      </c>
      <c r="C55" s="63" t="s">
        <v>126</v>
      </c>
      <c r="D55" s="64" t="n">
        <v>0.0707175925925926</v>
      </c>
      <c r="E55" s="65" t="n">
        <v>8.84</v>
      </c>
      <c r="F55" s="64" t="n">
        <v>0</v>
      </c>
      <c r="G55" s="66" t="n">
        <v>8.84</v>
      </c>
      <c r="H55" s="32" t="n">
        <v>0.0285069444444444</v>
      </c>
      <c r="I55" s="67" t="n">
        <v>0.0707175925925926</v>
      </c>
      <c r="J55" s="68"/>
    </row>
    <row r="56" customFormat="false" ht="15.75" hidden="false" customHeight="false" outlineLevel="0" collapsed="false">
      <c r="A56" s="23"/>
      <c r="B56" s="62" t="n">
        <v>101</v>
      </c>
      <c r="C56" s="63" t="s">
        <v>128</v>
      </c>
      <c r="D56" s="64" t="s">
        <v>42</v>
      </c>
      <c r="E56" s="65"/>
      <c r="F56" s="64" t="s">
        <v>42</v>
      </c>
      <c r="G56" s="66"/>
      <c r="H56" s="32" t="s">
        <v>42</v>
      </c>
      <c r="I56" s="67" t="s">
        <v>42</v>
      </c>
      <c r="J56" s="68"/>
    </row>
    <row r="57" customFormat="false" ht="15.75" hidden="false" customHeight="false" outlineLevel="0" collapsed="false">
      <c r="A57" s="23"/>
      <c r="B57" s="62" t="n">
        <v>102</v>
      </c>
      <c r="C57" s="63" t="s">
        <v>130</v>
      </c>
      <c r="D57" s="64" t="s">
        <v>42</v>
      </c>
      <c r="E57" s="65"/>
      <c r="F57" s="64" t="s">
        <v>42</v>
      </c>
      <c r="G57" s="66"/>
      <c r="H57" s="32" t="s">
        <v>42</v>
      </c>
      <c r="I57" s="67" t="s">
        <v>42</v>
      </c>
      <c r="J57" s="68"/>
    </row>
    <row r="58" customFormat="false" ht="15.75" hidden="false" customHeight="false" outlineLevel="0" collapsed="false">
      <c r="A58" s="23"/>
      <c r="B58" s="62" t="n">
        <v>103</v>
      </c>
      <c r="C58" s="63" t="s">
        <v>132</v>
      </c>
      <c r="D58" s="64" t="s">
        <v>42</v>
      </c>
      <c r="E58" s="65"/>
      <c r="F58" s="64" t="s">
        <v>42</v>
      </c>
      <c r="G58" s="66"/>
      <c r="H58" s="32" t="s">
        <v>42</v>
      </c>
      <c r="I58" s="67" t="s">
        <v>42</v>
      </c>
      <c r="J58" s="68"/>
    </row>
    <row r="59" customFormat="false" ht="15.75" hidden="false" customHeight="false" outlineLevel="0" collapsed="false">
      <c r="A59" s="23"/>
      <c r="B59" s="62" t="n">
        <v>104</v>
      </c>
      <c r="C59" s="63" t="s">
        <v>134</v>
      </c>
      <c r="D59" s="64" t="s">
        <v>42</v>
      </c>
      <c r="E59" s="65"/>
      <c r="F59" s="64" t="s">
        <v>42</v>
      </c>
      <c r="G59" s="66"/>
      <c r="H59" s="32" t="s">
        <v>42</v>
      </c>
      <c r="I59" s="67" t="s">
        <v>42</v>
      </c>
      <c r="J59" s="68"/>
    </row>
    <row r="60" customFormat="false" ht="15" hidden="false" customHeight="false" outlineLevel="0" collapsed="false">
      <c r="A60" s="23"/>
      <c r="B60" s="62"/>
      <c r="C60" s="35"/>
      <c r="D60" s="64"/>
      <c r="E60" s="69"/>
      <c r="F60" s="70"/>
      <c r="G60" s="69"/>
      <c r="H60" s="32"/>
      <c r="I60" s="73"/>
      <c r="J60" s="68"/>
    </row>
    <row r="61" customFormat="false" ht="12.75" hidden="false" customHeight="false" outlineLevel="0" collapsed="false">
      <c r="C61" s="37"/>
      <c r="D61" s="1"/>
      <c r="E61" s="76"/>
      <c r="F61" s="1"/>
    </row>
    <row r="62" customFormat="false" ht="12.75" hidden="false" customHeight="false" outlineLevel="0" collapsed="false">
      <c r="C62" s="37"/>
      <c r="D62" s="1"/>
    </row>
    <row r="63" customFormat="false" ht="12.75" hidden="false" customHeight="false" outlineLevel="0" collapsed="false">
      <c r="C63" s="43" t="s">
        <v>70</v>
      </c>
      <c r="D63" s="1"/>
    </row>
    <row r="64" customFormat="false" ht="12.75" hidden="false" customHeight="false" outlineLevel="0" collapsed="false">
      <c r="C64" s="1"/>
      <c r="D64" s="1"/>
      <c r="F64" s="1"/>
    </row>
  </sheetData>
  <sheetProtection sheet="true" password="cc05" objects="true" scenarios="true" selectLockedCells="true" selectUnlockedCells="true"/>
  <hyperlinks>
    <hyperlink ref="C63" r:id="rId1" display="hmstiming@uol.com.br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41"/>
    <col collapsed="false" customWidth="true" hidden="false" outlineLevel="0" max="3" min="3" style="2" width="28.14"/>
    <col collapsed="false" customWidth="true" hidden="false" outlineLevel="0" max="4" min="4" style="4" width="10.28"/>
    <col collapsed="false" customWidth="true" hidden="false" outlineLevel="0" max="5" min="5" style="1" width="14.41"/>
    <col collapsed="false" customWidth="true" hidden="false" outlineLevel="0" max="6" min="6" style="4" width="9.85"/>
    <col collapsed="false" customWidth="true" hidden="false" outlineLevel="0" max="7" min="7" style="1" width="10.99"/>
    <col collapsed="false" customWidth="true" hidden="false" outlineLevel="0" max="8" min="8" style="51" width="12.42"/>
    <col collapsed="false" customWidth="true" hidden="false" outlineLevel="0" max="9" min="9" style="4" width="10.28"/>
    <col collapsed="false" customWidth="true" hidden="false" outlineLevel="0" max="10" min="10" style="0" width="10.56"/>
  </cols>
  <sheetData>
    <row r="1" customFormat="false" ht="26.25" hidden="false" customHeight="true" outlineLevel="0" collapsed="false">
      <c r="B1" s="52" t="s">
        <v>176</v>
      </c>
    </row>
    <row r="2" customFormat="false" ht="29.25" hidden="false" customHeight="true" outlineLevel="0" collapsed="false">
      <c r="B2" s="53" t="s">
        <v>177</v>
      </c>
      <c r="D2" s="54"/>
      <c r="E2" s="55" t="n">
        <v>38556</v>
      </c>
      <c r="F2" s="2"/>
      <c r="G2" s="56" t="s">
        <v>209</v>
      </c>
      <c r="H2" s="57"/>
      <c r="I2" s="5"/>
    </row>
    <row r="3" customFormat="false" ht="22.5" hidden="false" customHeight="true" outlineLevel="0" collapsed="false">
      <c r="A3" s="15" t="s">
        <v>179</v>
      </c>
      <c r="C3" s="58" t="s">
        <v>180</v>
      </c>
      <c r="D3" s="2"/>
      <c r="F3" s="59" t="s">
        <v>181</v>
      </c>
      <c r="G3" s="60" t="n">
        <v>148</v>
      </c>
    </row>
    <row r="4" customFormat="false" ht="12.75" hidden="false" customHeight="false" outlineLevel="0" collapsed="false">
      <c r="J4" s="4"/>
    </row>
    <row r="5" customFormat="false" ht="12.75" hidden="false" customHeight="false" outlineLevel="0" collapsed="false">
      <c r="A5" s="21" t="s">
        <v>182</v>
      </c>
      <c r="B5" s="21" t="s">
        <v>183</v>
      </c>
      <c r="C5" s="19" t="s">
        <v>7</v>
      </c>
      <c r="D5" s="21" t="s">
        <v>184</v>
      </c>
      <c r="E5" s="21" t="s">
        <v>185</v>
      </c>
      <c r="F5" s="21" t="s">
        <v>186</v>
      </c>
      <c r="G5" s="21" t="s">
        <v>187</v>
      </c>
      <c r="H5" s="61" t="s">
        <v>188</v>
      </c>
      <c r="I5" s="61" t="s">
        <v>189</v>
      </c>
    </row>
    <row r="6" customFormat="false" ht="15.75" hidden="false" customHeight="false" outlineLevel="0" collapsed="false">
      <c r="A6" s="23" t="s">
        <v>18</v>
      </c>
      <c r="B6" s="62" t="n">
        <v>6</v>
      </c>
      <c r="C6" s="63" t="s">
        <v>51</v>
      </c>
      <c r="D6" s="64" t="n">
        <v>0.374826388888889</v>
      </c>
      <c r="E6" s="65" t="n">
        <v>16.45</v>
      </c>
      <c r="F6" s="64" t="n">
        <v>0.0096875</v>
      </c>
      <c r="G6" s="66" t="n">
        <v>16.04</v>
      </c>
      <c r="H6" s="32" t="n">
        <v>0</v>
      </c>
      <c r="I6" s="67" t="n">
        <v>0.384513888888889</v>
      </c>
      <c r="J6" s="68"/>
    </row>
    <row r="7" customFormat="false" ht="15.75" hidden="false" customHeight="false" outlineLevel="0" collapsed="false">
      <c r="A7" s="23" t="s">
        <v>25</v>
      </c>
      <c r="B7" s="62" t="n">
        <v>11</v>
      </c>
      <c r="C7" s="63" t="s">
        <v>19</v>
      </c>
      <c r="D7" s="64" t="n">
        <v>0.371770833333333</v>
      </c>
      <c r="E7" s="65" t="n">
        <v>16.59</v>
      </c>
      <c r="F7" s="64" t="n">
        <v>0.0147222222222222</v>
      </c>
      <c r="G7" s="66" t="n">
        <v>15.96</v>
      </c>
      <c r="H7" s="32" t="n">
        <v>0.00197916666666667</v>
      </c>
      <c r="I7" s="67" t="n">
        <v>0.386493055555556</v>
      </c>
      <c r="J7" s="68"/>
    </row>
    <row r="8" customFormat="false" ht="15.75" hidden="false" customHeight="false" outlineLevel="0" collapsed="false">
      <c r="A8" s="23" t="s">
        <v>28</v>
      </c>
      <c r="B8" s="62" t="n">
        <v>4</v>
      </c>
      <c r="C8" s="63" t="s">
        <v>26</v>
      </c>
      <c r="D8" s="64" t="n">
        <v>0.372881944444444</v>
      </c>
      <c r="E8" s="65" t="n">
        <v>16.54</v>
      </c>
      <c r="F8" s="64" t="n">
        <v>0.0153935185185185</v>
      </c>
      <c r="G8" s="66" t="n">
        <v>15.88</v>
      </c>
      <c r="H8" s="32" t="n">
        <v>0.00376157407407407</v>
      </c>
      <c r="I8" s="67" t="n">
        <v>0.388275462962963</v>
      </c>
      <c r="J8" s="68"/>
    </row>
    <row r="9" customFormat="false" ht="15.75" hidden="false" customHeight="false" outlineLevel="0" collapsed="false">
      <c r="A9" s="23" t="s">
        <v>33</v>
      </c>
      <c r="B9" s="62" t="n">
        <v>13</v>
      </c>
      <c r="C9" s="63" t="s">
        <v>29</v>
      </c>
      <c r="D9" s="64" t="n">
        <v>0.376678240740741</v>
      </c>
      <c r="E9" s="65" t="n">
        <v>16.37</v>
      </c>
      <c r="F9" s="64" t="n">
        <v>0.0139814814814815</v>
      </c>
      <c r="G9" s="66" t="n">
        <v>15.79</v>
      </c>
      <c r="H9" s="32" t="n">
        <v>0.00614583333333333</v>
      </c>
      <c r="I9" s="67" t="n">
        <v>0.390659722222222</v>
      </c>
      <c r="J9" s="68"/>
    </row>
    <row r="10" customFormat="false" ht="15.75" hidden="false" customHeight="false" outlineLevel="0" collapsed="false">
      <c r="A10" s="23" t="s">
        <v>36</v>
      </c>
      <c r="B10" s="62" t="n">
        <v>9</v>
      </c>
      <c r="C10" s="63" t="s">
        <v>34</v>
      </c>
      <c r="D10" s="64" t="n">
        <v>0.384224537037037</v>
      </c>
      <c r="E10" s="65" t="n">
        <v>16.05</v>
      </c>
      <c r="F10" s="64" t="n">
        <v>0.0134606481481481</v>
      </c>
      <c r="G10" s="66" t="n">
        <v>15.51</v>
      </c>
      <c r="H10" s="32" t="n">
        <v>0.0131712962962963</v>
      </c>
      <c r="I10" s="67" t="n">
        <v>0.397685185185185</v>
      </c>
      <c r="J10" s="68"/>
    </row>
    <row r="11" customFormat="false" ht="15.75" hidden="false" customHeight="false" outlineLevel="0" collapsed="false">
      <c r="A11" s="23" t="s">
        <v>86</v>
      </c>
      <c r="B11" s="62" t="n">
        <v>14</v>
      </c>
      <c r="C11" s="63" t="s">
        <v>59</v>
      </c>
      <c r="D11" s="64" t="n">
        <v>0.382488425925926</v>
      </c>
      <c r="E11" s="65" t="n">
        <v>16.12</v>
      </c>
      <c r="F11" s="64" t="n">
        <v>0.0154050925925926</v>
      </c>
      <c r="G11" s="66" t="n">
        <v>15.5</v>
      </c>
      <c r="H11" s="32" t="n">
        <v>0.0133796296296296</v>
      </c>
      <c r="I11" s="67" t="n">
        <v>0.397893518518519</v>
      </c>
      <c r="J11" s="68"/>
    </row>
    <row r="12" customFormat="false" ht="15.75" hidden="false" customHeight="false" outlineLevel="0" collapsed="false">
      <c r="A12" s="23" t="s">
        <v>89</v>
      </c>
      <c r="B12" s="62" t="n">
        <v>7</v>
      </c>
      <c r="C12" s="63" t="s">
        <v>37</v>
      </c>
      <c r="D12" s="64" t="n">
        <v>0.377777777777778</v>
      </c>
      <c r="E12" s="65" t="n">
        <v>16.32</v>
      </c>
      <c r="F12" s="64" t="n">
        <v>0.0331481481481482</v>
      </c>
      <c r="G12" s="66" t="n">
        <v>15.01</v>
      </c>
      <c r="H12" s="32" t="n">
        <v>0.026412037037037</v>
      </c>
      <c r="I12" s="67" t="n">
        <v>0.410925925925926</v>
      </c>
      <c r="J12" s="68"/>
    </row>
    <row r="13" customFormat="false" ht="15.75" hidden="false" customHeight="false" outlineLevel="0" collapsed="false">
      <c r="A13" s="23" t="s">
        <v>92</v>
      </c>
      <c r="B13" s="62" t="n">
        <v>2</v>
      </c>
      <c r="C13" s="63" t="s">
        <v>43</v>
      </c>
      <c r="D13" s="64" t="n">
        <v>0.460474537037037</v>
      </c>
      <c r="E13" s="65" t="n">
        <v>13.39</v>
      </c>
      <c r="F13" s="64" t="n">
        <v>0.013275462962963</v>
      </c>
      <c r="G13" s="66" t="n">
        <v>13.02</v>
      </c>
      <c r="H13" s="32" t="n">
        <v>0.0892361111111111</v>
      </c>
      <c r="I13" s="67" t="n">
        <v>0.47375</v>
      </c>
      <c r="J13" s="68"/>
    </row>
    <row r="14" customFormat="false" ht="15.75" hidden="false" customHeight="false" outlineLevel="0" collapsed="false">
      <c r="A14" s="23" t="s">
        <v>95</v>
      </c>
      <c r="B14" s="62" t="n">
        <v>12</v>
      </c>
      <c r="C14" s="63" t="s">
        <v>57</v>
      </c>
      <c r="D14" s="64" t="n">
        <v>0.423657407407407</v>
      </c>
      <c r="E14" s="65" t="n">
        <v>14.56</v>
      </c>
      <c r="F14" s="64" t="n">
        <v>0.0622685185185185</v>
      </c>
      <c r="G14" s="66" t="n">
        <v>12.69</v>
      </c>
      <c r="H14" s="32" t="n">
        <v>0.101412037037037</v>
      </c>
      <c r="I14" s="67" t="n">
        <v>0.485925925925926</v>
      </c>
      <c r="J14" s="68"/>
    </row>
    <row r="15" customFormat="false" ht="15.75" hidden="false" customHeight="false" outlineLevel="0" collapsed="false">
      <c r="A15" s="23" t="s">
        <v>98</v>
      </c>
      <c r="B15" s="62" t="n">
        <v>18</v>
      </c>
      <c r="C15" s="63" t="s">
        <v>68</v>
      </c>
      <c r="D15" s="64" t="n">
        <v>0.45224537037037</v>
      </c>
      <c r="E15" s="65" t="n">
        <v>13.64</v>
      </c>
      <c r="F15" s="64" t="n">
        <v>0.0458680555555556</v>
      </c>
      <c r="G15" s="66" t="n">
        <v>12.38</v>
      </c>
      <c r="H15" s="32" t="n">
        <v>0.113599537037037</v>
      </c>
      <c r="I15" s="67" t="n">
        <v>0.498113425925926</v>
      </c>
      <c r="J15" s="68"/>
    </row>
    <row r="16" customFormat="false" ht="15.75" hidden="false" customHeight="false" outlineLevel="0" collapsed="false">
      <c r="A16" s="23"/>
      <c r="B16" s="62" t="n">
        <v>1</v>
      </c>
      <c r="C16" s="63" t="s">
        <v>39</v>
      </c>
      <c r="D16" s="64" t="s">
        <v>42</v>
      </c>
      <c r="E16" s="65"/>
      <c r="F16" s="64" t="s">
        <v>42</v>
      </c>
      <c r="G16" s="66"/>
      <c r="H16" s="32" t="s">
        <v>42</v>
      </c>
      <c r="I16" s="67" t="s">
        <v>42</v>
      </c>
      <c r="J16" s="68"/>
    </row>
    <row r="17" customFormat="false" ht="15.75" hidden="false" customHeight="false" outlineLevel="0" collapsed="false">
      <c r="A17" s="23"/>
      <c r="B17" s="62" t="n">
        <v>3</v>
      </c>
      <c r="C17" s="63" t="s">
        <v>46</v>
      </c>
      <c r="D17" s="64" t="s">
        <v>42</v>
      </c>
      <c r="E17" s="65"/>
      <c r="F17" s="64" t="s">
        <v>42</v>
      </c>
      <c r="G17" s="66"/>
      <c r="H17" s="32" t="s">
        <v>42</v>
      </c>
      <c r="I17" s="67" t="s">
        <v>42</v>
      </c>
      <c r="J17" s="68"/>
    </row>
    <row r="18" customFormat="false" ht="15.75" hidden="false" customHeight="false" outlineLevel="0" collapsed="false">
      <c r="A18" s="23"/>
      <c r="B18" s="62" t="n">
        <v>5</v>
      </c>
      <c r="C18" s="63" t="s">
        <v>48</v>
      </c>
      <c r="D18" s="64" t="s">
        <v>42</v>
      </c>
      <c r="E18" s="65"/>
      <c r="F18" s="64" t="s">
        <v>42</v>
      </c>
      <c r="G18" s="66"/>
      <c r="H18" s="32" t="s">
        <v>42</v>
      </c>
      <c r="I18" s="67" t="s">
        <v>42</v>
      </c>
      <c r="J18" s="68"/>
    </row>
    <row r="19" customFormat="false" ht="15.75" hidden="false" customHeight="false" outlineLevel="0" collapsed="false">
      <c r="A19" s="23"/>
      <c r="B19" s="62" t="n">
        <v>8</v>
      </c>
      <c r="C19" s="63" t="s">
        <v>53</v>
      </c>
      <c r="D19" s="64" t="s">
        <v>42</v>
      </c>
      <c r="E19" s="65"/>
      <c r="F19" s="64" t="s">
        <v>42</v>
      </c>
      <c r="G19" s="66"/>
      <c r="H19" s="32" t="s">
        <v>42</v>
      </c>
      <c r="I19" s="67" t="s">
        <v>42</v>
      </c>
      <c r="J19" s="68"/>
    </row>
    <row r="20" customFormat="false" ht="15.75" hidden="false" customHeight="false" outlineLevel="0" collapsed="false">
      <c r="A20" s="23"/>
      <c r="B20" s="62" t="n">
        <v>10</v>
      </c>
      <c r="C20" s="63" t="s">
        <v>55</v>
      </c>
      <c r="D20" s="64" t="s">
        <v>42</v>
      </c>
      <c r="E20" s="65"/>
      <c r="F20" s="64" t="s">
        <v>42</v>
      </c>
      <c r="G20" s="66"/>
      <c r="H20" s="32" t="s">
        <v>42</v>
      </c>
      <c r="I20" s="67" t="s">
        <v>42</v>
      </c>
      <c r="J20" s="68"/>
    </row>
    <row r="21" customFormat="false" ht="15.75" hidden="false" customHeight="false" outlineLevel="0" collapsed="false">
      <c r="A21" s="23"/>
      <c r="B21" s="62" t="n">
        <v>15</v>
      </c>
      <c r="C21" s="63" t="s">
        <v>61</v>
      </c>
      <c r="D21" s="64" t="s">
        <v>42</v>
      </c>
      <c r="E21" s="65"/>
      <c r="F21" s="64" t="s">
        <v>42</v>
      </c>
      <c r="G21" s="66"/>
      <c r="H21" s="32" t="s">
        <v>42</v>
      </c>
      <c r="I21" s="67" t="s">
        <v>42</v>
      </c>
      <c r="J21" s="68"/>
    </row>
    <row r="22" customFormat="false" ht="15.75" hidden="false" customHeight="false" outlineLevel="0" collapsed="false">
      <c r="A22" s="23"/>
      <c r="B22" s="62" t="n">
        <v>16</v>
      </c>
      <c r="C22" s="63" t="s">
        <v>64</v>
      </c>
      <c r="D22" s="64" t="s">
        <v>42</v>
      </c>
      <c r="E22" s="65"/>
      <c r="F22" s="64" t="s">
        <v>42</v>
      </c>
      <c r="G22" s="66"/>
      <c r="H22" s="32" t="s">
        <v>42</v>
      </c>
      <c r="I22" s="67" t="s">
        <v>42</v>
      </c>
      <c r="J22" s="68"/>
    </row>
    <row r="23" customFormat="false" ht="15.75" hidden="false" customHeight="true" outlineLevel="0" collapsed="false">
      <c r="A23" s="23"/>
      <c r="B23" s="62" t="n">
        <v>17</v>
      </c>
      <c r="C23" s="63" t="s">
        <v>66</v>
      </c>
      <c r="D23" s="64" t="s">
        <v>42</v>
      </c>
      <c r="E23" s="65"/>
      <c r="F23" s="64" t="s">
        <v>42</v>
      </c>
      <c r="G23" s="66"/>
      <c r="H23" s="32" t="s">
        <v>42</v>
      </c>
      <c r="I23" s="67" t="s">
        <v>42</v>
      </c>
      <c r="J23" s="68"/>
    </row>
    <row r="24" customFormat="false" ht="15" hidden="false" customHeight="false" outlineLevel="0" collapsed="false">
      <c r="A24" s="23"/>
      <c r="B24" s="62"/>
      <c r="C24" s="35"/>
      <c r="D24" s="64"/>
      <c r="E24" s="65"/>
      <c r="F24" s="64"/>
      <c r="G24" s="66"/>
      <c r="H24" s="32"/>
      <c r="I24" s="67"/>
      <c r="J24" s="68"/>
    </row>
    <row r="25" customFormat="false" ht="15" hidden="false" customHeight="false" outlineLevel="0" collapsed="false">
      <c r="A25" s="23"/>
      <c r="B25" s="62"/>
      <c r="C25" s="35"/>
      <c r="D25" s="64"/>
      <c r="E25" s="69"/>
      <c r="F25" s="70"/>
      <c r="G25" s="69"/>
      <c r="H25" s="32"/>
      <c r="I25" s="73"/>
      <c r="J25" s="68"/>
    </row>
    <row r="26" customFormat="false" ht="12.75" hidden="false" customHeight="false" outlineLevel="0" collapsed="false">
      <c r="C26" s="37"/>
      <c r="D26" s="1"/>
      <c r="E26" s="76"/>
      <c r="F26" s="1"/>
    </row>
    <row r="27" customFormat="false" ht="12.75" hidden="false" customHeight="false" outlineLevel="0" collapsed="false">
      <c r="C27" s="37"/>
      <c r="D27" s="1"/>
    </row>
    <row r="28" customFormat="false" ht="12.75" hidden="false" customHeight="false" outlineLevel="0" collapsed="false">
      <c r="C28" s="43" t="s">
        <v>70</v>
      </c>
      <c r="D28" s="1"/>
    </row>
    <row r="29" customFormat="false" ht="12.75" hidden="false" customHeight="false" outlineLevel="0" collapsed="false">
      <c r="C29" s="1"/>
      <c r="D29" s="1"/>
      <c r="F29" s="1"/>
    </row>
  </sheetData>
  <sheetProtection sheet="true" password="cc05" objects="true" scenarios="true" selectLockedCells="true" selectUnlockedCells="true"/>
  <hyperlinks>
    <hyperlink ref="C28" r:id="rId1" display="hmstiming@uol.com.br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41"/>
    <col collapsed="false" customWidth="true" hidden="false" outlineLevel="0" max="3" min="3" style="2" width="28.14"/>
    <col collapsed="false" customWidth="true" hidden="false" outlineLevel="0" max="4" min="4" style="4" width="10.28"/>
    <col collapsed="false" customWidth="true" hidden="false" outlineLevel="0" max="5" min="5" style="1" width="14.41"/>
    <col collapsed="false" customWidth="true" hidden="false" outlineLevel="0" max="6" min="6" style="4" width="9.85"/>
    <col collapsed="false" customWidth="true" hidden="false" outlineLevel="0" max="7" min="7" style="1" width="10.99"/>
    <col collapsed="false" customWidth="true" hidden="false" outlineLevel="0" max="8" min="8" style="51" width="12.42"/>
    <col collapsed="false" customWidth="true" hidden="false" outlineLevel="0" max="9" min="9" style="4" width="9.28"/>
    <col collapsed="false" customWidth="true" hidden="false" outlineLevel="0" max="10" min="10" style="0" width="10.56"/>
  </cols>
  <sheetData>
    <row r="1" customFormat="false" ht="26.25" hidden="false" customHeight="true" outlineLevel="0" collapsed="false">
      <c r="B1" s="52" t="s">
        <v>176</v>
      </c>
    </row>
    <row r="2" customFormat="false" ht="25.5" hidden="false" customHeight="true" outlineLevel="0" collapsed="false">
      <c r="B2" s="53" t="s">
        <v>177</v>
      </c>
      <c r="D2" s="54"/>
      <c r="E2" s="55" t="n">
        <v>38556</v>
      </c>
      <c r="F2" s="2"/>
      <c r="G2" s="56" t="s">
        <v>210</v>
      </c>
      <c r="H2" s="57"/>
      <c r="I2" s="5"/>
    </row>
    <row r="3" customFormat="false" ht="27.75" hidden="false" customHeight="true" outlineLevel="0" collapsed="false">
      <c r="A3" s="15" t="s">
        <v>179</v>
      </c>
      <c r="C3" s="58" t="s">
        <v>180</v>
      </c>
      <c r="D3" s="2"/>
      <c r="F3" s="59" t="s">
        <v>181</v>
      </c>
      <c r="G3" s="60" t="n">
        <v>15</v>
      </c>
    </row>
    <row r="5" customFormat="false" ht="12.75" hidden="false" customHeight="false" outlineLevel="0" collapsed="false">
      <c r="A5" s="21" t="s">
        <v>182</v>
      </c>
      <c r="B5" s="21" t="s">
        <v>183</v>
      </c>
      <c r="C5" s="19" t="s">
        <v>7</v>
      </c>
      <c r="D5" s="21" t="s">
        <v>184</v>
      </c>
      <c r="E5" s="21" t="s">
        <v>185</v>
      </c>
      <c r="F5" s="21" t="s">
        <v>186</v>
      </c>
      <c r="G5" s="21" t="s">
        <v>187</v>
      </c>
      <c r="H5" s="61" t="s">
        <v>188</v>
      </c>
      <c r="I5" s="61" t="s">
        <v>189</v>
      </c>
    </row>
    <row r="6" customFormat="false" ht="15.75" hidden="false" customHeight="false" outlineLevel="0" collapsed="false">
      <c r="A6" s="23" t="s">
        <v>18</v>
      </c>
      <c r="B6" s="62" t="n">
        <v>4</v>
      </c>
      <c r="C6" s="63" t="s">
        <v>26</v>
      </c>
      <c r="D6" s="64" t="n">
        <v>0.0361805555555556</v>
      </c>
      <c r="E6" s="65" t="n">
        <v>17.27</v>
      </c>
      <c r="F6" s="64" t="n">
        <v>0.0115856481481481</v>
      </c>
      <c r="G6" s="66" t="n">
        <v>17.27</v>
      </c>
      <c r="H6" s="32" t="n">
        <v>0</v>
      </c>
      <c r="I6" s="67" t="n">
        <v>0.0361805555555556</v>
      </c>
      <c r="J6" s="68"/>
    </row>
    <row r="7" customFormat="false" ht="15.75" hidden="false" customHeight="false" outlineLevel="0" collapsed="false">
      <c r="A7" s="23" t="s">
        <v>25</v>
      </c>
      <c r="B7" s="62" t="n">
        <v>11</v>
      </c>
      <c r="C7" s="63" t="s">
        <v>19</v>
      </c>
      <c r="D7" s="64" t="n">
        <v>0.0379398148148148</v>
      </c>
      <c r="E7" s="65" t="n">
        <v>16.47</v>
      </c>
      <c r="F7" s="64" t="n">
        <v>0</v>
      </c>
      <c r="G7" s="66" t="n">
        <v>16.47</v>
      </c>
      <c r="H7" s="32" t="n">
        <v>0.00175925925925926</v>
      </c>
      <c r="I7" s="67" t="n">
        <v>0.0379398148148148</v>
      </c>
      <c r="J7" s="68"/>
    </row>
    <row r="8" customFormat="false" ht="15.75" hidden="false" customHeight="false" outlineLevel="0" collapsed="false">
      <c r="A8" s="23" t="s">
        <v>28</v>
      </c>
      <c r="B8" s="62" t="n">
        <v>13</v>
      </c>
      <c r="C8" s="63" t="s">
        <v>29</v>
      </c>
      <c r="D8" s="64" t="n">
        <v>0.0379513888888889</v>
      </c>
      <c r="E8" s="65" t="n">
        <v>16.47</v>
      </c>
      <c r="F8" s="64" t="n">
        <v>0</v>
      </c>
      <c r="G8" s="66" t="n">
        <v>16.47</v>
      </c>
      <c r="H8" s="32" t="n">
        <v>0.00177083333333333</v>
      </c>
      <c r="I8" s="67" t="n">
        <v>0.0379513888888889</v>
      </c>
      <c r="J8" s="68"/>
    </row>
    <row r="9" customFormat="false" ht="15.75" hidden="false" customHeight="false" outlineLevel="0" collapsed="false">
      <c r="A9" s="23" t="s">
        <v>33</v>
      </c>
      <c r="B9" s="62" t="n">
        <v>9</v>
      </c>
      <c r="C9" s="63" t="s">
        <v>34</v>
      </c>
      <c r="D9" s="64" t="n">
        <v>0.0624189814814815</v>
      </c>
      <c r="E9" s="65" t="n">
        <v>10.01</v>
      </c>
      <c r="F9" s="64" t="n">
        <v>0</v>
      </c>
      <c r="G9" s="66" t="n">
        <v>10.01</v>
      </c>
      <c r="H9" s="32" t="n">
        <v>0.0262384259259259</v>
      </c>
      <c r="I9" s="67" t="n">
        <v>0.0624189814814815</v>
      </c>
      <c r="J9" s="68"/>
    </row>
    <row r="10" customFormat="false" ht="15.75" hidden="false" customHeight="false" outlineLevel="0" collapsed="false">
      <c r="A10" s="23" t="s">
        <v>36</v>
      </c>
      <c r="B10" s="62" t="n">
        <v>7</v>
      </c>
      <c r="C10" s="63" t="s">
        <v>37</v>
      </c>
      <c r="D10" s="64" t="n">
        <v>0.0787268518518519</v>
      </c>
      <c r="E10" s="65" t="n">
        <v>7.94</v>
      </c>
      <c r="F10" s="64" t="n">
        <v>0</v>
      </c>
      <c r="G10" s="66" t="n">
        <v>7.94</v>
      </c>
      <c r="H10" s="32" t="n">
        <v>0.0425462962962963</v>
      </c>
      <c r="I10" s="67" t="n">
        <v>0.0787268518518519</v>
      </c>
      <c r="J10" s="68"/>
    </row>
    <row r="11" customFormat="false" ht="15.75" hidden="false" customHeight="false" outlineLevel="0" collapsed="false">
      <c r="A11" s="23"/>
      <c r="B11" s="62" t="n">
        <v>1</v>
      </c>
      <c r="C11" s="63" t="s">
        <v>39</v>
      </c>
      <c r="D11" s="64" t="s">
        <v>42</v>
      </c>
      <c r="E11" s="65"/>
      <c r="F11" s="64" t="s">
        <v>42</v>
      </c>
      <c r="G11" s="66"/>
      <c r="H11" s="32" t="s">
        <v>42</v>
      </c>
      <c r="I11" s="67" t="s">
        <v>42</v>
      </c>
      <c r="J11" s="68"/>
    </row>
    <row r="12" customFormat="false" ht="15.75" hidden="false" customHeight="false" outlineLevel="0" collapsed="false">
      <c r="A12" s="23"/>
      <c r="B12" s="62" t="n">
        <v>2</v>
      </c>
      <c r="C12" s="63" t="s">
        <v>43</v>
      </c>
      <c r="D12" s="64" t="s">
        <v>42</v>
      </c>
      <c r="E12" s="65"/>
      <c r="F12" s="64" t="s">
        <v>42</v>
      </c>
      <c r="G12" s="66"/>
      <c r="H12" s="32" t="s">
        <v>42</v>
      </c>
      <c r="I12" s="67" t="s">
        <v>42</v>
      </c>
      <c r="J12" s="68"/>
    </row>
    <row r="13" customFormat="false" ht="15.75" hidden="false" customHeight="false" outlineLevel="0" collapsed="false">
      <c r="A13" s="23"/>
      <c r="B13" s="62" t="n">
        <v>3</v>
      </c>
      <c r="C13" s="63" t="s">
        <v>46</v>
      </c>
      <c r="D13" s="64" t="s">
        <v>42</v>
      </c>
      <c r="E13" s="65"/>
      <c r="F13" s="64" t="s">
        <v>42</v>
      </c>
      <c r="G13" s="66"/>
      <c r="H13" s="32" t="s">
        <v>42</v>
      </c>
      <c r="I13" s="67" t="s">
        <v>42</v>
      </c>
      <c r="J13" s="68"/>
    </row>
    <row r="14" customFormat="false" ht="15.75" hidden="false" customHeight="false" outlineLevel="0" collapsed="false">
      <c r="A14" s="23"/>
      <c r="B14" s="62" t="n">
        <v>5</v>
      </c>
      <c r="C14" s="63" t="s">
        <v>48</v>
      </c>
      <c r="D14" s="64" t="s">
        <v>42</v>
      </c>
      <c r="E14" s="65"/>
      <c r="F14" s="64" t="s">
        <v>42</v>
      </c>
      <c r="G14" s="66"/>
      <c r="H14" s="32" t="s">
        <v>42</v>
      </c>
      <c r="I14" s="67" t="s">
        <v>42</v>
      </c>
      <c r="J14" s="68"/>
    </row>
    <row r="15" customFormat="false" ht="15.75" hidden="false" customHeight="false" outlineLevel="0" collapsed="false">
      <c r="A15" s="23"/>
      <c r="B15" s="62" t="n">
        <v>6</v>
      </c>
      <c r="C15" s="63" t="s">
        <v>51</v>
      </c>
      <c r="D15" s="64" t="s">
        <v>42</v>
      </c>
      <c r="E15" s="65"/>
      <c r="F15" s="64" t="s">
        <v>42</v>
      </c>
      <c r="G15" s="66"/>
      <c r="H15" s="32" t="s">
        <v>42</v>
      </c>
      <c r="I15" s="67" t="s">
        <v>42</v>
      </c>
      <c r="J15" s="68"/>
    </row>
    <row r="16" customFormat="false" ht="15.75" hidden="false" customHeight="false" outlineLevel="0" collapsed="false">
      <c r="A16" s="23"/>
      <c r="B16" s="62" t="n">
        <v>8</v>
      </c>
      <c r="C16" s="63" t="s">
        <v>53</v>
      </c>
      <c r="D16" s="64" t="s">
        <v>42</v>
      </c>
      <c r="E16" s="65"/>
      <c r="F16" s="64" t="s">
        <v>42</v>
      </c>
      <c r="G16" s="66"/>
      <c r="H16" s="32" t="s">
        <v>42</v>
      </c>
      <c r="I16" s="67" t="s">
        <v>42</v>
      </c>
      <c r="J16" s="68"/>
    </row>
    <row r="17" customFormat="false" ht="15.75" hidden="false" customHeight="false" outlineLevel="0" collapsed="false">
      <c r="A17" s="23"/>
      <c r="B17" s="62" t="n">
        <v>10</v>
      </c>
      <c r="C17" s="63" t="s">
        <v>55</v>
      </c>
      <c r="D17" s="64" t="s">
        <v>42</v>
      </c>
      <c r="E17" s="65"/>
      <c r="F17" s="64" t="s">
        <v>42</v>
      </c>
      <c r="G17" s="66"/>
      <c r="H17" s="32" t="s">
        <v>42</v>
      </c>
      <c r="I17" s="67" t="s">
        <v>42</v>
      </c>
      <c r="J17" s="68"/>
    </row>
    <row r="18" customFormat="false" ht="15.75" hidden="false" customHeight="false" outlineLevel="0" collapsed="false">
      <c r="A18" s="23"/>
      <c r="B18" s="62" t="n">
        <v>12</v>
      </c>
      <c r="C18" s="63" t="s">
        <v>57</v>
      </c>
      <c r="D18" s="64" t="s">
        <v>42</v>
      </c>
      <c r="E18" s="65"/>
      <c r="F18" s="64" t="s">
        <v>42</v>
      </c>
      <c r="G18" s="66"/>
      <c r="H18" s="32" t="s">
        <v>42</v>
      </c>
      <c r="I18" s="67" t="s">
        <v>42</v>
      </c>
      <c r="J18" s="68"/>
    </row>
    <row r="19" customFormat="false" ht="15.75" hidden="false" customHeight="false" outlineLevel="0" collapsed="false">
      <c r="A19" s="23"/>
      <c r="B19" s="62" t="n">
        <v>14</v>
      </c>
      <c r="C19" s="63" t="s">
        <v>59</v>
      </c>
      <c r="D19" s="64" t="s">
        <v>42</v>
      </c>
      <c r="E19" s="65"/>
      <c r="F19" s="64" t="s">
        <v>42</v>
      </c>
      <c r="G19" s="66"/>
      <c r="H19" s="32" t="s">
        <v>42</v>
      </c>
      <c r="I19" s="67" t="s">
        <v>42</v>
      </c>
      <c r="J19" s="68"/>
    </row>
    <row r="20" customFormat="false" ht="15.75" hidden="false" customHeight="false" outlineLevel="0" collapsed="false">
      <c r="A20" s="23"/>
      <c r="B20" s="62" t="n">
        <v>15</v>
      </c>
      <c r="C20" s="63" t="s">
        <v>61</v>
      </c>
      <c r="D20" s="64" t="s">
        <v>42</v>
      </c>
      <c r="E20" s="65"/>
      <c r="F20" s="64" t="s">
        <v>42</v>
      </c>
      <c r="G20" s="66"/>
      <c r="H20" s="32" t="s">
        <v>42</v>
      </c>
      <c r="I20" s="67" t="s">
        <v>42</v>
      </c>
      <c r="J20" s="68"/>
    </row>
    <row r="21" customFormat="false" ht="15.75" hidden="false" customHeight="false" outlineLevel="0" collapsed="false">
      <c r="A21" s="23"/>
      <c r="B21" s="62" t="n">
        <v>16</v>
      </c>
      <c r="C21" s="63" t="s">
        <v>64</v>
      </c>
      <c r="D21" s="64" t="s">
        <v>42</v>
      </c>
      <c r="E21" s="65"/>
      <c r="F21" s="64" t="s">
        <v>42</v>
      </c>
      <c r="G21" s="66"/>
      <c r="H21" s="32" t="s">
        <v>42</v>
      </c>
      <c r="I21" s="67" t="s">
        <v>42</v>
      </c>
      <c r="J21" s="68"/>
    </row>
    <row r="22" customFormat="false" ht="15.75" hidden="false" customHeight="false" outlineLevel="0" collapsed="false">
      <c r="A22" s="23"/>
      <c r="B22" s="62" t="n">
        <v>17</v>
      </c>
      <c r="C22" s="63" t="s">
        <v>66</v>
      </c>
      <c r="D22" s="64" t="s">
        <v>42</v>
      </c>
      <c r="E22" s="65"/>
      <c r="F22" s="64" t="s">
        <v>42</v>
      </c>
      <c r="G22" s="66"/>
      <c r="H22" s="32" t="s">
        <v>42</v>
      </c>
      <c r="I22" s="67" t="s">
        <v>42</v>
      </c>
      <c r="J22" s="68"/>
    </row>
    <row r="23" customFormat="false" ht="15.75" hidden="false" customHeight="true" outlineLevel="0" collapsed="false">
      <c r="A23" s="23"/>
      <c r="B23" s="62" t="n">
        <v>18</v>
      </c>
      <c r="C23" s="63" t="s">
        <v>68</v>
      </c>
      <c r="D23" s="64" t="s">
        <v>42</v>
      </c>
      <c r="E23" s="65"/>
      <c r="F23" s="64" t="s">
        <v>42</v>
      </c>
      <c r="G23" s="66"/>
      <c r="H23" s="32" t="s">
        <v>42</v>
      </c>
      <c r="I23" s="67" t="s">
        <v>42</v>
      </c>
      <c r="J23" s="68"/>
    </row>
    <row r="24" customFormat="false" ht="15" hidden="false" customHeight="false" outlineLevel="0" collapsed="false">
      <c r="A24" s="23"/>
      <c r="B24" s="62"/>
      <c r="C24" s="35"/>
      <c r="D24" s="64"/>
      <c r="E24" s="65"/>
      <c r="F24" s="64"/>
      <c r="G24" s="66"/>
      <c r="H24" s="32"/>
      <c r="I24" s="67"/>
      <c r="J24" s="68"/>
    </row>
    <row r="25" customFormat="false" ht="15" hidden="false" customHeight="false" outlineLevel="0" collapsed="false">
      <c r="A25" s="23"/>
      <c r="B25" s="62"/>
      <c r="C25" s="35"/>
      <c r="D25" s="64"/>
      <c r="E25" s="69"/>
      <c r="F25" s="70"/>
      <c r="G25" s="69"/>
      <c r="H25" s="32"/>
      <c r="I25" s="73"/>
      <c r="J25" s="68"/>
    </row>
    <row r="26" customFormat="false" ht="12.75" hidden="false" customHeight="false" outlineLevel="0" collapsed="false">
      <c r="C26" s="37"/>
      <c r="D26" s="1"/>
      <c r="E26" s="76"/>
      <c r="F26" s="1"/>
    </row>
    <row r="27" customFormat="false" ht="12.75" hidden="false" customHeight="false" outlineLevel="0" collapsed="false">
      <c r="C27" s="37"/>
      <c r="D27" s="1"/>
    </row>
    <row r="28" customFormat="false" ht="12.75" hidden="false" customHeight="false" outlineLevel="0" collapsed="false">
      <c r="C28" s="43" t="s">
        <v>70</v>
      </c>
      <c r="D28" s="1"/>
    </row>
    <row r="29" customFormat="false" ht="12.75" hidden="false" customHeight="false" outlineLevel="0" collapsed="false">
      <c r="C29" s="1"/>
      <c r="D29" s="1"/>
      <c r="F29" s="1"/>
    </row>
  </sheetData>
  <sheetProtection sheet="true" password="cc05" objects="true" scenarios="true" selectLockedCells="true" selectUnlockedCells="true"/>
  <hyperlinks>
    <hyperlink ref="C28" r:id="rId1" display="hmstiming@uol.com.br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7" min="4" style="0" width="6.28"/>
    <col collapsed="false" customWidth="true" hidden="false" outlineLevel="0" max="8" min="8" style="0" width="5.71"/>
    <col collapsed="false" customWidth="true" hidden="false" outlineLevel="0" max="13" min="9" style="0" width="2.7"/>
  </cols>
  <sheetData>
    <row r="8" customFormat="false" ht="12.75" hidden="false" customHeight="false" outlineLevel="0" collapsed="false">
      <c r="A8" s="77" t="s">
        <v>7</v>
      </c>
      <c r="B8" s="77" t="s">
        <v>211</v>
      </c>
      <c r="C8" s="77" t="s">
        <v>212</v>
      </c>
      <c r="D8" s="77" t="s">
        <v>213</v>
      </c>
      <c r="E8" s="77" t="s">
        <v>214</v>
      </c>
      <c r="F8" s="77" t="s">
        <v>215</v>
      </c>
      <c r="G8" s="77" t="s">
        <v>216</v>
      </c>
      <c r="H8" s="77" t="s">
        <v>217</v>
      </c>
    </row>
    <row r="9" customFormat="false" ht="14.25" hidden="false" customHeight="false" outlineLevel="0" collapsed="false">
      <c r="A9" s="78" t="s">
        <v>19</v>
      </c>
      <c r="B9" s="79" t="n">
        <v>0</v>
      </c>
      <c r="C9" s="79" t="n">
        <v>3</v>
      </c>
      <c r="D9" s="79" t="n">
        <v>1</v>
      </c>
      <c r="E9" s="79" t="n">
        <v>1</v>
      </c>
      <c r="F9" s="79" t="n">
        <v>1</v>
      </c>
      <c r="G9" s="79" t="n">
        <v>2</v>
      </c>
      <c r="H9" s="79" t="n">
        <v>1</v>
      </c>
    </row>
    <row r="10" customFormat="false" ht="14.25" hidden="false" customHeight="false" outlineLevel="0" collapsed="false">
      <c r="A10" s="78" t="s">
        <v>26</v>
      </c>
      <c r="B10" s="79" t="n">
        <v>0</v>
      </c>
      <c r="C10" s="79" t="n">
        <v>1</v>
      </c>
      <c r="D10" s="79" t="n">
        <v>3</v>
      </c>
      <c r="E10" s="79" t="n">
        <v>2</v>
      </c>
      <c r="F10" s="79" t="n">
        <v>2</v>
      </c>
      <c r="G10" s="79" t="n">
        <v>3</v>
      </c>
      <c r="H10" s="79" t="n">
        <v>2</v>
      </c>
    </row>
    <row r="11" customFormat="false" ht="14.25" hidden="false" customHeight="false" outlineLevel="0" collapsed="false">
      <c r="A11" s="78" t="s">
        <v>29</v>
      </c>
      <c r="B11" s="79" t="n">
        <v>0</v>
      </c>
      <c r="C11" s="79" t="n">
        <v>10</v>
      </c>
      <c r="D11" s="79" t="n">
        <v>9</v>
      </c>
      <c r="E11" s="79" t="n">
        <v>5</v>
      </c>
      <c r="F11" s="79" t="n">
        <v>4</v>
      </c>
      <c r="G11" s="79" t="n">
        <v>4</v>
      </c>
      <c r="H11" s="79" t="n">
        <v>3</v>
      </c>
    </row>
    <row r="12" customFormat="false" ht="14.25" hidden="false" customHeight="false" outlineLevel="0" collapsed="false">
      <c r="A12" s="78" t="s">
        <v>34</v>
      </c>
      <c r="B12" s="79" t="n">
        <v>0</v>
      </c>
      <c r="C12" s="79" t="n">
        <v>8</v>
      </c>
      <c r="D12" s="79" t="n">
        <v>6</v>
      </c>
      <c r="E12" s="79" t="n">
        <v>7</v>
      </c>
      <c r="F12" s="79" t="n">
        <v>7</v>
      </c>
      <c r="G12" s="79" t="n">
        <v>5</v>
      </c>
      <c r="H12" s="79" t="n">
        <v>4</v>
      </c>
    </row>
    <row r="13" customFormat="false" ht="14.25" hidden="false" customHeight="false" outlineLevel="0" collapsed="false">
      <c r="A13" s="78" t="s">
        <v>37</v>
      </c>
      <c r="B13" s="77" t="n">
        <v>0</v>
      </c>
      <c r="C13" s="77" t="n">
        <v>2</v>
      </c>
      <c r="D13" s="77" t="n">
        <v>2</v>
      </c>
      <c r="E13" s="77" t="n">
        <v>3</v>
      </c>
      <c r="F13" s="77" t="n">
        <v>3</v>
      </c>
      <c r="G13" s="77" t="n">
        <v>7</v>
      </c>
      <c r="H13" s="77" t="n">
        <v>5</v>
      </c>
    </row>
    <row r="15" customFormat="false" ht="12.75" hidden="false" customHeight="false" outlineLevel="0" collapsed="false">
      <c r="A15" s="80"/>
      <c r="B15" s="80"/>
      <c r="C15" s="80"/>
      <c r="D15" s="80"/>
      <c r="E15" s="80"/>
      <c r="F15" s="80"/>
      <c r="G15" s="80"/>
    </row>
    <row r="16" customFormat="false" ht="12.75" hidden="false" customHeight="false" outlineLevel="0" collapsed="false">
      <c r="A16" s="81"/>
      <c r="B16" s="80"/>
      <c r="C16" s="80"/>
      <c r="D16" s="80"/>
      <c r="E16" s="80"/>
      <c r="F16" s="80"/>
      <c r="G16" s="80"/>
    </row>
    <row r="17" customFormat="false" ht="12.75" hidden="false" customHeight="false" outlineLevel="0" collapsed="false">
      <c r="A17" s="82"/>
      <c r="B17" s="83"/>
      <c r="C17" s="83"/>
      <c r="D17" s="83"/>
      <c r="E17" s="83"/>
      <c r="F17" s="83"/>
      <c r="G17" s="83"/>
    </row>
    <row r="18" customFormat="false" ht="12.75" hidden="false" customHeight="false" outlineLevel="0" collapsed="false">
      <c r="A18" s="81"/>
      <c r="B18" s="80"/>
      <c r="C18" s="80"/>
      <c r="D18" s="80"/>
      <c r="E18" s="80"/>
      <c r="F18" s="80"/>
      <c r="G18" s="80"/>
    </row>
    <row r="19" customFormat="false" ht="12.75" hidden="false" customHeight="false" outlineLevel="0" collapsed="false">
      <c r="A19" s="84"/>
      <c r="B19" s="83"/>
      <c r="C19" s="83"/>
      <c r="D19" s="83"/>
      <c r="E19" s="83"/>
      <c r="F19" s="83"/>
      <c r="G19" s="83"/>
    </row>
    <row r="20" customFormat="false" ht="12.75" hidden="false" customHeight="false" outlineLevel="0" collapsed="false">
      <c r="A20" s="81"/>
      <c r="B20" s="80"/>
      <c r="C20" s="80"/>
      <c r="D20" s="80"/>
      <c r="E20" s="80"/>
      <c r="F20" s="80"/>
      <c r="G20" s="80"/>
    </row>
    <row r="21" customFormat="false" ht="12.75" hidden="false" customHeight="false" outlineLevel="0" collapsed="false">
      <c r="A21" s="84"/>
      <c r="B21" s="84"/>
      <c r="C21" s="84"/>
      <c r="D21" s="84"/>
      <c r="E21" s="84"/>
      <c r="F21" s="84"/>
      <c r="G21" s="84"/>
    </row>
    <row r="22" customFormat="false" ht="12.75" hidden="false" customHeight="false" outlineLevel="0" collapsed="false">
      <c r="A22" s="81"/>
      <c r="B22" s="80"/>
      <c r="C22" s="80"/>
      <c r="D22" s="80"/>
      <c r="E22" s="80"/>
      <c r="F22" s="80"/>
      <c r="G22" s="80"/>
    </row>
    <row r="23" customFormat="false" ht="12.75" hidden="false" customHeight="false" outlineLevel="0" collapsed="false">
      <c r="A23" s="81"/>
      <c r="B23" s="80"/>
      <c r="C23" s="80"/>
      <c r="D23" s="80"/>
      <c r="E23" s="80"/>
      <c r="F23" s="80"/>
      <c r="G23" s="80"/>
    </row>
    <row r="24" customFormat="false" ht="12.75" hidden="false" customHeight="false" outlineLevel="0" collapsed="false">
      <c r="A24" s="81"/>
      <c r="B24" s="80"/>
      <c r="C24" s="80"/>
      <c r="D24" s="80"/>
      <c r="E24" s="80"/>
      <c r="F24" s="80"/>
      <c r="G24" s="80"/>
    </row>
    <row r="25" customFormat="false" ht="12.75" hidden="false" customHeight="false" outlineLevel="0" collapsed="false">
      <c r="A25" s="82"/>
      <c r="B25" s="83"/>
      <c r="C25" s="83"/>
      <c r="D25" s="83"/>
      <c r="E25" s="83"/>
      <c r="F25" s="83"/>
      <c r="G25" s="83"/>
    </row>
    <row r="26" customFormat="false" ht="12.75" hidden="false" customHeight="false" outlineLevel="0" collapsed="false">
      <c r="A26" s="82"/>
      <c r="B26" s="83"/>
      <c r="C26" s="83"/>
      <c r="D26" s="83"/>
      <c r="E26" s="83"/>
      <c r="F26" s="83"/>
      <c r="G26" s="83"/>
    </row>
    <row r="30" customFormat="false" ht="24" hidden="false" customHeight="true" outlineLevel="0" collapsed="false">
      <c r="E30" s="85" t="s">
        <v>70</v>
      </c>
      <c r="F30" s="85"/>
      <c r="G30" s="85"/>
      <c r="H30" s="85"/>
    </row>
    <row r="35" customFormat="false" ht="12.75" hidden="false" customHeight="true" outlineLevel="0" collapsed="false">
      <c r="A35" s="86"/>
      <c r="B35" s="80"/>
      <c r="C35" s="80"/>
      <c r="D35" s="80"/>
      <c r="E35" s="80"/>
      <c r="F35" s="80"/>
      <c r="G35" s="80"/>
      <c r="H35" s="80"/>
    </row>
    <row r="36" customFormat="false" ht="12.75" hidden="false" customHeight="false" outlineLevel="0" collapsed="false">
      <c r="A36" s="82"/>
      <c r="B36" s="83"/>
      <c r="C36" s="83"/>
      <c r="D36" s="83"/>
      <c r="E36" s="83"/>
      <c r="F36" s="83"/>
      <c r="G36" s="83"/>
      <c r="H36" s="80"/>
    </row>
    <row r="37" customFormat="false" ht="12.75" hidden="false" customHeight="false" outlineLevel="0" collapsed="false">
      <c r="A37" s="87"/>
      <c r="B37" s="83"/>
      <c r="C37" s="83"/>
      <c r="D37" s="83"/>
      <c r="E37" s="83"/>
      <c r="F37" s="83"/>
      <c r="G37" s="83"/>
      <c r="H37" s="83"/>
    </row>
    <row r="38" customFormat="false" ht="12.75" hidden="false" customHeight="false" outlineLevel="0" collapsed="false">
      <c r="A38" s="88"/>
      <c r="B38" s="83"/>
      <c r="C38" s="83"/>
      <c r="D38" s="83"/>
      <c r="E38" s="83"/>
      <c r="F38" s="83"/>
      <c r="G38" s="83"/>
      <c r="H38" s="83"/>
    </row>
  </sheetData>
  <sheetProtection sheet="true" password="cc05" objects="true" scenarios="true" selectLockedCells="true" selectUnlockedCells="true"/>
  <mergeCells count="1">
    <mergeCell ref="E30:H30"/>
  </mergeCells>
  <hyperlinks>
    <hyperlink ref="E30" r:id="rId1" display="hmstiming@uol.com.b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7" min="4" style="0" width="6.28"/>
    <col collapsed="false" customWidth="true" hidden="false" outlineLevel="0" max="13" min="8" style="0" width="2.7"/>
  </cols>
  <sheetData>
    <row r="8" customFormat="false" ht="12.75" hidden="false" customHeight="false" outlineLevel="0" collapsed="false">
      <c r="A8" s="77" t="s">
        <v>7</v>
      </c>
      <c r="B8" s="77" t="s">
        <v>211</v>
      </c>
      <c r="C8" s="77" t="s">
        <v>212</v>
      </c>
      <c r="D8" s="77" t="s">
        <v>213</v>
      </c>
      <c r="E8" s="77" t="s">
        <v>214</v>
      </c>
      <c r="F8" s="77" t="s">
        <v>215</v>
      </c>
      <c r="G8" s="77" t="s">
        <v>217</v>
      </c>
    </row>
    <row r="9" customFormat="false" ht="14.25" hidden="false" customHeight="false" outlineLevel="0" collapsed="false">
      <c r="A9" s="78" t="s">
        <v>75</v>
      </c>
      <c r="B9" s="79" t="n">
        <v>0</v>
      </c>
      <c r="C9" s="79" t="n">
        <v>2</v>
      </c>
      <c r="D9" s="79" t="n">
        <v>2</v>
      </c>
      <c r="E9" s="79" t="n">
        <v>1</v>
      </c>
      <c r="F9" s="79" t="n">
        <v>1</v>
      </c>
      <c r="G9" s="79" t="n">
        <v>1</v>
      </c>
    </row>
    <row r="10" customFormat="false" ht="14.25" hidden="false" customHeight="false" outlineLevel="0" collapsed="false">
      <c r="A10" s="78" t="s">
        <v>77</v>
      </c>
      <c r="B10" s="79" t="n">
        <v>0</v>
      </c>
      <c r="C10" s="79" t="n">
        <v>4</v>
      </c>
      <c r="D10" s="79" t="n">
        <v>3</v>
      </c>
      <c r="E10" s="79" t="n">
        <v>2</v>
      </c>
      <c r="F10" s="79" t="n">
        <v>2</v>
      </c>
      <c r="G10" s="79" t="n">
        <v>2</v>
      </c>
    </row>
    <row r="11" customFormat="false" ht="14.25" hidden="false" customHeight="false" outlineLevel="0" collapsed="false">
      <c r="A11" s="78" t="s">
        <v>79</v>
      </c>
      <c r="B11" s="79" t="n">
        <v>0</v>
      </c>
      <c r="C11" s="79" t="n">
        <v>8</v>
      </c>
      <c r="D11" s="79" t="n">
        <v>5</v>
      </c>
      <c r="E11" s="79" t="n">
        <v>4</v>
      </c>
      <c r="F11" s="79" t="n">
        <v>3</v>
      </c>
      <c r="G11" s="79" t="n">
        <v>3</v>
      </c>
    </row>
    <row r="12" customFormat="false" ht="14.25" hidden="false" customHeight="false" outlineLevel="0" collapsed="false">
      <c r="A12" s="78" t="s">
        <v>82</v>
      </c>
      <c r="B12" s="79" t="n">
        <v>0</v>
      </c>
      <c r="C12" s="79" t="n">
        <v>9</v>
      </c>
      <c r="D12" s="79" t="n">
        <v>9</v>
      </c>
      <c r="E12" s="79" t="n">
        <v>7</v>
      </c>
      <c r="F12" s="79" t="n">
        <v>5</v>
      </c>
      <c r="G12" s="79" t="n">
        <v>4</v>
      </c>
    </row>
    <row r="13" customFormat="false" ht="14.25" hidden="false" customHeight="false" outlineLevel="0" collapsed="false">
      <c r="A13" s="78" t="s">
        <v>84</v>
      </c>
      <c r="B13" s="77" t="n">
        <v>0</v>
      </c>
      <c r="C13" s="77" t="n">
        <v>13</v>
      </c>
      <c r="D13" s="77" t="n">
        <v>11</v>
      </c>
      <c r="E13" s="77" t="n">
        <v>8</v>
      </c>
      <c r="F13" s="77" t="n">
        <v>6</v>
      </c>
      <c r="G13" s="79" t="n">
        <v>5</v>
      </c>
    </row>
    <row r="15" customFormat="false" ht="12.75" hidden="false" customHeight="false" outlineLevel="0" collapsed="false">
      <c r="A15" s="80"/>
      <c r="B15" s="80"/>
      <c r="C15" s="80"/>
      <c r="D15" s="80"/>
      <c r="E15" s="80"/>
      <c r="F15" s="80"/>
      <c r="G15" s="80"/>
    </row>
    <row r="16" customFormat="false" ht="12.75" hidden="false" customHeight="false" outlineLevel="0" collapsed="false">
      <c r="A16" s="81"/>
      <c r="B16" s="80"/>
      <c r="C16" s="80"/>
      <c r="D16" s="80"/>
      <c r="E16" s="80"/>
      <c r="F16" s="80"/>
      <c r="G16" s="80"/>
    </row>
    <row r="17" customFormat="false" ht="12.75" hidden="false" customHeight="false" outlineLevel="0" collapsed="false">
      <c r="A17" s="82"/>
      <c r="B17" s="83"/>
      <c r="C17" s="83"/>
      <c r="D17" s="83"/>
      <c r="E17" s="83"/>
      <c r="F17" s="83"/>
      <c r="G17" s="83"/>
    </row>
    <row r="18" customFormat="false" ht="12.75" hidden="false" customHeight="false" outlineLevel="0" collapsed="false">
      <c r="A18" s="81"/>
      <c r="B18" s="80"/>
      <c r="C18" s="80"/>
      <c r="D18" s="80"/>
      <c r="E18" s="80"/>
      <c r="F18" s="80"/>
      <c r="G18" s="80"/>
    </row>
    <row r="19" customFormat="false" ht="12.75" hidden="false" customHeight="false" outlineLevel="0" collapsed="false">
      <c r="A19" s="84"/>
      <c r="B19" s="83"/>
      <c r="C19" s="83"/>
      <c r="D19" s="83"/>
      <c r="E19" s="83"/>
      <c r="F19" s="83"/>
      <c r="G19" s="83"/>
    </row>
    <row r="20" customFormat="false" ht="12.75" hidden="false" customHeight="false" outlineLevel="0" collapsed="false">
      <c r="A20" s="81"/>
      <c r="B20" s="80"/>
      <c r="C20" s="80"/>
      <c r="D20" s="80"/>
      <c r="E20" s="80"/>
      <c r="F20" s="80"/>
      <c r="G20" s="80"/>
    </row>
    <row r="21" customFormat="false" ht="12.75" hidden="false" customHeight="false" outlineLevel="0" collapsed="false">
      <c r="A21" s="84"/>
      <c r="B21" s="84"/>
      <c r="C21" s="84"/>
      <c r="D21" s="84"/>
      <c r="E21" s="84"/>
      <c r="F21" s="84"/>
      <c r="G21" s="84"/>
    </row>
    <row r="22" customFormat="false" ht="12.75" hidden="false" customHeight="false" outlineLevel="0" collapsed="false">
      <c r="A22" s="81"/>
      <c r="B22" s="80"/>
      <c r="C22" s="80"/>
      <c r="D22" s="80"/>
      <c r="E22" s="80"/>
      <c r="F22" s="80"/>
      <c r="G22" s="80"/>
    </row>
    <row r="23" customFormat="false" ht="12.75" hidden="false" customHeight="false" outlineLevel="0" collapsed="false">
      <c r="A23" s="81"/>
      <c r="B23" s="80"/>
      <c r="C23" s="80"/>
      <c r="D23" s="80"/>
      <c r="E23" s="80"/>
      <c r="F23" s="80"/>
      <c r="G23" s="80"/>
    </row>
    <row r="24" customFormat="false" ht="12.75" hidden="false" customHeight="false" outlineLevel="0" collapsed="false">
      <c r="A24" s="81"/>
      <c r="B24" s="80"/>
      <c r="C24" s="80"/>
      <c r="D24" s="80"/>
      <c r="E24" s="80"/>
      <c r="F24" s="80"/>
      <c r="G24" s="80"/>
    </row>
    <row r="25" customFormat="false" ht="12.75" hidden="false" customHeight="false" outlineLevel="0" collapsed="false">
      <c r="A25" s="82"/>
      <c r="B25" s="83"/>
      <c r="C25" s="83"/>
      <c r="D25" s="83"/>
      <c r="E25" s="83"/>
      <c r="F25" s="83"/>
      <c r="G25" s="83"/>
    </row>
    <row r="26" customFormat="false" ht="12.75" hidden="false" customHeight="false" outlineLevel="0" collapsed="false">
      <c r="A26" s="82"/>
      <c r="B26" s="83"/>
      <c r="C26" s="83"/>
      <c r="D26" s="83"/>
      <c r="E26" s="83"/>
      <c r="F26" s="83"/>
      <c r="G26" s="83"/>
    </row>
    <row r="30" customFormat="false" ht="24" hidden="false" customHeight="true" outlineLevel="0" collapsed="false">
      <c r="E30" s="85" t="s">
        <v>70</v>
      </c>
      <c r="F30" s="85"/>
      <c r="G30" s="85"/>
      <c r="H30" s="85"/>
    </row>
    <row r="35" customFormat="false" ht="12.75" hidden="false" customHeight="true" outlineLevel="0" collapsed="false">
      <c r="A35" s="86"/>
      <c r="B35" s="80"/>
      <c r="C35" s="80"/>
      <c r="D35" s="80"/>
      <c r="E35" s="80"/>
      <c r="F35" s="80"/>
      <c r="G35" s="80"/>
      <c r="H35" s="80"/>
    </row>
    <row r="36" customFormat="false" ht="12.75" hidden="false" customHeight="false" outlineLevel="0" collapsed="false">
      <c r="A36" s="82"/>
      <c r="B36" s="83"/>
      <c r="C36" s="83"/>
      <c r="D36" s="83"/>
      <c r="E36" s="83"/>
      <c r="F36" s="83"/>
      <c r="G36" s="83"/>
      <c r="H36" s="80"/>
    </row>
    <row r="37" customFormat="false" ht="12.75" hidden="false" customHeight="false" outlineLevel="0" collapsed="false">
      <c r="A37" s="87"/>
      <c r="B37" s="83"/>
      <c r="C37" s="83"/>
      <c r="D37" s="83"/>
      <c r="E37" s="83"/>
      <c r="F37" s="83"/>
      <c r="G37" s="83"/>
      <c r="H37" s="83"/>
    </row>
    <row r="38" customFormat="false" ht="12.75" hidden="false" customHeight="false" outlineLevel="0" collapsed="false">
      <c r="A38" s="88"/>
      <c r="B38" s="83"/>
      <c r="C38" s="83"/>
      <c r="D38" s="83"/>
      <c r="E38" s="83"/>
      <c r="F38" s="83"/>
      <c r="G38" s="83"/>
      <c r="H38" s="83"/>
    </row>
  </sheetData>
  <sheetProtection sheet="true" password="cc05" objects="true" scenarios="true" selectLockedCells="true" selectUnlockedCells="true"/>
  <mergeCells count="1">
    <mergeCell ref="E30:H30"/>
  </mergeCells>
  <hyperlinks>
    <hyperlink ref="E30" r:id="rId1" display="hmstiming@uol.com.b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7" min="4" style="0" width="6.28"/>
    <col collapsed="false" customWidth="true" hidden="false" outlineLevel="0" max="13" min="8" style="0" width="2.7"/>
  </cols>
  <sheetData>
    <row r="8" customFormat="false" ht="12.75" hidden="false" customHeight="false" outlineLevel="0" collapsed="false">
      <c r="A8" s="77" t="s">
        <v>7</v>
      </c>
      <c r="B8" s="77" t="s">
        <v>211</v>
      </c>
      <c r="C8" s="77" t="s">
        <v>212</v>
      </c>
      <c r="D8" s="77" t="s">
        <v>213</v>
      </c>
      <c r="E8" s="77" t="s">
        <v>214</v>
      </c>
      <c r="F8" s="77" t="s">
        <v>215</v>
      </c>
      <c r="G8" s="77" t="s">
        <v>217</v>
      </c>
    </row>
    <row r="9" customFormat="false" ht="14.25" hidden="false" customHeight="false" outlineLevel="0" collapsed="false">
      <c r="A9" s="78" t="s">
        <v>118</v>
      </c>
      <c r="B9" s="79" t="n">
        <v>0</v>
      </c>
      <c r="C9" s="79" t="n">
        <v>2</v>
      </c>
      <c r="D9" s="79" t="n">
        <v>2</v>
      </c>
      <c r="E9" s="79" t="n">
        <v>1</v>
      </c>
      <c r="F9" s="79" t="n">
        <v>1</v>
      </c>
      <c r="G9" s="79" t="n">
        <v>1</v>
      </c>
    </row>
    <row r="10" customFormat="false" ht="14.25" hidden="false" customHeight="false" outlineLevel="0" collapsed="false">
      <c r="A10" s="78" t="s">
        <v>120</v>
      </c>
      <c r="B10" s="79" t="n">
        <v>0</v>
      </c>
      <c r="C10" s="79" t="n">
        <v>5</v>
      </c>
      <c r="D10" s="79" t="n">
        <v>4</v>
      </c>
      <c r="E10" s="79" t="n">
        <v>3</v>
      </c>
      <c r="F10" s="79" t="n">
        <v>2</v>
      </c>
      <c r="G10" s="79" t="n">
        <v>2</v>
      </c>
    </row>
    <row r="11" customFormat="false" ht="14.25" hidden="false" customHeight="false" outlineLevel="0" collapsed="false">
      <c r="A11" s="78" t="s">
        <v>122</v>
      </c>
      <c r="B11" s="79" t="n">
        <v>0</v>
      </c>
      <c r="C11" s="79" t="n">
        <v>3</v>
      </c>
      <c r="D11" s="79" t="n">
        <v>5</v>
      </c>
      <c r="E11" s="79" t="n">
        <v>5</v>
      </c>
      <c r="F11" s="79" t="n">
        <v>4</v>
      </c>
      <c r="G11" s="79" t="n">
        <v>3</v>
      </c>
    </row>
    <row r="12" customFormat="false" ht="14.25" hidden="false" customHeight="false" outlineLevel="0" collapsed="false">
      <c r="A12" s="78" t="s">
        <v>124</v>
      </c>
      <c r="B12" s="79" t="n">
        <v>0</v>
      </c>
      <c r="C12" s="79" t="n">
        <v>7</v>
      </c>
      <c r="D12" s="79" t="n">
        <v>8</v>
      </c>
      <c r="E12" s="79" t="n">
        <v>7</v>
      </c>
      <c r="F12" s="79" t="n">
        <v>5</v>
      </c>
      <c r="G12" s="79" t="n">
        <v>4</v>
      </c>
    </row>
    <row r="13" customFormat="false" ht="14.25" hidden="false" customHeight="false" outlineLevel="0" collapsed="false">
      <c r="A13" s="78" t="s">
        <v>126</v>
      </c>
      <c r="B13" s="77" t="n">
        <v>0</v>
      </c>
      <c r="C13" s="77" t="n">
        <v>9</v>
      </c>
      <c r="D13" s="77" t="n">
        <v>6</v>
      </c>
      <c r="E13" s="77" t="n">
        <v>6</v>
      </c>
      <c r="F13" s="77" t="n">
        <v>6</v>
      </c>
      <c r="G13" s="77" t="n">
        <v>5</v>
      </c>
    </row>
    <row r="15" customFormat="false" ht="12.75" hidden="false" customHeight="false" outlineLevel="0" collapsed="false">
      <c r="A15" s="80"/>
      <c r="B15" s="80"/>
      <c r="C15" s="80"/>
      <c r="D15" s="80"/>
      <c r="E15" s="80"/>
      <c r="F15" s="80"/>
      <c r="G15" s="80"/>
    </row>
    <row r="16" customFormat="false" ht="12.75" hidden="false" customHeight="false" outlineLevel="0" collapsed="false">
      <c r="A16" s="81"/>
      <c r="B16" s="80"/>
      <c r="C16" s="80"/>
      <c r="D16" s="80"/>
      <c r="E16" s="80"/>
      <c r="F16" s="80"/>
      <c r="G16" s="80"/>
    </row>
    <row r="17" customFormat="false" ht="12.75" hidden="false" customHeight="false" outlineLevel="0" collapsed="false">
      <c r="A17" s="82"/>
      <c r="B17" s="83"/>
      <c r="C17" s="83"/>
      <c r="D17" s="83"/>
      <c r="E17" s="83"/>
      <c r="F17" s="83"/>
      <c r="G17" s="83"/>
    </row>
    <row r="18" customFormat="false" ht="12.75" hidden="false" customHeight="false" outlineLevel="0" collapsed="false">
      <c r="A18" s="81"/>
      <c r="B18" s="80"/>
      <c r="C18" s="80"/>
      <c r="D18" s="80"/>
      <c r="E18" s="80"/>
      <c r="F18" s="80"/>
      <c r="G18" s="80"/>
    </row>
    <row r="19" customFormat="false" ht="12.75" hidden="false" customHeight="false" outlineLevel="0" collapsed="false">
      <c r="A19" s="84"/>
      <c r="B19" s="83"/>
      <c r="C19" s="83"/>
      <c r="D19" s="83"/>
      <c r="E19" s="83"/>
      <c r="F19" s="83"/>
      <c r="G19" s="83"/>
    </row>
    <row r="20" customFormat="false" ht="12.75" hidden="false" customHeight="false" outlineLevel="0" collapsed="false">
      <c r="A20" s="81"/>
      <c r="B20" s="80"/>
      <c r="C20" s="80"/>
      <c r="D20" s="80"/>
      <c r="E20" s="80"/>
      <c r="F20" s="80"/>
      <c r="G20" s="80"/>
    </row>
    <row r="21" customFormat="false" ht="12.75" hidden="false" customHeight="false" outlineLevel="0" collapsed="false">
      <c r="A21" s="84"/>
      <c r="B21" s="84"/>
      <c r="C21" s="84"/>
      <c r="D21" s="84"/>
      <c r="E21" s="84"/>
      <c r="F21" s="84"/>
      <c r="G21" s="84"/>
    </row>
    <row r="22" customFormat="false" ht="12.75" hidden="false" customHeight="false" outlineLevel="0" collapsed="false">
      <c r="A22" s="81"/>
      <c r="B22" s="80"/>
      <c r="C22" s="80"/>
      <c r="D22" s="80"/>
      <c r="E22" s="80"/>
      <c r="F22" s="80"/>
      <c r="G22" s="80"/>
    </row>
    <row r="23" customFormat="false" ht="12.75" hidden="false" customHeight="false" outlineLevel="0" collapsed="false">
      <c r="A23" s="81"/>
      <c r="B23" s="80"/>
      <c r="C23" s="80"/>
      <c r="D23" s="80"/>
      <c r="E23" s="80"/>
      <c r="F23" s="80"/>
      <c r="G23" s="80"/>
    </row>
    <row r="24" customFormat="false" ht="12.75" hidden="false" customHeight="false" outlineLevel="0" collapsed="false">
      <c r="A24" s="81"/>
      <c r="B24" s="80"/>
      <c r="C24" s="80"/>
      <c r="D24" s="80"/>
      <c r="E24" s="80"/>
      <c r="F24" s="80"/>
      <c r="G24" s="80"/>
    </row>
    <row r="25" customFormat="false" ht="12.75" hidden="false" customHeight="false" outlineLevel="0" collapsed="false">
      <c r="A25" s="82"/>
      <c r="B25" s="83"/>
      <c r="C25" s="83"/>
      <c r="D25" s="83"/>
      <c r="E25" s="83"/>
      <c r="F25" s="83"/>
      <c r="G25" s="83"/>
    </row>
    <row r="26" customFormat="false" ht="12.75" hidden="false" customHeight="false" outlineLevel="0" collapsed="false">
      <c r="A26" s="82"/>
      <c r="B26" s="83"/>
      <c r="C26" s="83"/>
      <c r="D26" s="83"/>
      <c r="E26" s="83"/>
      <c r="F26" s="83"/>
      <c r="G26" s="83"/>
    </row>
    <row r="30" customFormat="false" ht="24" hidden="false" customHeight="true" outlineLevel="0" collapsed="false">
      <c r="E30" s="85" t="s">
        <v>70</v>
      </c>
      <c r="F30" s="85"/>
      <c r="G30" s="85"/>
      <c r="H30" s="85"/>
    </row>
    <row r="35" customFormat="false" ht="12.75" hidden="false" customHeight="true" outlineLevel="0" collapsed="false">
      <c r="A35" s="86"/>
      <c r="B35" s="80"/>
      <c r="C35" s="80"/>
      <c r="D35" s="80"/>
      <c r="E35" s="80"/>
      <c r="F35" s="80"/>
      <c r="G35" s="80"/>
      <c r="H35" s="80"/>
    </row>
    <row r="36" customFormat="false" ht="12.75" hidden="false" customHeight="false" outlineLevel="0" collapsed="false">
      <c r="A36" s="82"/>
      <c r="B36" s="83"/>
      <c r="C36" s="83"/>
      <c r="D36" s="83"/>
      <c r="E36" s="83"/>
      <c r="F36" s="83"/>
      <c r="G36" s="83"/>
      <c r="H36" s="80"/>
    </row>
    <row r="37" customFormat="false" ht="12.75" hidden="false" customHeight="false" outlineLevel="0" collapsed="false">
      <c r="A37" s="87"/>
      <c r="B37" s="83"/>
      <c r="C37" s="83"/>
      <c r="D37" s="83"/>
      <c r="E37" s="83"/>
      <c r="F37" s="83"/>
      <c r="G37" s="83"/>
      <c r="H37" s="83"/>
    </row>
    <row r="38" customFormat="false" ht="12.75" hidden="false" customHeight="false" outlineLevel="0" collapsed="false">
      <c r="A38" s="88"/>
      <c r="B38" s="83"/>
      <c r="C38" s="83"/>
      <c r="D38" s="83"/>
      <c r="E38" s="83"/>
      <c r="F38" s="83"/>
      <c r="G38" s="83"/>
      <c r="H38" s="83"/>
    </row>
  </sheetData>
  <sheetProtection sheet="true" password="cc05" objects="true" scenarios="true" selectLockedCells="true" selectUnlockedCells="true"/>
  <mergeCells count="1">
    <mergeCell ref="E30:H30"/>
  </mergeCells>
  <hyperlinks>
    <hyperlink ref="E30" r:id="rId1" display="hmstiming@uol.com.b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3" min="3" style="0" width="7.28"/>
    <col collapsed="false" customWidth="true" hidden="false" outlineLevel="0" max="7" min="4" style="0" width="6.28"/>
    <col collapsed="false" customWidth="true" hidden="false" outlineLevel="0" max="9" min="8" style="0" width="6.56"/>
    <col collapsed="false" customWidth="true" hidden="false" outlineLevel="0" max="13" min="10" style="0" width="2.7"/>
  </cols>
  <sheetData>
    <row r="8" customFormat="false" ht="12.75" hidden="false" customHeight="false" outlineLevel="0" collapsed="false">
      <c r="A8" s="77" t="s">
        <v>7</v>
      </c>
      <c r="B8" s="77" t="s">
        <v>211</v>
      </c>
      <c r="C8" s="77" t="s">
        <v>212</v>
      </c>
      <c r="D8" s="77" t="s">
        <v>213</v>
      </c>
      <c r="E8" s="77" t="s">
        <v>214</v>
      </c>
      <c r="F8" s="77" t="s">
        <v>217</v>
      </c>
      <c r="G8" s="77"/>
      <c r="H8" s="77"/>
      <c r="I8" s="77"/>
    </row>
    <row r="9" customFormat="false" ht="12.75" hidden="false" customHeight="false" outlineLevel="0" collapsed="false">
      <c r="A9" s="0" t="s">
        <v>138</v>
      </c>
      <c r="B9" s="79" t="n">
        <v>0</v>
      </c>
      <c r="C9" s="79" t="n">
        <v>3</v>
      </c>
      <c r="D9" s="79" t="n">
        <v>2</v>
      </c>
      <c r="E9" s="79" t="n">
        <v>1</v>
      </c>
      <c r="F9" s="79" t="n">
        <v>1</v>
      </c>
      <c r="G9" s="79"/>
      <c r="H9" s="79"/>
      <c r="I9" s="79"/>
    </row>
    <row r="10" customFormat="false" ht="12.75" hidden="false" customHeight="false" outlineLevel="0" collapsed="false">
      <c r="A10" s="89" t="s">
        <v>140</v>
      </c>
      <c r="B10" s="79" t="n">
        <v>0</v>
      </c>
      <c r="C10" s="79" t="n">
        <v>6</v>
      </c>
      <c r="D10" s="79" t="n">
        <v>4</v>
      </c>
      <c r="E10" s="79" t="n">
        <v>2</v>
      </c>
      <c r="F10" s="79" t="n">
        <v>2</v>
      </c>
      <c r="G10" s="79"/>
      <c r="H10" s="79"/>
      <c r="I10" s="79"/>
    </row>
    <row r="11" customFormat="false" ht="12.75" hidden="false" customHeight="false" outlineLevel="0" collapsed="false">
      <c r="A11" s="89" t="s">
        <v>142</v>
      </c>
      <c r="B11" s="79" t="n">
        <v>0</v>
      </c>
      <c r="C11" s="79" t="n">
        <v>7</v>
      </c>
      <c r="D11" s="79" t="n">
        <v>5</v>
      </c>
      <c r="E11" s="79" t="n">
        <v>3</v>
      </c>
      <c r="F11" s="79" t="n">
        <v>3</v>
      </c>
      <c r="G11" s="79"/>
      <c r="H11" s="79"/>
      <c r="I11" s="79"/>
    </row>
    <row r="12" customFormat="false" ht="12.75" hidden="false" customHeight="false" outlineLevel="0" collapsed="false">
      <c r="A12" s="90" t="s">
        <v>144</v>
      </c>
      <c r="B12" s="79" t="n">
        <v>0</v>
      </c>
      <c r="C12" s="79" t="n">
        <v>10</v>
      </c>
      <c r="D12" s="79" t="n">
        <v>9</v>
      </c>
      <c r="E12" s="79" t="n">
        <v>7</v>
      </c>
      <c r="F12" s="79" t="n">
        <v>4</v>
      </c>
      <c r="G12" s="79"/>
      <c r="H12" s="79"/>
      <c r="I12" s="79"/>
    </row>
    <row r="13" customFormat="false" ht="12.75" hidden="false" customHeight="false" outlineLevel="0" collapsed="false">
      <c r="A13" s="91" t="s">
        <v>146</v>
      </c>
      <c r="B13" s="77" t="n">
        <v>0</v>
      </c>
      <c r="C13" s="77" t="n">
        <v>11</v>
      </c>
      <c r="D13" s="77" t="n">
        <v>10</v>
      </c>
      <c r="E13" s="77" t="n">
        <v>8</v>
      </c>
      <c r="F13" s="77" t="n">
        <v>5</v>
      </c>
      <c r="G13" s="77"/>
      <c r="H13" s="77"/>
      <c r="I13" s="77"/>
    </row>
    <row r="15" customFormat="false" ht="12.75" hidden="false" customHeight="false" outlineLevel="0" collapsed="false">
      <c r="A15" s="80"/>
      <c r="B15" s="80"/>
      <c r="C15" s="80"/>
      <c r="D15" s="80"/>
      <c r="E15" s="80"/>
      <c r="F15" s="80"/>
      <c r="G15" s="80"/>
    </row>
    <row r="16" customFormat="false" ht="12.75" hidden="false" customHeight="false" outlineLevel="0" collapsed="false">
      <c r="A16" s="81"/>
      <c r="B16" s="80"/>
      <c r="C16" s="80"/>
      <c r="D16" s="80"/>
      <c r="E16" s="80"/>
      <c r="F16" s="80"/>
      <c r="G16" s="80"/>
    </row>
    <row r="17" customFormat="false" ht="12.75" hidden="false" customHeight="false" outlineLevel="0" collapsed="false">
      <c r="A17" s="82"/>
      <c r="B17" s="83"/>
      <c r="C17" s="83"/>
      <c r="D17" s="83"/>
      <c r="E17" s="83"/>
      <c r="F17" s="83"/>
      <c r="G17" s="83"/>
    </row>
    <row r="18" customFormat="false" ht="12.75" hidden="false" customHeight="false" outlineLevel="0" collapsed="false">
      <c r="A18" s="81"/>
      <c r="B18" s="80"/>
      <c r="C18" s="80"/>
      <c r="D18" s="80"/>
      <c r="E18" s="80"/>
      <c r="F18" s="80"/>
      <c r="G18" s="80"/>
    </row>
    <row r="19" customFormat="false" ht="12.75" hidden="false" customHeight="false" outlineLevel="0" collapsed="false">
      <c r="A19" s="84"/>
      <c r="B19" s="83"/>
      <c r="C19" s="83"/>
      <c r="D19" s="83"/>
      <c r="E19" s="83"/>
      <c r="F19" s="83"/>
      <c r="G19" s="83"/>
    </row>
    <row r="20" customFormat="false" ht="12.75" hidden="false" customHeight="false" outlineLevel="0" collapsed="false">
      <c r="A20" s="81"/>
      <c r="B20" s="80"/>
      <c r="C20" s="80"/>
      <c r="D20" s="80"/>
      <c r="E20" s="80"/>
      <c r="F20" s="80"/>
      <c r="G20" s="80"/>
    </row>
    <row r="21" customFormat="false" ht="12.75" hidden="false" customHeight="false" outlineLevel="0" collapsed="false">
      <c r="A21" s="84"/>
      <c r="B21" s="84"/>
      <c r="C21" s="84"/>
      <c r="D21" s="84"/>
      <c r="E21" s="84"/>
      <c r="F21" s="84"/>
      <c r="G21" s="84"/>
    </row>
    <row r="22" customFormat="false" ht="12.75" hidden="false" customHeight="false" outlineLevel="0" collapsed="false">
      <c r="A22" s="81"/>
      <c r="B22" s="80"/>
      <c r="C22" s="80"/>
      <c r="D22" s="80"/>
      <c r="E22" s="80"/>
      <c r="F22" s="80"/>
      <c r="G22" s="80"/>
    </row>
    <row r="23" customFormat="false" ht="12.75" hidden="false" customHeight="false" outlineLevel="0" collapsed="false">
      <c r="A23" s="81"/>
      <c r="B23" s="80"/>
      <c r="C23" s="80"/>
      <c r="D23" s="80"/>
      <c r="E23" s="80"/>
      <c r="F23" s="80"/>
      <c r="G23" s="80"/>
    </row>
    <row r="24" customFormat="false" ht="12.75" hidden="false" customHeight="false" outlineLevel="0" collapsed="false">
      <c r="A24" s="81"/>
      <c r="B24" s="80"/>
      <c r="C24" s="80"/>
      <c r="D24" s="80"/>
      <c r="E24" s="80"/>
      <c r="F24" s="80"/>
      <c r="G24" s="80"/>
    </row>
    <row r="25" customFormat="false" ht="12.75" hidden="false" customHeight="false" outlineLevel="0" collapsed="false">
      <c r="A25" s="82"/>
      <c r="B25" s="83"/>
      <c r="C25" s="83"/>
      <c r="D25" s="83"/>
      <c r="E25" s="83"/>
      <c r="F25" s="83"/>
      <c r="G25" s="83"/>
    </row>
    <row r="26" customFormat="false" ht="12.75" hidden="false" customHeight="false" outlineLevel="0" collapsed="false">
      <c r="A26" s="82"/>
      <c r="B26" s="83"/>
      <c r="C26" s="83"/>
      <c r="D26" s="83"/>
      <c r="E26" s="83"/>
      <c r="F26" s="83"/>
      <c r="G26" s="83"/>
    </row>
    <row r="30" customFormat="false" ht="24" hidden="false" customHeight="true" outlineLevel="0" collapsed="false">
      <c r="E30" s="85" t="s">
        <v>70</v>
      </c>
      <c r="F30" s="85"/>
      <c r="G30" s="85"/>
      <c r="H30" s="85"/>
    </row>
    <row r="35" customFormat="false" ht="12.75" hidden="false" customHeight="true" outlineLevel="0" collapsed="false">
      <c r="A35" s="86"/>
      <c r="B35" s="80"/>
      <c r="C35" s="80"/>
      <c r="D35" s="80"/>
      <c r="E35" s="80"/>
      <c r="F35" s="80"/>
      <c r="G35" s="80"/>
      <c r="H35" s="80"/>
    </row>
    <row r="36" customFormat="false" ht="12.75" hidden="false" customHeight="false" outlineLevel="0" collapsed="false">
      <c r="A36" s="82"/>
      <c r="B36" s="83"/>
      <c r="C36" s="83"/>
      <c r="D36" s="83"/>
      <c r="E36" s="83"/>
      <c r="F36" s="83"/>
      <c r="G36" s="83"/>
      <c r="H36" s="80"/>
    </row>
    <row r="37" customFormat="false" ht="12.75" hidden="false" customHeight="false" outlineLevel="0" collapsed="false">
      <c r="A37" s="87"/>
      <c r="B37" s="83"/>
      <c r="C37" s="83"/>
      <c r="D37" s="83"/>
      <c r="E37" s="83"/>
      <c r="F37" s="83"/>
      <c r="G37" s="83"/>
      <c r="H37" s="83"/>
    </row>
    <row r="38" customFormat="false" ht="12.75" hidden="false" customHeight="false" outlineLevel="0" collapsed="false">
      <c r="A38" s="88"/>
      <c r="B38" s="83"/>
      <c r="C38" s="83"/>
      <c r="D38" s="83"/>
      <c r="E38" s="83"/>
      <c r="F38" s="83"/>
      <c r="G38" s="83"/>
      <c r="H38" s="83"/>
    </row>
  </sheetData>
  <sheetProtection sheet="true" password="cc05" objects="true" scenarios="true" selectLockedCells="true" selectUnlockedCells="true"/>
  <mergeCells count="1">
    <mergeCell ref="E30:H30"/>
  </mergeCells>
  <hyperlinks>
    <hyperlink ref="E30" r:id="rId1" display="hmstiming@uol.com.b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25.85"/>
    <col collapsed="false" customWidth="true" hidden="false" outlineLevel="0" max="3" min="3" style="3" width="8.28"/>
    <col collapsed="false" customWidth="true" hidden="false" outlineLevel="0" max="4" min="4" style="2" width="19.85"/>
    <col collapsed="false" customWidth="true" hidden="false" outlineLevel="0" max="5" min="5" style="2" width="5.71"/>
    <col collapsed="false" customWidth="true" hidden="false" outlineLevel="0" max="6" min="6" style="2" width="7.14"/>
    <col collapsed="false" customWidth="true" hidden="false" outlineLevel="0" max="7" min="7" style="0" width="10.99"/>
    <col collapsed="false" customWidth="true" hidden="false" outlineLevel="0" max="8" min="8" style="1" width="5.56"/>
    <col collapsed="false" customWidth="true" hidden="false" outlineLevel="0" max="9" min="9" style="0" width="4.85"/>
    <col collapsed="false" customWidth="true" hidden="false" outlineLevel="0" max="10" min="10" style="1" width="8.85"/>
    <col collapsed="false" customWidth="true" hidden="false" outlineLevel="0" max="11" min="11" style="1" width="10.56"/>
    <col collapsed="false" customWidth="true" hidden="false" outlineLevel="0" max="12" min="12" style="4" width="9.14"/>
  </cols>
  <sheetData>
    <row r="1" customFormat="false" ht="12.75" hidden="false" customHeight="false" outlineLevel="0" collapsed="false">
      <c r="A1" s="0"/>
      <c r="B1" s="5"/>
      <c r="D1" s="0"/>
      <c r="E1" s="0"/>
    </row>
    <row r="2" customFormat="false" ht="22.5" hidden="false" customHeight="true" outlineLevel="0" collapsed="false">
      <c r="A2" s="6"/>
      <c r="B2" s="7" t="s">
        <v>0</v>
      </c>
    </row>
    <row r="3" customFormat="false" ht="26.25" hidden="false" customHeight="true" outlineLevel="0" collapsed="false">
      <c r="C3" s="8" t="s">
        <v>71</v>
      </c>
    </row>
    <row r="4" s="10" customFormat="true" ht="17.25" hidden="false" customHeight="true" outlineLevel="0" collapsed="false">
      <c r="A4" s="9"/>
      <c r="C4" s="11" t="s">
        <v>72</v>
      </c>
      <c r="F4" s="12"/>
      <c r="H4" s="9"/>
      <c r="J4" s="13"/>
    </row>
    <row r="5" customFormat="false" ht="7.5" hidden="false" customHeight="true" outlineLevel="0" collapsed="false">
      <c r="J5" s="14"/>
    </row>
    <row r="6" customFormat="false" ht="20.25" hidden="false" customHeight="true" outlineLevel="0" collapsed="false">
      <c r="A6" s="15" t="s">
        <v>3</v>
      </c>
      <c r="B6" s="16" t="s">
        <v>73</v>
      </c>
      <c r="D6" s="17"/>
      <c r="E6" s="17" t="s">
        <v>74</v>
      </c>
    </row>
    <row r="7" customFormat="false" ht="6.75" hidden="false" customHeight="true" outlineLevel="0" collapsed="false"/>
    <row r="8" customFormat="false" ht="12.75" hidden="false" customHeight="false" outlineLevel="0" collapsed="false">
      <c r="A8" s="18" t="s">
        <v>6</v>
      </c>
      <c r="B8" s="19" t="s">
        <v>7</v>
      </c>
      <c r="C8" s="20" t="s">
        <v>8</v>
      </c>
      <c r="D8" s="19" t="s">
        <v>9</v>
      </c>
      <c r="E8" s="21" t="s">
        <v>10</v>
      </c>
      <c r="F8" s="19" t="s">
        <v>11</v>
      </c>
      <c r="G8" s="21" t="s">
        <v>12</v>
      </c>
      <c r="H8" s="21" t="s">
        <v>13</v>
      </c>
      <c r="I8" s="21" t="s">
        <v>14</v>
      </c>
      <c r="J8" s="21" t="s">
        <v>15</v>
      </c>
      <c r="K8" s="22" t="s">
        <v>16</v>
      </c>
      <c r="L8" s="21" t="s">
        <v>17</v>
      </c>
    </row>
    <row r="9" customFormat="false" ht="14.25" hidden="false" customHeight="false" outlineLevel="0" collapsed="false">
      <c r="A9" s="23" t="s">
        <v>18</v>
      </c>
      <c r="B9" s="24" t="s">
        <v>75</v>
      </c>
      <c r="C9" s="25" t="s">
        <v>20</v>
      </c>
      <c r="D9" s="26" t="s">
        <v>76</v>
      </c>
      <c r="E9" s="27" t="n">
        <v>11023</v>
      </c>
      <c r="F9" s="28" t="s">
        <v>45</v>
      </c>
      <c r="G9" s="29" t="s">
        <v>23</v>
      </c>
      <c r="H9" s="28" t="s">
        <v>32</v>
      </c>
      <c r="I9" s="30" t="n">
        <v>1997</v>
      </c>
      <c r="J9" s="31" t="n">
        <v>18.98</v>
      </c>
      <c r="K9" s="32" t="n">
        <v>0.26349537037037</v>
      </c>
      <c r="L9" s="33" t="n">
        <v>0</v>
      </c>
    </row>
    <row r="10" customFormat="false" ht="14.25" hidden="false" customHeight="false" outlineLevel="0" collapsed="false">
      <c r="A10" s="23" t="s">
        <v>25</v>
      </c>
      <c r="B10" s="24" t="s">
        <v>77</v>
      </c>
      <c r="C10" s="25" t="s">
        <v>20</v>
      </c>
      <c r="D10" s="26" t="s">
        <v>78</v>
      </c>
      <c r="E10" s="27" t="n">
        <v>3152</v>
      </c>
      <c r="F10" s="28" t="s">
        <v>45</v>
      </c>
      <c r="G10" s="29" t="s">
        <v>31</v>
      </c>
      <c r="H10" s="28" t="s">
        <v>32</v>
      </c>
      <c r="I10" s="30" t="n">
        <v>1993</v>
      </c>
      <c r="J10" s="31" t="n">
        <v>18.72</v>
      </c>
      <c r="K10" s="32" t="n">
        <v>0.26712962962963</v>
      </c>
      <c r="L10" s="33" t="n">
        <v>0.00363425925925926</v>
      </c>
    </row>
    <row r="11" customFormat="false" ht="14.25" hidden="false" customHeight="false" outlineLevel="0" collapsed="false">
      <c r="A11" s="23" t="s">
        <v>28</v>
      </c>
      <c r="B11" s="24" t="s">
        <v>79</v>
      </c>
      <c r="C11" s="25" t="s">
        <v>20</v>
      </c>
      <c r="D11" s="26" t="s">
        <v>80</v>
      </c>
      <c r="E11" s="27" t="n">
        <v>5863</v>
      </c>
      <c r="F11" s="28" t="s">
        <v>81</v>
      </c>
      <c r="G11" s="29" t="s">
        <v>31</v>
      </c>
      <c r="H11" s="28" t="s">
        <v>32</v>
      </c>
      <c r="I11" s="30" t="n">
        <v>1999</v>
      </c>
      <c r="J11" s="31" t="n">
        <v>16.93</v>
      </c>
      <c r="K11" s="32" t="n">
        <v>0.295266203703704</v>
      </c>
      <c r="L11" s="33" t="n">
        <v>0.0317708333333333</v>
      </c>
    </row>
    <row r="12" customFormat="false" ht="14.25" hidden="false" customHeight="false" outlineLevel="0" collapsed="false">
      <c r="A12" s="23" t="s">
        <v>33</v>
      </c>
      <c r="B12" s="24" t="s">
        <v>82</v>
      </c>
      <c r="C12" s="25" t="s">
        <v>20</v>
      </c>
      <c r="D12" s="26" t="s">
        <v>83</v>
      </c>
      <c r="E12" s="27" t="n">
        <v>5352</v>
      </c>
      <c r="F12" s="28" t="s">
        <v>22</v>
      </c>
      <c r="G12" s="29" t="s">
        <v>50</v>
      </c>
      <c r="H12" s="28" t="s">
        <v>32</v>
      </c>
      <c r="I12" s="30" t="n">
        <v>1993</v>
      </c>
      <c r="J12" s="31" t="n">
        <v>16.41</v>
      </c>
      <c r="K12" s="32" t="n">
        <v>0.304722222222222</v>
      </c>
      <c r="L12" s="33" t="n">
        <v>0.0412268518518519</v>
      </c>
    </row>
    <row r="13" customFormat="false" ht="14.25" hidden="false" customHeight="false" outlineLevel="0" collapsed="false">
      <c r="A13" s="23" t="s">
        <v>36</v>
      </c>
      <c r="B13" s="24" t="s">
        <v>84</v>
      </c>
      <c r="C13" s="25" t="s">
        <v>20</v>
      </c>
      <c r="D13" s="26" t="s">
        <v>85</v>
      </c>
      <c r="E13" s="27" t="n">
        <v>9340</v>
      </c>
      <c r="F13" s="28" t="s">
        <v>22</v>
      </c>
      <c r="G13" s="29" t="s">
        <v>50</v>
      </c>
      <c r="H13" s="28" t="s">
        <v>24</v>
      </c>
      <c r="I13" s="30" t="n">
        <v>1993</v>
      </c>
      <c r="J13" s="31" t="n">
        <v>14.17</v>
      </c>
      <c r="K13" s="32" t="n">
        <v>0.352881944444444</v>
      </c>
      <c r="L13" s="33" t="n">
        <v>0.0893865740740741</v>
      </c>
    </row>
    <row r="14" customFormat="false" ht="14.25" hidden="false" customHeight="false" outlineLevel="0" collapsed="false">
      <c r="A14" s="23" t="s">
        <v>86</v>
      </c>
      <c r="B14" s="24" t="s">
        <v>87</v>
      </c>
      <c r="C14" s="25" t="s">
        <v>20</v>
      </c>
      <c r="D14" s="26" t="s">
        <v>88</v>
      </c>
      <c r="E14" s="27" t="n">
        <v>8207</v>
      </c>
      <c r="F14" s="28" t="s">
        <v>41</v>
      </c>
      <c r="G14" s="29" t="s">
        <v>23</v>
      </c>
      <c r="H14" s="28" t="s">
        <v>32</v>
      </c>
      <c r="I14" s="30" t="n">
        <v>1996</v>
      </c>
      <c r="J14" s="31" t="n">
        <v>14.12</v>
      </c>
      <c r="K14" s="32" t="n">
        <v>0.3540625</v>
      </c>
      <c r="L14" s="33" t="n">
        <v>0.0905671296296296</v>
      </c>
    </row>
    <row r="15" customFormat="false" ht="14.25" hidden="false" customHeight="false" outlineLevel="0" collapsed="false">
      <c r="A15" s="23" t="s">
        <v>89</v>
      </c>
      <c r="B15" s="24" t="s">
        <v>90</v>
      </c>
      <c r="C15" s="25" t="s">
        <v>20</v>
      </c>
      <c r="D15" s="26" t="s">
        <v>91</v>
      </c>
      <c r="E15" s="27" t="n">
        <v>12645</v>
      </c>
      <c r="F15" s="28" t="s">
        <v>45</v>
      </c>
      <c r="G15" s="29" t="s">
        <v>31</v>
      </c>
      <c r="H15" s="28" t="s">
        <v>32</v>
      </c>
      <c r="I15" s="30" t="n">
        <v>1996</v>
      </c>
      <c r="J15" s="31" t="n">
        <v>13.92</v>
      </c>
      <c r="K15" s="32" t="n">
        <v>0.359131944444444</v>
      </c>
      <c r="L15" s="33" t="n">
        <v>0.0956365740740741</v>
      </c>
    </row>
    <row r="16" customFormat="false" ht="14.25" hidden="false" customHeight="false" outlineLevel="0" collapsed="false">
      <c r="A16" s="23" t="s">
        <v>92</v>
      </c>
      <c r="B16" s="24" t="s">
        <v>93</v>
      </c>
      <c r="C16" s="25" t="s">
        <v>20</v>
      </c>
      <c r="D16" s="26" t="s">
        <v>94</v>
      </c>
      <c r="E16" s="27" t="n">
        <v>8001</v>
      </c>
      <c r="F16" s="28" t="s">
        <v>22</v>
      </c>
      <c r="G16" s="29" t="s">
        <v>31</v>
      </c>
      <c r="H16" s="28" t="s">
        <v>32</v>
      </c>
      <c r="I16" s="30" t="n">
        <v>1998</v>
      </c>
      <c r="J16" s="31" t="n">
        <v>13.42</v>
      </c>
      <c r="K16" s="32" t="n">
        <v>0.372673611111111</v>
      </c>
      <c r="L16" s="33" t="n">
        <v>0.109178240740741</v>
      </c>
    </row>
    <row r="17" customFormat="false" ht="14.25" hidden="false" customHeight="false" outlineLevel="0" collapsed="false">
      <c r="A17" s="23" t="s">
        <v>95</v>
      </c>
      <c r="B17" s="24" t="s">
        <v>96</v>
      </c>
      <c r="C17" s="25" t="s">
        <v>20</v>
      </c>
      <c r="D17" s="26" t="s">
        <v>97</v>
      </c>
      <c r="E17" s="27" t="n">
        <v>2239</v>
      </c>
      <c r="F17" s="28" t="s">
        <v>22</v>
      </c>
      <c r="G17" s="29" t="s">
        <v>50</v>
      </c>
      <c r="H17" s="28" t="s">
        <v>32</v>
      </c>
      <c r="I17" s="30" t="n">
        <v>1990</v>
      </c>
      <c r="J17" s="31" t="n">
        <v>12.93</v>
      </c>
      <c r="K17" s="32" t="n">
        <v>0.386747685185185</v>
      </c>
      <c r="L17" s="33" t="n">
        <v>0.123252314814815</v>
      </c>
    </row>
    <row r="18" customFormat="false" ht="14.25" hidden="false" customHeight="false" outlineLevel="0" collapsed="false">
      <c r="A18" s="23" t="s">
        <v>98</v>
      </c>
      <c r="B18" s="24" t="s">
        <v>99</v>
      </c>
      <c r="C18" s="25" t="s">
        <v>20</v>
      </c>
      <c r="D18" s="26" t="s">
        <v>100</v>
      </c>
      <c r="E18" s="27" t="n">
        <v>9044</v>
      </c>
      <c r="F18" s="28" t="s">
        <v>81</v>
      </c>
      <c r="G18" s="29" t="s">
        <v>31</v>
      </c>
      <c r="H18" s="28" t="s">
        <v>32</v>
      </c>
      <c r="I18" s="30" t="n">
        <v>1983</v>
      </c>
      <c r="J18" s="31" t="n">
        <v>12.25</v>
      </c>
      <c r="K18" s="32" t="n">
        <v>0.408159722222222</v>
      </c>
      <c r="L18" s="33" t="n">
        <v>0.144664351851852</v>
      </c>
    </row>
    <row r="19" customFormat="false" ht="14.25" hidden="false" customHeight="false" outlineLevel="0" collapsed="false">
      <c r="A19" s="23"/>
      <c r="B19" s="24" t="s">
        <v>101</v>
      </c>
      <c r="C19" s="25" t="s">
        <v>20</v>
      </c>
      <c r="D19" s="26" t="s">
        <v>102</v>
      </c>
      <c r="E19" s="27" t="n">
        <v>9562</v>
      </c>
      <c r="F19" s="28" t="s">
        <v>22</v>
      </c>
      <c r="G19" s="29" t="s">
        <v>23</v>
      </c>
      <c r="H19" s="28" t="s">
        <v>32</v>
      </c>
      <c r="I19" s="30" t="n">
        <v>1996</v>
      </c>
      <c r="J19" s="31"/>
      <c r="K19" s="32" t="s">
        <v>42</v>
      </c>
      <c r="L19" s="33" t="s">
        <v>42</v>
      </c>
    </row>
    <row r="20" customFormat="false" ht="14.25" hidden="false" customHeight="false" outlineLevel="0" collapsed="false">
      <c r="A20" s="23"/>
      <c r="B20" s="24" t="s">
        <v>103</v>
      </c>
      <c r="C20" s="25" t="s">
        <v>20</v>
      </c>
      <c r="D20" s="26" t="s">
        <v>104</v>
      </c>
      <c r="E20" s="27" t="n">
        <v>740</v>
      </c>
      <c r="F20" s="28" t="s">
        <v>45</v>
      </c>
      <c r="G20" s="29" t="s">
        <v>23</v>
      </c>
      <c r="H20" s="28" t="s">
        <v>32</v>
      </c>
      <c r="I20" s="30" t="n">
        <v>1991</v>
      </c>
      <c r="J20" s="31"/>
      <c r="K20" s="32" t="s">
        <v>42</v>
      </c>
      <c r="L20" s="33" t="s">
        <v>42</v>
      </c>
    </row>
    <row r="21" customFormat="false" ht="14.25" hidden="false" customHeight="false" outlineLevel="0" collapsed="false">
      <c r="A21" s="23"/>
      <c r="B21" s="24" t="s">
        <v>105</v>
      </c>
      <c r="C21" s="25" t="s">
        <v>20</v>
      </c>
      <c r="D21" s="26" t="s">
        <v>106</v>
      </c>
      <c r="E21" s="27" t="n">
        <v>1933</v>
      </c>
      <c r="F21" s="28" t="s">
        <v>81</v>
      </c>
      <c r="G21" s="29" t="s">
        <v>31</v>
      </c>
      <c r="H21" s="28" t="s">
        <v>32</v>
      </c>
      <c r="I21" s="30" t="n">
        <v>1996</v>
      </c>
      <c r="J21" s="31"/>
      <c r="K21" s="32" t="s">
        <v>42</v>
      </c>
      <c r="L21" s="33" t="s">
        <v>42</v>
      </c>
    </row>
    <row r="22" customFormat="false" ht="14.25" hidden="false" customHeight="false" outlineLevel="0" collapsed="false">
      <c r="A22" s="23"/>
      <c r="B22" s="24" t="s">
        <v>107</v>
      </c>
      <c r="C22" s="25" t="s">
        <v>20</v>
      </c>
      <c r="D22" s="26" t="s">
        <v>108</v>
      </c>
      <c r="E22" s="27" t="n">
        <v>2687</v>
      </c>
      <c r="F22" s="28" t="s">
        <v>81</v>
      </c>
      <c r="G22" s="29" t="s">
        <v>31</v>
      </c>
      <c r="H22" s="28" t="s">
        <v>24</v>
      </c>
      <c r="I22" s="30" t="n">
        <v>1994</v>
      </c>
      <c r="J22" s="31"/>
      <c r="K22" s="32" t="s">
        <v>42</v>
      </c>
      <c r="L22" s="33" t="s">
        <v>42</v>
      </c>
    </row>
    <row r="23" customFormat="false" ht="14.25" hidden="false" customHeight="false" outlineLevel="0" collapsed="false">
      <c r="A23" s="23"/>
      <c r="B23" s="24" t="s">
        <v>109</v>
      </c>
      <c r="C23" s="25" t="s">
        <v>20</v>
      </c>
      <c r="D23" s="26" t="s">
        <v>110</v>
      </c>
      <c r="E23" s="27" t="n">
        <v>13300</v>
      </c>
      <c r="F23" s="28" t="s">
        <v>81</v>
      </c>
      <c r="G23" s="29" t="s">
        <v>23</v>
      </c>
      <c r="H23" s="28" t="s">
        <v>24</v>
      </c>
      <c r="I23" s="30" t="n">
        <v>1999</v>
      </c>
      <c r="J23" s="31"/>
      <c r="K23" s="32" t="s">
        <v>42</v>
      </c>
      <c r="L23" s="33" t="s">
        <v>42</v>
      </c>
    </row>
    <row r="24" customFormat="false" ht="14.25" hidden="false" customHeight="false" outlineLevel="0" collapsed="false">
      <c r="A24" s="23"/>
      <c r="B24" s="24" t="s">
        <v>111</v>
      </c>
      <c r="C24" s="25" t="s">
        <v>20</v>
      </c>
      <c r="D24" s="26" t="s">
        <v>112</v>
      </c>
      <c r="E24" s="27" t="n">
        <v>6862</v>
      </c>
      <c r="F24" s="28" t="s">
        <v>22</v>
      </c>
      <c r="G24" s="29" t="s">
        <v>50</v>
      </c>
      <c r="H24" s="28" t="s">
        <v>32</v>
      </c>
      <c r="I24" s="30" t="n">
        <v>1995</v>
      </c>
      <c r="J24" s="31"/>
      <c r="K24" s="32" t="s">
        <v>42</v>
      </c>
      <c r="L24" s="33" t="s">
        <v>42</v>
      </c>
    </row>
    <row r="25" customFormat="false" ht="14.25" hidden="false" customHeight="false" outlineLevel="0" collapsed="false">
      <c r="A25" s="23"/>
      <c r="B25" s="24" t="s">
        <v>113</v>
      </c>
      <c r="C25" s="25" t="s">
        <v>114</v>
      </c>
      <c r="D25" s="26" t="s">
        <v>115</v>
      </c>
      <c r="E25" s="44" t="n">
        <v>37</v>
      </c>
      <c r="F25" s="28" t="s">
        <v>22</v>
      </c>
      <c r="G25" s="29" t="s">
        <v>31</v>
      </c>
      <c r="H25" s="28" t="s">
        <v>32</v>
      </c>
      <c r="I25" s="30" t="n">
        <v>1993</v>
      </c>
      <c r="J25" s="31"/>
      <c r="K25" s="32" t="s">
        <v>42</v>
      </c>
      <c r="L25" s="33" t="s">
        <v>42</v>
      </c>
      <c r="M25" s="5"/>
    </row>
    <row r="26" customFormat="false" ht="15" hidden="false" customHeight="false" outlineLevel="0" collapsed="false">
      <c r="A26" s="42"/>
      <c r="B26" s="35"/>
      <c r="D26" s="37"/>
      <c r="E26" s="37"/>
    </row>
    <row r="27" customFormat="false" ht="12.75" hidden="false" customHeight="false" outlineLevel="0" collapsed="false">
      <c r="D27" s="43" t="s">
        <v>70</v>
      </c>
    </row>
    <row r="28" customFormat="false" ht="15" hidden="false" customHeight="false" outlineLevel="0" collapsed="false">
      <c r="B28" s="35"/>
      <c r="D28" s="1"/>
      <c r="E28" s="1"/>
    </row>
  </sheetData>
  <sheetProtection sheet="true" password="cc05" objects="true" scenarios="true" selectLockedCells="true" selectUnlockedCells="true"/>
  <hyperlinks>
    <hyperlink ref="D27" r:id="rId1" display="hmstiming@uol.com.br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3" min="3" style="0" width="7.28"/>
    <col collapsed="false" customWidth="true" hidden="false" outlineLevel="0" max="7" min="4" style="0" width="6.28"/>
    <col collapsed="false" customWidth="true" hidden="false" outlineLevel="0" max="9" min="8" style="0" width="6.56"/>
    <col collapsed="false" customWidth="true" hidden="false" outlineLevel="0" max="13" min="10" style="0" width="2.7"/>
  </cols>
  <sheetData>
    <row r="8" customFormat="false" ht="12.75" hidden="false" customHeight="false" outlineLevel="0" collapsed="false">
      <c r="A8" s="77" t="s">
        <v>7</v>
      </c>
      <c r="B8" s="77" t="s">
        <v>211</v>
      </c>
      <c r="C8" s="77" t="s">
        <v>212</v>
      </c>
      <c r="D8" s="77" t="s">
        <v>213</v>
      </c>
      <c r="E8" s="77" t="s">
        <v>214</v>
      </c>
      <c r="F8" s="77" t="s">
        <v>217</v>
      </c>
      <c r="G8" s="77"/>
      <c r="H8" s="77"/>
      <c r="I8" s="77"/>
    </row>
    <row r="9" customFormat="false" ht="12.75" hidden="false" customHeight="false" outlineLevel="0" collapsed="false">
      <c r="A9" s="0" t="s">
        <v>170</v>
      </c>
      <c r="B9" s="79" t="n">
        <v>0</v>
      </c>
      <c r="C9" s="79" t="n">
        <v>1</v>
      </c>
      <c r="D9" s="79" t="n">
        <v>1</v>
      </c>
      <c r="E9" s="79" t="n">
        <v>1</v>
      </c>
      <c r="F9" s="79" t="n">
        <v>1</v>
      </c>
      <c r="G9" s="79"/>
      <c r="H9" s="79"/>
      <c r="I9" s="79"/>
    </row>
    <row r="10" customFormat="false" ht="12.75" hidden="false" customHeight="false" outlineLevel="0" collapsed="false">
      <c r="A10" s="89" t="s">
        <v>172</v>
      </c>
      <c r="B10" s="79" t="n">
        <v>0</v>
      </c>
      <c r="C10" s="79" t="n">
        <v>3</v>
      </c>
      <c r="D10" s="79" t="n">
        <v>3</v>
      </c>
      <c r="E10" s="79" t="n">
        <v>3</v>
      </c>
      <c r="F10" s="79" t="n">
        <v>2</v>
      </c>
      <c r="G10" s="79"/>
      <c r="H10" s="79"/>
      <c r="I10" s="79"/>
    </row>
    <row r="11" customFormat="false" ht="12.75" hidden="false" customHeight="false" outlineLevel="0" collapsed="false">
      <c r="A11" s="89"/>
      <c r="B11" s="79"/>
      <c r="C11" s="79"/>
      <c r="D11" s="79"/>
      <c r="E11" s="79"/>
      <c r="F11" s="79"/>
      <c r="G11" s="79"/>
      <c r="H11" s="79"/>
      <c r="I11" s="79"/>
    </row>
    <row r="12" customFormat="false" ht="12.75" hidden="false" customHeight="false" outlineLevel="0" collapsed="false">
      <c r="A12" s="90"/>
      <c r="B12" s="79"/>
      <c r="C12" s="79"/>
      <c r="D12" s="79"/>
      <c r="E12" s="79"/>
      <c r="F12" s="79"/>
      <c r="G12" s="79"/>
      <c r="H12" s="79"/>
      <c r="I12" s="79"/>
    </row>
    <row r="13" customFormat="false" ht="12.75" hidden="false" customHeight="false" outlineLevel="0" collapsed="false">
      <c r="A13" s="91"/>
      <c r="B13" s="79"/>
      <c r="C13" s="77"/>
      <c r="D13" s="77"/>
      <c r="E13" s="77"/>
      <c r="F13" s="77"/>
      <c r="G13" s="77"/>
      <c r="H13" s="77"/>
      <c r="I13" s="77"/>
    </row>
    <row r="15" customFormat="false" ht="12.75" hidden="false" customHeight="false" outlineLevel="0" collapsed="false">
      <c r="A15" s="80"/>
      <c r="B15" s="80"/>
      <c r="C15" s="80"/>
      <c r="D15" s="80"/>
      <c r="E15" s="80"/>
      <c r="F15" s="80"/>
      <c r="G15" s="80"/>
    </row>
    <row r="16" customFormat="false" ht="12.75" hidden="false" customHeight="false" outlineLevel="0" collapsed="false">
      <c r="A16" s="81"/>
      <c r="B16" s="80"/>
      <c r="C16" s="80"/>
      <c r="D16" s="80"/>
      <c r="E16" s="80"/>
      <c r="F16" s="80"/>
      <c r="G16" s="80"/>
    </row>
    <row r="17" customFormat="false" ht="12.75" hidden="false" customHeight="false" outlineLevel="0" collapsed="false">
      <c r="A17" s="82"/>
      <c r="B17" s="83"/>
      <c r="C17" s="83"/>
      <c r="D17" s="83"/>
      <c r="E17" s="83"/>
      <c r="F17" s="83"/>
      <c r="G17" s="83"/>
    </row>
    <row r="18" customFormat="false" ht="12.75" hidden="false" customHeight="false" outlineLevel="0" collapsed="false">
      <c r="A18" s="81"/>
      <c r="B18" s="80"/>
      <c r="C18" s="80"/>
      <c r="D18" s="80"/>
      <c r="E18" s="80"/>
      <c r="F18" s="80"/>
      <c r="G18" s="80"/>
    </row>
    <row r="19" customFormat="false" ht="12.75" hidden="false" customHeight="false" outlineLevel="0" collapsed="false">
      <c r="A19" s="84"/>
      <c r="B19" s="83"/>
      <c r="C19" s="83"/>
      <c r="D19" s="83"/>
      <c r="E19" s="83"/>
      <c r="F19" s="83"/>
      <c r="G19" s="83"/>
    </row>
    <row r="20" customFormat="false" ht="12.75" hidden="false" customHeight="false" outlineLevel="0" collapsed="false">
      <c r="A20" s="81"/>
      <c r="B20" s="80"/>
      <c r="C20" s="80"/>
      <c r="D20" s="80"/>
      <c r="E20" s="80"/>
      <c r="F20" s="80"/>
      <c r="G20" s="80"/>
    </row>
    <row r="21" customFormat="false" ht="12.75" hidden="false" customHeight="false" outlineLevel="0" collapsed="false">
      <c r="A21" s="84"/>
      <c r="B21" s="84"/>
      <c r="C21" s="84"/>
      <c r="D21" s="84"/>
      <c r="E21" s="84"/>
      <c r="F21" s="84"/>
      <c r="G21" s="84"/>
    </row>
    <row r="22" customFormat="false" ht="12.75" hidden="false" customHeight="false" outlineLevel="0" collapsed="false">
      <c r="A22" s="81"/>
      <c r="B22" s="80"/>
      <c r="C22" s="80"/>
      <c r="D22" s="80"/>
      <c r="E22" s="80"/>
      <c r="F22" s="80"/>
      <c r="G22" s="80"/>
    </row>
    <row r="23" customFormat="false" ht="12.75" hidden="false" customHeight="false" outlineLevel="0" collapsed="false">
      <c r="A23" s="81"/>
      <c r="B23" s="80"/>
      <c r="C23" s="80"/>
      <c r="D23" s="80"/>
      <c r="E23" s="80"/>
      <c r="F23" s="80"/>
      <c r="G23" s="80"/>
    </row>
    <row r="24" customFormat="false" ht="12.75" hidden="false" customHeight="false" outlineLevel="0" collapsed="false">
      <c r="A24" s="81"/>
      <c r="B24" s="80"/>
      <c r="C24" s="80"/>
      <c r="D24" s="80"/>
      <c r="E24" s="80"/>
      <c r="F24" s="80"/>
      <c r="G24" s="80"/>
    </row>
    <row r="25" customFormat="false" ht="12.75" hidden="false" customHeight="false" outlineLevel="0" collapsed="false">
      <c r="A25" s="82"/>
      <c r="B25" s="83"/>
      <c r="C25" s="83"/>
      <c r="D25" s="83"/>
      <c r="E25" s="83"/>
      <c r="F25" s="83"/>
      <c r="G25" s="83"/>
    </row>
    <row r="26" customFormat="false" ht="12.75" hidden="false" customHeight="false" outlineLevel="0" collapsed="false">
      <c r="A26" s="82"/>
      <c r="B26" s="83"/>
      <c r="C26" s="83"/>
      <c r="D26" s="83"/>
      <c r="E26" s="83"/>
      <c r="F26" s="83"/>
      <c r="G26" s="83"/>
    </row>
    <row r="30" customFormat="false" ht="24" hidden="false" customHeight="true" outlineLevel="0" collapsed="false">
      <c r="E30" s="85" t="s">
        <v>70</v>
      </c>
      <c r="F30" s="85"/>
      <c r="G30" s="85"/>
      <c r="H30" s="85"/>
    </row>
    <row r="35" customFormat="false" ht="12.75" hidden="false" customHeight="true" outlineLevel="0" collapsed="false">
      <c r="A35" s="86"/>
      <c r="B35" s="80"/>
      <c r="C35" s="80"/>
      <c r="D35" s="80"/>
      <c r="E35" s="80"/>
      <c r="F35" s="80"/>
      <c r="G35" s="80"/>
      <c r="H35" s="80"/>
    </row>
    <row r="36" customFormat="false" ht="12.75" hidden="false" customHeight="false" outlineLevel="0" collapsed="false">
      <c r="A36" s="82"/>
      <c r="B36" s="83"/>
      <c r="C36" s="83"/>
      <c r="D36" s="83"/>
      <c r="E36" s="83"/>
      <c r="F36" s="83"/>
      <c r="G36" s="83"/>
      <c r="H36" s="80"/>
    </row>
    <row r="37" customFormat="false" ht="12.75" hidden="false" customHeight="false" outlineLevel="0" collapsed="false">
      <c r="A37" s="87"/>
      <c r="B37" s="83"/>
      <c r="C37" s="83"/>
      <c r="D37" s="83"/>
      <c r="E37" s="83"/>
      <c r="F37" s="83"/>
      <c r="G37" s="83"/>
      <c r="H37" s="83"/>
    </row>
    <row r="38" customFormat="false" ht="12.75" hidden="false" customHeight="false" outlineLevel="0" collapsed="false">
      <c r="A38" s="88"/>
      <c r="B38" s="83"/>
      <c r="C38" s="83"/>
      <c r="D38" s="83"/>
      <c r="E38" s="83"/>
      <c r="F38" s="83"/>
      <c r="G38" s="83"/>
      <c r="H38" s="83"/>
    </row>
  </sheetData>
  <sheetProtection sheet="true" password="cc05" objects="true" scenarios="true" selectLockedCells="true" selectUnlockedCells="true"/>
  <mergeCells count="1">
    <mergeCell ref="E30:H30"/>
  </mergeCells>
  <hyperlinks>
    <hyperlink ref="E30" r:id="rId1" display="hmstiming@uol.com.b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29.56"/>
    <col collapsed="false" customWidth="true" hidden="false" outlineLevel="0" max="3" min="3" style="3" width="8.14"/>
    <col collapsed="false" customWidth="true" hidden="false" outlineLevel="0" max="4" min="4" style="2" width="16.28"/>
    <col collapsed="false" customWidth="true" hidden="false" outlineLevel="0" max="5" min="5" style="2" width="6.56"/>
    <col collapsed="false" customWidth="true" hidden="false" outlineLevel="0" max="6" min="6" style="2" width="7.28"/>
    <col collapsed="false" customWidth="true" hidden="false" outlineLevel="0" max="7" min="7" style="0" width="10.41"/>
    <col collapsed="false" customWidth="true" hidden="false" outlineLevel="0" max="8" min="8" style="1" width="5.71"/>
    <col collapsed="false" customWidth="true" hidden="false" outlineLevel="0" max="9" min="9" style="0" width="5.28"/>
    <col collapsed="false" customWidth="true" hidden="false" outlineLevel="0" max="10" min="10" style="1" width="7.85"/>
    <col collapsed="false" customWidth="true" hidden="false" outlineLevel="0" max="11" min="11" style="1" width="10.56"/>
    <col collapsed="false" customWidth="true" hidden="false" outlineLevel="0" max="12" min="12" style="4" width="9.14"/>
  </cols>
  <sheetData>
    <row r="1" customFormat="false" ht="12.75" hidden="false" customHeight="false" outlineLevel="0" collapsed="false">
      <c r="A1" s="0"/>
      <c r="B1" s="5"/>
      <c r="D1" s="0"/>
      <c r="E1" s="0"/>
    </row>
    <row r="2" customFormat="false" ht="22.5" hidden="false" customHeight="true" outlineLevel="0" collapsed="false">
      <c r="A2" s="6"/>
      <c r="B2" s="7" t="s">
        <v>0</v>
      </c>
    </row>
    <row r="3" customFormat="false" ht="26.25" hidden="false" customHeight="true" outlineLevel="0" collapsed="false">
      <c r="C3" s="8" t="s">
        <v>71</v>
      </c>
    </row>
    <row r="4" s="10" customFormat="true" ht="17.25" hidden="false" customHeight="true" outlineLevel="0" collapsed="false">
      <c r="A4" s="9"/>
      <c r="C4" s="11" t="s">
        <v>116</v>
      </c>
      <c r="F4" s="12"/>
      <c r="H4" s="9"/>
      <c r="J4" s="13"/>
    </row>
    <row r="5" customFormat="false" ht="7.5" hidden="false" customHeight="true" outlineLevel="0" collapsed="false">
      <c r="J5" s="14"/>
    </row>
    <row r="6" customFormat="false" ht="20.25" hidden="false" customHeight="true" outlineLevel="0" collapsed="false">
      <c r="A6" s="15" t="s">
        <v>3</v>
      </c>
      <c r="B6" s="16" t="s">
        <v>117</v>
      </c>
      <c r="D6" s="17"/>
      <c r="E6" s="17" t="s">
        <v>74</v>
      </c>
    </row>
    <row r="7" customFormat="false" ht="6.75" hidden="false" customHeight="true" outlineLevel="0" collapsed="false"/>
    <row r="8" customFormat="false" ht="12.75" hidden="false" customHeight="false" outlineLevel="0" collapsed="false">
      <c r="A8" s="18" t="s">
        <v>6</v>
      </c>
      <c r="B8" s="19" t="s">
        <v>7</v>
      </c>
      <c r="C8" s="22" t="s">
        <v>8</v>
      </c>
      <c r="D8" s="19" t="s">
        <v>9</v>
      </c>
      <c r="E8" s="19" t="s">
        <v>10</v>
      </c>
      <c r="F8" s="21" t="s">
        <v>11</v>
      </c>
      <c r="G8" s="21" t="s">
        <v>12</v>
      </c>
      <c r="H8" s="21" t="s">
        <v>13</v>
      </c>
      <c r="I8" s="21" t="s">
        <v>14</v>
      </c>
      <c r="J8" s="21" t="s">
        <v>15</v>
      </c>
      <c r="K8" s="22" t="s">
        <v>16</v>
      </c>
      <c r="L8" s="21" t="s">
        <v>17</v>
      </c>
    </row>
    <row r="9" customFormat="false" ht="14.25" hidden="false" customHeight="false" outlineLevel="0" collapsed="false">
      <c r="A9" s="23" t="s">
        <v>18</v>
      </c>
      <c r="B9" s="24" t="s">
        <v>118</v>
      </c>
      <c r="C9" s="25" t="s">
        <v>20</v>
      </c>
      <c r="D9" s="26" t="s">
        <v>119</v>
      </c>
      <c r="E9" s="27" t="n">
        <v>6193</v>
      </c>
      <c r="F9" s="28" t="s">
        <v>22</v>
      </c>
      <c r="G9" s="29" t="s">
        <v>31</v>
      </c>
      <c r="H9" s="28" t="s">
        <v>32</v>
      </c>
      <c r="I9" s="30" t="n">
        <v>1993</v>
      </c>
      <c r="J9" s="31" t="n">
        <v>16.93</v>
      </c>
      <c r="K9" s="32" t="n">
        <v>0.29525462962963</v>
      </c>
      <c r="L9" s="33" t="n">
        <v>0</v>
      </c>
    </row>
    <row r="10" customFormat="false" ht="14.25" hidden="false" customHeight="false" outlineLevel="0" collapsed="false">
      <c r="A10" s="23" t="s">
        <v>25</v>
      </c>
      <c r="B10" s="24" t="s">
        <v>120</v>
      </c>
      <c r="C10" s="25" t="s">
        <v>20</v>
      </c>
      <c r="D10" s="26" t="s">
        <v>121</v>
      </c>
      <c r="E10" s="27" t="n">
        <v>13499</v>
      </c>
      <c r="F10" s="28" t="s">
        <v>22</v>
      </c>
      <c r="G10" s="29" t="s">
        <v>31</v>
      </c>
      <c r="H10" s="28" t="s">
        <v>32</v>
      </c>
      <c r="I10" s="30" t="n">
        <v>1997</v>
      </c>
      <c r="J10" s="31" t="n">
        <v>16.12</v>
      </c>
      <c r="K10" s="32" t="n">
        <v>0.310196759259259</v>
      </c>
      <c r="L10" s="33" t="n">
        <v>0.0149421296296296</v>
      </c>
    </row>
    <row r="11" customFormat="false" ht="14.25" hidden="false" customHeight="false" outlineLevel="0" collapsed="false">
      <c r="A11" s="23" t="s">
        <v>28</v>
      </c>
      <c r="B11" s="24" t="s">
        <v>122</v>
      </c>
      <c r="C11" s="25" t="s">
        <v>20</v>
      </c>
      <c r="D11" s="26" t="s">
        <v>123</v>
      </c>
      <c r="E11" s="27" t="n">
        <v>4404</v>
      </c>
      <c r="F11" s="28" t="s">
        <v>22</v>
      </c>
      <c r="G11" s="29" t="s">
        <v>23</v>
      </c>
      <c r="H11" s="28" t="s">
        <v>24</v>
      </c>
      <c r="I11" s="30" t="n">
        <v>1991</v>
      </c>
      <c r="J11" s="31" t="n">
        <v>14.26</v>
      </c>
      <c r="K11" s="32" t="n">
        <v>0.350648148148148</v>
      </c>
      <c r="L11" s="33" t="n">
        <v>0.0553935185185185</v>
      </c>
    </row>
    <row r="12" customFormat="false" ht="14.25" hidden="false" customHeight="false" outlineLevel="0" collapsed="false">
      <c r="A12" s="23" t="s">
        <v>33</v>
      </c>
      <c r="B12" s="24" t="s">
        <v>124</v>
      </c>
      <c r="C12" s="25" t="s">
        <v>20</v>
      </c>
      <c r="D12" s="26" t="s">
        <v>125</v>
      </c>
      <c r="E12" s="27" t="n">
        <v>4321</v>
      </c>
      <c r="F12" s="28" t="s">
        <v>45</v>
      </c>
      <c r="G12" s="29" t="s">
        <v>31</v>
      </c>
      <c r="H12" s="28" t="s">
        <v>32</v>
      </c>
      <c r="I12" s="30" t="n">
        <v>1994</v>
      </c>
      <c r="J12" s="31" t="n">
        <v>13.42</v>
      </c>
      <c r="K12" s="32" t="n">
        <v>0.372615740740741</v>
      </c>
      <c r="L12" s="33" t="n">
        <v>0.0773611111111111</v>
      </c>
    </row>
    <row r="13" customFormat="false" ht="14.25" hidden="false" customHeight="false" outlineLevel="0" collapsed="false">
      <c r="A13" s="23" t="s">
        <v>36</v>
      </c>
      <c r="B13" s="24" t="s">
        <v>126</v>
      </c>
      <c r="C13" s="25" t="s">
        <v>20</v>
      </c>
      <c r="D13" s="26" t="s">
        <v>127</v>
      </c>
      <c r="E13" s="27" t="n">
        <v>12641</v>
      </c>
      <c r="F13" s="28" t="s">
        <v>22</v>
      </c>
      <c r="G13" s="29" t="s">
        <v>23</v>
      </c>
      <c r="H13" s="28" t="s">
        <v>32</v>
      </c>
      <c r="I13" s="30" t="n">
        <v>1994</v>
      </c>
      <c r="J13" s="31" t="n">
        <v>12.25</v>
      </c>
      <c r="K13" s="32" t="n">
        <v>0.408148148148148</v>
      </c>
      <c r="L13" s="33" t="n">
        <v>0.112893518518519</v>
      </c>
    </row>
    <row r="14" customFormat="false" ht="14.25" hidden="false" customHeight="false" outlineLevel="0" collapsed="false">
      <c r="A14" s="23"/>
      <c r="B14" s="24" t="s">
        <v>128</v>
      </c>
      <c r="C14" s="25" t="s">
        <v>20</v>
      </c>
      <c r="D14" s="26" t="s">
        <v>129</v>
      </c>
      <c r="E14" s="27" t="n">
        <v>8526</v>
      </c>
      <c r="F14" s="28" t="s">
        <v>22</v>
      </c>
      <c r="G14" s="29" t="s">
        <v>23</v>
      </c>
      <c r="H14" s="28" t="s">
        <v>32</v>
      </c>
      <c r="I14" s="30" t="n">
        <v>1997</v>
      </c>
      <c r="J14" s="31"/>
      <c r="K14" s="32" t="s">
        <v>42</v>
      </c>
      <c r="L14" s="33" t="s">
        <v>42</v>
      </c>
    </row>
    <row r="15" customFormat="false" ht="14.25" hidden="false" customHeight="false" outlineLevel="0" collapsed="false">
      <c r="A15" s="23"/>
      <c r="B15" s="24" t="s">
        <v>130</v>
      </c>
      <c r="C15" s="25" t="s">
        <v>20</v>
      </c>
      <c r="D15" s="26" t="s">
        <v>131</v>
      </c>
      <c r="E15" s="27" t="n">
        <v>10824</v>
      </c>
      <c r="F15" s="28" t="s">
        <v>81</v>
      </c>
      <c r="G15" s="29" t="s">
        <v>50</v>
      </c>
      <c r="H15" s="28" t="s">
        <v>24</v>
      </c>
      <c r="I15" s="30" t="n">
        <v>1997</v>
      </c>
      <c r="J15" s="31"/>
      <c r="K15" s="32" t="s">
        <v>42</v>
      </c>
      <c r="L15" s="33" t="s">
        <v>42</v>
      </c>
      <c r="M15" s="5"/>
    </row>
    <row r="16" customFormat="false" ht="14.25" hidden="false" customHeight="false" outlineLevel="0" collapsed="false">
      <c r="A16" s="23"/>
      <c r="B16" s="24" t="s">
        <v>132</v>
      </c>
      <c r="C16" s="25" t="s">
        <v>20</v>
      </c>
      <c r="D16" s="26" t="s">
        <v>133</v>
      </c>
      <c r="E16" s="27" t="n">
        <v>9882</v>
      </c>
      <c r="F16" s="28" t="s">
        <v>45</v>
      </c>
      <c r="G16" s="29" t="s">
        <v>23</v>
      </c>
      <c r="H16" s="28" t="s">
        <v>24</v>
      </c>
      <c r="I16" s="30" t="n">
        <v>1995</v>
      </c>
      <c r="J16" s="31"/>
      <c r="K16" s="32" t="s">
        <v>42</v>
      </c>
      <c r="L16" s="33" t="s">
        <v>42</v>
      </c>
      <c r="M16" s="5"/>
    </row>
    <row r="17" customFormat="false" ht="14.25" hidden="false" customHeight="false" outlineLevel="0" collapsed="false">
      <c r="A17" s="23"/>
      <c r="B17" s="24" t="s">
        <v>134</v>
      </c>
      <c r="C17" s="25" t="s">
        <v>20</v>
      </c>
      <c r="D17" s="26" t="s">
        <v>135</v>
      </c>
      <c r="E17" s="27" t="n">
        <v>11485</v>
      </c>
      <c r="F17" s="34" t="s">
        <v>81</v>
      </c>
      <c r="G17" s="29" t="s">
        <v>23</v>
      </c>
      <c r="H17" s="28" t="s">
        <v>24</v>
      </c>
      <c r="I17" s="30" t="n">
        <v>1997</v>
      </c>
      <c r="J17" s="31"/>
      <c r="K17" s="32" t="s">
        <v>42</v>
      </c>
      <c r="L17" s="33" t="s">
        <v>42</v>
      </c>
      <c r="M17" s="5"/>
    </row>
    <row r="18" customFormat="false" ht="15" hidden="false" customHeight="false" outlineLevel="0" collapsed="false">
      <c r="A18" s="23"/>
      <c r="B18" s="35"/>
      <c r="C18" s="36"/>
      <c r="F18" s="38"/>
      <c r="G18" s="39"/>
      <c r="H18" s="40"/>
      <c r="K18" s="41"/>
    </row>
    <row r="19" customFormat="false" ht="15" hidden="false" customHeight="false" outlineLevel="0" collapsed="false">
      <c r="A19" s="23"/>
      <c r="B19" s="35"/>
      <c r="G19" s="39"/>
      <c r="H19" s="40"/>
      <c r="K19" s="41"/>
    </row>
    <row r="20" customFormat="false" ht="15" hidden="false" customHeight="false" outlineLevel="0" collapsed="false">
      <c r="A20" s="42"/>
      <c r="B20" s="35"/>
      <c r="C20" s="36"/>
      <c r="D20" s="37"/>
      <c r="E20" s="37"/>
      <c r="F20" s="38"/>
    </row>
    <row r="21" customFormat="false" ht="12.75" hidden="false" customHeight="false" outlineLevel="0" collapsed="false">
      <c r="D21" s="37"/>
      <c r="E21" s="37"/>
    </row>
    <row r="22" customFormat="false" ht="15" hidden="false" customHeight="false" outlineLevel="0" collapsed="false">
      <c r="B22" s="35"/>
      <c r="D22" s="43" t="s">
        <v>70</v>
      </c>
    </row>
    <row r="23" customFormat="false" ht="12.75" hidden="false" customHeight="false" outlineLevel="0" collapsed="false">
      <c r="D23" s="1"/>
      <c r="E23" s="1"/>
    </row>
  </sheetData>
  <sheetProtection sheet="true" password="cc05" objects="true" scenarios="true" selectLockedCells="true" selectUnlockedCells="true"/>
  <hyperlinks>
    <hyperlink ref="D22" r:id="rId1" display="hmstiming@uol.com.br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28.85"/>
    <col collapsed="false" customWidth="true" hidden="false" outlineLevel="0" max="3" min="3" style="3" width="6.99"/>
    <col collapsed="false" customWidth="true" hidden="false" outlineLevel="0" max="4" min="4" style="2" width="21.84"/>
    <col collapsed="false" customWidth="true" hidden="false" outlineLevel="0" max="5" min="5" style="2" width="6.13"/>
    <col collapsed="false" customWidth="true" hidden="false" outlineLevel="0" max="6" min="6" style="2" width="5.99"/>
    <col collapsed="false" customWidth="true" hidden="false" outlineLevel="0" max="7" min="7" style="0" width="9.28"/>
    <col collapsed="false" customWidth="true" hidden="false" outlineLevel="0" max="8" min="8" style="1" width="4.28"/>
    <col collapsed="false" customWidth="true" hidden="false" outlineLevel="0" max="9" min="9" style="0" width="5.99"/>
    <col collapsed="false" customWidth="true" hidden="false" outlineLevel="0" max="10" min="10" style="1" width="9.41"/>
    <col collapsed="false" customWidth="true" hidden="false" outlineLevel="0" max="11" min="11" style="1" width="10.56"/>
    <col collapsed="false" customWidth="true" hidden="false" outlineLevel="0" max="12" min="12" style="4" width="9.14"/>
  </cols>
  <sheetData>
    <row r="1" customFormat="false" ht="12.75" hidden="false" customHeight="false" outlineLevel="0" collapsed="false">
      <c r="A1" s="0"/>
      <c r="B1" s="5"/>
      <c r="D1" s="0"/>
      <c r="E1" s="0"/>
    </row>
    <row r="2" customFormat="false" ht="22.5" hidden="false" customHeight="true" outlineLevel="0" collapsed="false">
      <c r="A2" s="6"/>
      <c r="B2" s="7" t="s">
        <v>0</v>
      </c>
    </row>
    <row r="3" customFormat="false" ht="26.25" hidden="false" customHeight="true" outlineLevel="0" collapsed="false">
      <c r="C3" s="8" t="s">
        <v>71</v>
      </c>
    </row>
    <row r="4" s="10" customFormat="true" ht="17.25" hidden="false" customHeight="true" outlineLevel="0" collapsed="false">
      <c r="A4" s="9"/>
      <c r="C4" s="11" t="s">
        <v>116</v>
      </c>
      <c r="F4" s="12"/>
      <c r="H4" s="9"/>
      <c r="J4" s="13"/>
    </row>
    <row r="5" customFormat="false" ht="7.5" hidden="false" customHeight="true" outlineLevel="0" collapsed="false">
      <c r="J5" s="14"/>
    </row>
    <row r="6" customFormat="false" ht="20.25" hidden="false" customHeight="true" outlineLevel="0" collapsed="false">
      <c r="A6" s="15" t="s">
        <v>3</v>
      </c>
      <c r="B6" s="16" t="s">
        <v>136</v>
      </c>
      <c r="D6" s="17"/>
      <c r="E6" s="17" t="s">
        <v>137</v>
      </c>
    </row>
    <row r="7" customFormat="false" ht="6.75" hidden="false" customHeight="true" outlineLevel="0" collapsed="false"/>
    <row r="8" customFormat="false" ht="12.75" hidden="false" customHeight="false" outlineLevel="0" collapsed="false">
      <c r="A8" s="18" t="s">
        <v>6</v>
      </c>
      <c r="B8" s="19" t="s">
        <v>7</v>
      </c>
      <c r="C8" s="20" t="s">
        <v>8</v>
      </c>
      <c r="D8" s="19" t="s">
        <v>9</v>
      </c>
      <c r="E8" s="21" t="s">
        <v>10</v>
      </c>
      <c r="F8" s="19" t="s">
        <v>11</v>
      </c>
      <c r="G8" s="21" t="s">
        <v>12</v>
      </c>
      <c r="H8" s="21" t="s">
        <v>13</v>
      </c>
      <c r="I8" s="21" t="s">
        <v>14</v>
      </c>
      <c r="J8" s="21" t="s">
        <v>15</v>
      </c>
      <c r="K8" s="22" t="s">
        <v>16</v>
      </c>
      <c r="L8" s="21" t="s">
        <v>17</v>
      </c>
    </row>
    <row r="9" customFormat="false" ht="14.25" hidden="false" customHeight="false" outlineLevel="0" collapsed="false">
      <c r="A9" s="23" t="s">
        <v>18</v>
      </c>
      <c r="B9" s="24" t="s">
        <v>138</v>
      </c>
      <c r="C9" s="25" t="s">
        <v>20</v>
      </c>
      <c r="D9" s="26" t="s">
        <v>139</v>
      </c>
      <c r="E9" s="45" t="n">
        <v>11350</v>
      </c>
      <c r="F9" s="28" t="s">
        <v>45</v>
      </c>
      <c r="G9" s="46" t="s">
        <v>23</v>
      </c>
      <c r="H9" s="28" t="s">
        <v>32</v>
      </c>
      <c r="I9" s="30" t="n">
        <v>1996</v>
      </c>
      <c r="J9" s="31" t="n">
        <v>18.21</v>
      </c>
      <c r="K9" s="32" t="n">
        <v>0.183090277777778</v>
      </c>
      <c r="L9" s="33" t="n">
        <v>0</v>
      </c>
    </row>
    <row r="10" customFormat="false" ht="14.25" hidden="false" customHeight="false" outlineLevel="0" collapsed="false">
      <c r="A10" s="23" t="s">
        <v>25</v>
      </c>
      <c r="B10" s="24" t="s">
        <v>140</v>
      </c>
      <c r="C10" s="25" t="s">
        <v>20</v>
      </c>
      <c r="D10" s="26" t="s">
        <v>141</v>
      </c>
      <c r="E10" s="45" t="n">
        <v>10551</v>
      </c>
      <c r="F10" s="28" t="s">
        <v>22</v>
      </c>
      <c r="G10" s="46" t="s">
        <v>23</v>
      </c>
      <c r="H10" s="28" t="s">
        <v>32</v>
      </c>
      <c r="I10" s="30" t="n">
        <v>1994</v>
      </c>
      <c r="J10" s="31" t="n">
        <v>17.39</v>
      </c>
      <c r="K10" s="32" t="n">
        <v>0.191736111111111</v>
      </c>
      <c r="L10" s="33" t="n">
        <v>0.00864583333333333</v>
      </c>
      <c r="M10" s="5"/>
    </row>
    <row r="11" customFormat="false" ht="14.25" hidden="false" customHeight="false" outlineLevel="0" collapsed="false">
      <c r="A11" s="23" t="s">
        <v>28</v>
      </c>
      <c r="B11" s="24" t="s">
        <v>142</v>
      </c>
      <c r="C11" s="25" t="s">
        <v>20</v>
      </c>
      <c r="D11" s="26" t="s">
        <v>143</v>
      </c>
      <c r="E11" s="45" t="n">
        <v>13458</v>
      </c>
      <c r="F11" s="28" t="s">
        <v>41</v>
      </c>
      <c r="G11" s="46" t="s">
        <v>23</v>
      </c>
      <c r="H11" s="28" t="s">
        <v>24</v>
      </c>
      <c r="I11" s="30" t="n">
        <v>1990</v>
      </c>
      <c r="J11" s="31" t="n">
        <v>16.35</v>
      </c>
      <c r="K11" s="32" t="n">
        <v>0.203831018518519</v>
      </c>
      <c r="L11" s="33" t="n">
        <v>0.0207407407407407</v>
      </c>
      <c r="M11" s="5"/>
    </row>
    <row r="12" customFormat="false" ht="14.25" hidden="false" customHeight="false" outlineLevel="0" collapsed="false">
      <c r="A12" s="23" t="s">
        <v>33</v>
      </c>
      <c r="B12" s="24" t="s">
        <v>144</v>
      </c>
      <c r="C12" s="25" t="s">
        <v>20</v>
      </c>
      <c r="D12" s="26" t="s">
        <v>145</v>
      </c>
      <c r="E12" s="45" t="n">
        <v>4766</v>
      </c>
      <c r="F12" s="34" t="s">
        <v>22</v>
      </c>
      <c r="G12" s="46" t="s">
        <v>23</v>
      </c>
      <c r="H12" s="28" t="s">
        <v>32</v>
      </c>
      <c r="I12" s="30" t="n">
        <v>1994</v>
      </c>
      <c r="J12" s="31" t="n">
        <v>15.99</v>
      </c>
      <c r="K12" s="32" t="n">
        <v>0.208460648148148</v>
      </c>
      <c r="L12" s="33" t="n">
        <v>0.0253703703703704</v>
      </c>
      <c r="M12" s="5"/>
    </row>
    <row r="13" customFormat="false" ht="14.25" hidden="false" customHeight="false" outlineLevel="0" collapsed="false">
      <c r="A13" s="23" t="s">
        <v>36</v>
      </c>
      <c r="B13" s="24" t="s">
        <v>146</v>
      </c>
      <c r="C13" s="25" t="s">
        <v>20</v>
      </c>
      <c r="D13" s="26" t="s">
        <v>147</v>
      </c>
      <c r="E13" s="45" t="n">
        <v>5321</v>
      </c>
      <c r="F13" s="34" t="s">
        <v>22</v>
      </c>
      <c r="G13" s="46" t="s">
        <v>23</v>
      </c>
      <c r="H13" s="28" t="s">
        <v>32</v>
      </c>
      <c r="I13" s="30" t="n">
        <v>1996</v>
      </c>
      <c r="J13" s="31" t="n">
        <v>15.16</v>
      </c>
      <c r="K13" s="32" t="n">
        <v>0.219826388888889</v>
      </c>
      <c r="L13" s="33" t="n">
        <v>0.0367361111111111</v>
      </c>
      <c r="M13" s="5"/>
    </row>
    <row r="14" customFormat="false" ht="14.25" hidden="false" customHeight="false" outlineLevel="0" collapsed="false">
      <c r="A14" s="23" t="s">
        <v>86</v>
      </c>
      <c r="B14" s="24" t="s">
        <v>148</v>
      </c>
      <c r="C14" s="25" t="s">
        <v>20</v>
      </c>
      <c r="D14" s="26" t="s">
        <v>149</v>
      </c>
      <c r="E14" s="45" t="n">
        <v>9817</v>
      </c>
      <c r="F14" s="34" t="s">
        <v>45</v>
      </c>
      <c r="G14" s="46" t="s">
        <v>23</v>
      </c>
      <c r="H14" s="28" t="s">
        <v>32</v>
      </c>
      <c r="I14" s="30" t="n">
        <v>1997</v>
      </c>
      <c r="J14" s="31" t="n">
        <v>14.66</v>
      </c>
      <c r="K14" s="32" t="n">
        <v>0.227326388888889</v>
      </c>
      <c r="L14" s="33" t="n">
        <v>0.0442361111111111</v>
      </c>
      <c r="M14" s="5"/>
    </row>
    <row r="15" customFormat="false" ht="14.25" hidden="false" customHeight="false" outlineLevel="0" collapsed="false">
      <c r="A15" s="23" t="s">
        <v>89</v>
      </c>
      <c r="B15" s="24" t="s">
        <v>150</v>
      </c>
      <c r="C15" s="25" t="s">
        <v>20</v>
      </c>
      <c r="D15" s="26" t="s">
        <v>151</v>
      </c>
      <c r="E15" s="45" t="n">
        <v>11158</v>
      </c>
      <c r="F15" s="34" t="s">
        <v>22</v>
      </c>
      <c r="G15" s="46" t="s">
        <v>50</v>
      </c>
      <c r="H15" s="28" t="s">
        <v>24</v>
      </c>
      <c r="I15" s="30" t="n">
        <v>1997</v>
      </c>
      <c r="J15" s="31" t="n">
        <v>14.38</v>
      </c>
      <c r="K15" s="32" t="n">
        <v>0.231805555555556</v>
      </c>
      <c r="L15" s="33" t="n">
        <v>0.0487152777777778</v>
      </c>
      <c r="M15" s="5"/>
    </row>
    <row r="16" customFormat="false" ht="14.25" hidden="false" customHeight="false" outlineLevel="0" collapsed="false">
      <c r="A16" s="23" t="s">
        <v>92</v>
      </c>
      <c r="B16" s="24" t="s">
        <v>152</v>
      </c>
      <c r="C16" s="25" t="s">
        <v>20</v>
      </c>
      <c r="D16" s="26" t="s">
        <v>153</v>
      </c>
      <c r="E16" s="45" t="n">
        <v>13309</v>
      </c>
      <c r="F16" s="34" t="s">
        <v>45</v>
      </c>
      <c r="G16" s="46" t="s">
        <v>31</v>
      </c>
      <c r="H16" s="28" t="s">
        <v>32</v>
      </c>
      <c r="I16" s="30" t="n">
        <v>1998</v>
      </c>
      <c r="J16" s="31" t="n">
        <v>13.87</v>
      </c>
      <c r="K16" s="32" t="n">
        <v>0.240335648148148</v>
      </c>
      <c r="L16" s="33" t="n">
        <v>0.0572453703703704</v>
      </c>
      <c r="M16" s="5"/>
    </row>
    <row r="17" customFormat="false" ht="14.25" hidden="false" customHeight="false" outlineLevel="0" collapsed="false">
      <c r="A17" s="23" t="s">
        <v>95</v>
      </c>
      <c r="B17" s="24" t="s">
        <v>154</v>
      </c>
      <c r="C17" s="25" t="s">
        <v>155</v>
      </c>
      <c r="D17" s="26" t="s">
        <v>156</v>
      </c>
      <c r="E17" s="45" t="n">
        <v>2732</v>
      </c>
      <c r="F17" s="34" t="s">
        <v>45</v>
      </c>
      <c r="G17" s="46" t="s">
        <v>50</v>
      </c>
      <c r="H17" s="28" t="s">
        <v>32</v>
      </c>
      <c r="I17" s="30" t="n">
        <v>1992</v>
      </c>
      <c r="J17" s="31" t="n">
        <v>13.87</v>
      </c>
      <c r="K17" s="32" t="n">
        <v>0.240347222222222</v>
      </c>
      <c r="L17" s="33" t="n">
        <v>0.0572569444444444</v>
      </c>
      <c r="M17" s="5"/>
    </row>
    <row r="18" customFormat="false" ht="14.25" hidden="false" customHeight="false" outlineLevel="0" collapsed="false">
      <c r="A18" s="23"/>
      <c r="B18" s="24" t="s">
        <v>157</v>
      </c>
      <c r="C18" s="25" t="s">
        <v>20</v>
      </c>
      <c r="D18" s="26" t="s">
        <v>158</v>
      </c>
      <c r="E18" s="45" t="n">
        <v>13380</v>
      </c>
      <c r="F18" s="34" t="s">
        <v>22</v>
      </c>
      <c r="G18" s="46" t="s">
        <v>23</v>
      </c>
      <c r="H18" s="28" t="s">
        <v>32</v>
      </c>
      <c r="I18" s="30" t="n">
        <v>1994</v>
      </c>
      <c r="J18" s="31"/>
      <c r="K18" s="32" t="s">
        <v>42</v>
      </c>
      <c r="L18" s="33" t="s">
        <v>42</v>
      </c>
    </row>
    <row r="19" customFormat="false" ht="14.25" hidden="false" customHeight="false" outlineLevel="0" collapsed="false">
      <c r="A19" s="23"/>
      <c r="B19" s="24" t="s">
        <v>159</v>
      </c>
      <c r="C19" s="25" t="s">
        <v>20</v>
      </c>
      <c r="D19" s="26" t="s">
        <v>160</v>
      </c>
      <c r="E19" s="45" t="n">
        <v>8655</v>
      </c>
      <c r="F19" s="34" t="s">
        <v>81</v>
      </c>
      <c r="G19" s="46" t="s">
        <v>23</v>
      </c>
      <c r="H19" s="28" t="s">
        <v>32</v>
      </c>
      <c r="I19" s="30" t="n">
        <v>1997</v>
      </c>
      <c r="J19" s="31"/>
      <c r="K19" s="32" t="s">
        <v>42</v>
      </c>
      <c r="L19" s="33" t="s">
        <v>42</v>
      </c>
    </row>
    <row r="20" customFormat="false" ht="14.25" hidden="false" customHeight="false" outlineLevel="0" collapsed="false">
      <c r="A20" s="23"/>
      <c r="B20" s="24" t="s">
        <v>161</v>
      </c>
      <c r="C20" s="25" t="s">
        <v>20</v>
      </c>
      <c r="D20" s="26" t="s">
        <v>162</v>
      </c>
      <c r="E20" s="45" t="n">
        <v>3397</v>
      </c>
      <c r="F20" s="34" t="s">
        <v>45</v>
      </c>
      <c r="G20" s="46" t="s">
        <v>23</v>
      </c>
      <c r="H20" s="28" t="s">
        <v>32</v>
      </c>
      <c r="I20" s="30" t="n">
        <v>1992</v>
      </c>
      <c r="J20" s="31"/>
      <c r="K20" s="32" t="s">
        <v>42</v>
      </c>
      <c r="L20" s="33" t="s">
        <v>42</v>
      </c>
    </row>
    <row r="21" customFormat="false" ht="14.25" hidden="false" customHeight="false" outlineLevel="0" collapsed="false">
      <c r="A21" s="23"/>
      <c r="B21" s="24" t="s">
        <v>163</v>
      </c>
      <c r="C21" s="25" t="s">
        <v>20</v>
      </c>
      <c r="D21" s="26" t="s">
        <v>164</v>
      </c>
      <c r="E21" s="45" t="n">
        <v>13032</v>
      </c>
      <c r="F21" s="34" t="s">
        <v>45</v>
      </c>
      <c r="G21" s="46" t="s">
        <v>50</v>
      </c>
      <c r="H21" s="28" t="s">
        <v>24</v>
      </c>
      <c r="I21" s="30" t="n">
        <v>1998</v>
      </c>
      <c r="J21" s="31"/>
      <c r="K21" s="32" t="s">
        <v>42</v>
      </c>
      <c r="L21" s="33" t="s">
        <v>42</v>
      </c>
    </row>
    <row r="22" customFormat="false" ht="14.25" hidden="false" customHeight="false" outlineLevel="0" collapsed="false">
      <c r="A22" s="23"/>
      <c r="B22" s="24" t="s">
        <v>165</v>
      </c>
      <c r="C22" s="25" t="s">
        <v>20</v>
      </c>
      <c r="D22" s="26" t="s">
        <v>166</v>
      </c>
      <c r="E22" s="45" t="n">
        <v>11664</v>
      </c>
      <c r="F22" s="34" t="s">
        <v>22</v>
      </c>
      <c r="G22" s="46" t="s">
        <v>23</v>
      </c>
      <c r="H22" s="28" t="s">
        <v>32</v>
      </c>
      <c r="I22" s="30" t="n">
        <v>1991</v>
      </c>
      <c r="J22" s="31"/>
      <c r="K22" s="32" t="s">
        <v>42</v>
      </c>
      <c r="L22" s="33" t="s">
        <v>42</v>
      </c>
    </row>
    <row r="23" customFormat="false" ht="14.25" hidden="false" customHeight="false" outlineLevel="0" collapsed="false">
      <c r="A23" s="23"/>
      <c r="B23" s="24" t="s">
        <v>167</v>
      </c>
      <c r="C23" s="25" t="s">
        <v>20</v>
      </c>
      <c r="D23" s="26" t="s">
        <v>168</v>
      </c>
      <c r="E23" s="45" t="n">
        <v>8204</v>
      </c>
      <c r="F23" s="34" t="s">
        <v>22</v>
      </c>
      <c r="G23" s="46" t="s">
        <v>23</v>
      </c>
      <c r="H23" s="28" t="s">
        <v>32</v>
      </c>
      <c r="I23" s="30" t="n">
        <v>1995</v>
      </c>
      <c r="J23" s="31"/>
      <c r="K23" s="32" t="s">
        <v>42</v>
      </c>
      <c r="L23" s="33" t="s">
        <v>42</v>
      </c>
    </row>
    <row r="24" customFormat="false" ht="12" hidden="false" customHeight="true" outlineLevel="0" collapsed="false">
      <c r="A24" s="23"/>
      <c r="B24" s="35"/>
      <c r="C24" s="36"/>
      <c r="D24" s="37"/>
      <c r="F24" s="38"/>
      <c r="G24" s="39"/>
      <c r="H24" s="40"/>
      <c r="K24" s="41"/>
    </row>
    <row r="25" customFormat="false" ht="12.75" hidden="false" customHeight="true" outlineLevel="0" collapsed="false">
      <c r="A25" s="23"/>
      <c r="B25" s="35"/>
      <c r="C25" s="36"/>
      <c r="D25" s="37"/>
      <c r="E25" s="37"/>
      <c r="F25" s="38"/>
      <c r="G25" s="39"/>
      <c r="H25" s="40"/>
      <c r="K25" s="41"/>
    </row>
    <row r="26" customFormat="false" ht="19.5" hidden="false" customHeight="true" outlineLevel="0" collapsed="false">
      <c r="A26" s="42"/>
      <c r="B26" s="35"/>
      <c r="D26" s="43" t="s">
        <v>70</v>
      </c>
      <c r="E26" s="37"/>
    </row>
    <row r="27" customFormat="false" ht="9.75" hidden="false" customHeight="true" outlineLevel="0" collapsed="false">
      <c r="D27" s="1"/>
    </row>
    <row r="28" customFormat="false" ht="15" hidden="false" customHeight="false" outlineLevel="0" collapsed="false">
      <c r="B28" s="35"/>
      <c r="E28" s="1"/>
    </row>
  </sheetData>
  <sheetProtection sheet="true" password="cc05" objects="true" scenarios="true" selectLockedCells="true" selectUnlockedCells="true"/>
  <hyperlinks>
    <hyperlink ref="D26" r:id="rId1" display="hmstiming@uol.com.br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27.42"/>
    <col collapsed="false" customWidth="true" hidden="false" outlineLevel="0" max="3" min="3" style="3" width="6.56"/>
    <col collapsed="false" customWidth="true" hidden="false" outlineLevel="0" max="4" min="4" style="2" width="20.85"/>
    <col collapsed="false" customWidth="true" hidden="false" outlineLevel="0" max="5" min="5" style="2" width="5.71"/>
    <col collapsed="false" customWidth="true" hidden="false" outlineLevel="0" max="6" min="6" style="2" width="8.56"/>
    <col collapsed="false" customWidth="true" hidden="false" outlineLevel="0" max="7" min="7" style="0" width="10.13"/>
    <col collapsed="false" customWidth="true" hidden="false" outlineLevel="0" max="8" min="8" style="1" width="6.99"/>
    <col collapsed="false" customWidth="true" hidden="false" outlineLevel="0" max="9" min="9" style="0" width="5.28"/>
    <col collapsed="false" customWidth="true" hidden="false" outlineLevel="0" max="10" min="10" style="1" width="9.41"/>
    <col collapsed="false" customWidth="true" hidden="false" outlineLevel="0" max="11" min="11" style="1" width="10.56"/>
    <col collapsed="false" customWidth="true" hidden="false" outlineLevel="0" max="12" min="12" style="4" width="9.14"/>
  </cols>
  <sheetData>
    <row r="1" customFormat="false" ht="12.75" hidden="false" customHeight="false" outlineLevel="0" collapsed="false">
      <c r="A1" s="0"/>
      <c r="B1" s="5"/>
      <c r="D1" s="0"/>
      <c r="E1" s="0"/>
    </row>
    <row r="2" customFormat="false" ht="22.5" hidden="false" customHeight="true" outlineLevel="0" collapsed="false">
      <c r="A2" s="6"/>
      <c r="B2" s="7" t="s">
        <v>0</v>
      </c>
    </row>
    <row r="3" customFormat="false" ht="26.25" hidden="false" customHeight="true" outlineLevel="0" collapsed="false">
      <c r="C3" s="8" t="s">
        <v>71</v>
      </c>
    </row>
    <row r="4" s="10" customFormat="true" ht="17.25" hidden="false" customHeight="true" outlineLevel="0" collapsed="false">
      <c r="A4" s="9"/>
      <c r="C4" s="11" t="s">
        <v>116</v>
      </c>
      <c r="F4" s="12"/>
      <c r="H4" s="9"/>
      <c r="J4" s="13"/>
    </row>
    <row r="5" customFormat="false" ht="7.5" hidden="false" customHeight="true" outlineLevel="0" collapsed="false">
      <c r="J5" s="14"/>
    </row>
    <row r="6" customFormat="false" ht="20.25" hidden="false" customHeight="true" outlineLevel="0" collapsed="false">
      <c r="A6" s="15" t="s">
        <v>3</v>
      </c>
      <c r="B6" s="16" t="s">
        <v>169</v>
      </c>
      <c r="D6" s="17"/>
      <c r="E6" s="17" t="s">
        <v>137</v>
      </c>
    </row>
    <row r="7" customFormat="false" ht="6.75" hidden="false" customHeight="true" outlineLevel="0" collapsed="false"/>
    <row r="8" customFormat="false" ht="12.75" hidden="false" customHeight="false" outlineLevel="0" collapsed="false">
      <c r="A8" s="18" t="s">
        <v>6</v>
      </c>
      <c r="B8" s="19" t="s">
        <v>7</v>
      </c>
      <c r="C8" s="20" t="s">
        <v>8</v>
      </c>
      <c r="D8" s="19" t="s">
        <v>9</v>
      </c>
      <c r="E8" s="21" t="s">
        <v>10</v>
      </c>
      <c r="F8" s="19" t="s">
        <v>11</v>
      </c>
      <c r="G8" s="21" t="s">
        <v>12</v>
      </c>
      <c r="H8" s="21" t="s">
        <v>13</v>
      </c>
      <c r="I8" s="21" t="s">
        <v>14</v>
      </c>
      <c r="J8" s="21" t="s">
        <v>15</v>
      </c>
      <c r="K8" s="22" t="s">
        <v>16</v>
      </c>
      <c r="L8" s="21" t="s">
        <v>17</v>
      </c>
    </row>
    <row r="9" customFormat="false" ht="14.25" hidden="false" customHeight="false" outlineLevel="0" collapsed="false">
      <c r="A9" s="23" t="s">
        <v>18</v>
      </c>
      <c r="B9" s="47" t="s">
        <v>170</v>
      </c>
      <c r="C9" s="25" t="s">
        <v>20</v>
      </c>
      <c r="D9" s="26" t="s">
        <v>171</v>
      </c>
      <c r="E9" s="27" t="n">
        <v>5363</v>
      </c>
      <c r="F9" s="28" t="s">
        <v>45</v>
      </c>
      <c r="G9" s="48" t="s">
        <v>50</v>
      </c>
      <c r="H9" s="28" t="s">
        <v>32</v>
      </c>
      <c r="I9" s="30" t="n">
        <v>1994</v>
      </c>
      <c r="J9" s="31" t="n">
        <v>17.71</v>
      </c>
      <c r="K9" s="32" t="n">
        <v>0.188229166666667</v>
      </c>
      <c r="L9" s="33" t="n">
        <v>0</v>
      </c>
    </row>
    <row r="10" customFormat="false" ht="14.25" hidden="false" customHeight="false" outlineLevel="0" collapsed="false">
      <c r="A10" s="23" t="s">
        <v>25</v>
      </c>
      <c r="B10" s="47" t="s">
        <v>172</v>
      </c>
      <c r="C10" s="25" t="s">
        <v>20</v>
      </c>
      <c r="D10" s="26" t="s">
        <v>173</v>
      </c>
      <c r="E10" s="27" t="n">
        <v>9828</v>
      </c>
      <c r="F10" s="28" t="s">
        <v>22</v>
      </c>
      <c r="G10" s="48" t="s">
        <v>23</v>
      </c>
      <c r="H10" s="28" t="s">
        <v>32</v>
      </c>
      <c r="I10" s="30" t="n">
        <v>1992</v>
      </c>
      <c r="J10" s="31" t="n">
        <v>16.34</v>
      </c>
      <c r="K10" s="32" t="n">
        <v>0.204050925925926</v>
      </c>
      <c r="L10" s="33" t="n">
        <v>0.0158217592592593</v>
      </c>
    </row>
    <row r="11" customFormat="false" ht="14.25" hidden="false" customHeight="false" outlineLevel="0" collapsed="false">
      <c r="A11" s="23"/>
      <c r="B11" s="47" t="s">
        <v>174</v>
      </c>
      <c r="C11" s="25" t="s">
        <v>20</v>
      </c>
      <c r="D11" s="26" t="s">
        <v>175</v>
      </c>
      <c r="E11" s="27" t="n">
        <v>12730</v>
      </c>
      <c r="F11" s="28" t="s">
        <v>22</v>
      </c>
      <c r="G11" s="48" t="s">
        <v>50</v>
      </c>
      <c r="H11" s="28" t="s">
        <v>24</v>
      </c>
      <c r="I11" s="30" t="n">
        <v>1995</v>
      </c>
      <c r="J11" s="31"/>
      <c r="K11" s="32" t="s">
        <v>42</v>
      </c>
      <c r="L11" s="33" t="s">
        <v>42</v>
      </c>
    </row>
    <row r="12" customFormat="false" ht="14.25" hidden="false" customHeight="false" outlineLevel="0" collapsed="false">
      <c r="A12" s="23"/>
      <c r="B12" s="49"/>
      <c r="C12" s="25"/>
      <c r="D12" s="50"/>
      <c r="E12" s="27"/>
      <c r="F12" s="28"/>
      <c r="G12" s="29"/>
      <c r="H12" s="28"/>
      <c r="I12" s="30"/>
      <c r="J12" s="31"/>
      <c r="K12" s="32"/>
      <c r="L12" s="33"/>
      <c r="M12" s="5"/>
    </row>
    <row r="13" customFormat="false" ht="14.25" hidden="false" customHeight="false" outlineLevel="0" collapsed="false">
      <c r="A13" s="23"/>
      <c r="B13" s="49"/>
      <c r="C13" s="25"/>
      <c r="D13" s="50"/>
      <c r="E13" s="27"/>
      <c r="F13" s="34"/>
      <c r="G13" s="29"/>
      <c r="H13" s="28"/>
      <c r="I13" s="30"/>
      <c r="J13" s="31"/>
      <c r="K13" s="32"/>
      <c r="L13" s="33"/>
      <c r="M13" s="5"/>
    </row>
    <row r="15" customFormat="false" ht="15" hidden="false" customHeight="false" outlineLevel="0" collapsed="false">
      <c r="C15" s="36"/>
      <c r="D15" s="37"/>
    </row>
    <row r="16" customFormat="false" ht="12.75" hidden="false" customHeight="false" outlineLevel="0" collapsed="false">
      <c r="D16" s="37"/>
    </row>
    <row r="17" customFormat="false" ht="12.75" hidden="false" customHeight="false" outlineLevel="0" collapsed="false">
      <c r="D17" s="43" t="s">
        <v>70</v>
      </c>
    </row>
    <row r="18" customFormat="false" ht="12.75" hidden="false" customHeight="false" outlineLevel="0" collapsed="false">
      <c r="D18" s="1"/>
    </row>
  </sheetData>
  <sheetProtection sheet="true" password="cc05" objects="true" scenarios="true" selectLockedCells="true" selectUnlockedCells="true"/>
  <hyperlinks>
    <hyperlink ref="D17" r:id="rId1" display="hmstiming@uol.com.br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41"/>
    <col collapsed="false" customWidth="true" hidden="false" outlineLevel="0" max="3" min="3" style="2" width="28.14"/>
    <col collapsed="false" customWidth="true" hidden="false" outlineLevel="0" max="4" min="4" style="4" width="10.28"/>
    <col collapsed="false" customWidth="true" hidden="false" outlineLevel="0" max="5" min="5" style="1" width="14.41"/>
    <col collapsed="false" customWidth="true" hidden="false" outlineLevel="0" max="6" min="6" style="4" width="9.85"/>
    <col collapsed="false" customWidth="true" hidden="false" outlineLevel="0" max="7" min="7" style="1" width="10.99"/>
    <col collapsed="false" customWidth="true" hidden="false" outlineLevel="0" max="8" min="8" style="51" width="12.42"/>
    <col collapsed="false" customWidth="true" hidden="false" outlineLevel="0" max="9" min="9" style="4" width="9.28"/>
    <col collapsed="false" customWidth="true" hidden="false" outlineLevel="0" max="10" min="10" style="0" width="10.56"/>
  </cols>
  <sheetData>
    <row r="1" customFormat="false" ht="26.25" hidden="false" customHeight="true" outlineLevel="0" collapsed="false">
      <c r="B1" s="52" t="s">
        <v>176</v>
      </c>
    </row>
    <row r="2" customFormat="false" ht="25.5" hidden="false" customHeight="true" outlineLevel="0" collapsed="false">
      <c r="B2" s="53" t="s">
        <v>177</v>
      </c>
      <c r="D2" s="54"/>
      <c r="E2" s="55" t="n">
        <v>38556</v>
      </c>
      <c r="F2" s="2"/>
      <c r="G2" s="56" t="s">
        <v>178</v>
      </c>
      <c r="H2" s="57"/>
      <c r="I2" s="5"/>
    </row>
    <row r="3" customFormat="false" ht="27.75" hidden="false" customHeight="true" outlineLevel="0" collapsed="false">
      <c r="A3" s="15" t="s">
        <v>179</v>
      </c>
      <c r="C3" s="58" t="s">
        <v>180</v>
      </c>
      <c r="D3" s="2"/>
      <c r="F3" s="59" t="s">
        <v>181</v>
      </c>
      <c r="G3" s="60" t="n">
        <v>38</v>
      </c>
    </row>
    <row r="5" customFormat="false" ht="12.75" hidden="false" customHeight="false" outlineLevel="0" collapsed="false">
      <c r="A5" s="21" t="s">
        <v>182</v>
      </c>
      <c r="B5" s="21" t="s">
        <v>183</v>
      </c>
      <c r="C5" s="19" t="s">
        <v>7</v>
      </c>
      <c r="D5" s="21" t="s">
        <v>184</v>
      </c>
      <c r="E5" s="21" t="s">
        <v>185</v>
      </c>
      <c r="F5" s="21" t="s">
        <v>186</v>
      </c>
      <c r="G5" s="21" t="s">
        <v>187</v>
      </c>
      <c r="H5" s="61" t="s">
        <v>188</v>
      </c>
      <c r="I5" s="61" t="s">
        <v>189</v>
      </c>
    </row>
    <row r="6" customFormat="false" ht="15.75" hidden="false" customHeight="false" outlineLevel="0" collapsed="false">
      <c r="A6" s="23" t="s">
        <v>18</v>
      </c>
      <c r="B6" s="62" t="n">
        <v>4</v>
      </c>
      <c r="C6" s="63" t="s">
        <v>26</v>
      </c>
      <c r="D6" s="64" t="n">
        <v>0.091724537037037</v>
      </c>
      <c r="E6" s="65" t="n">
        <v>17.26</v>
      </c>
      <c r="F6" s="64" t="n">
        <v>0.00148148148148148</v>
      </c>
      <c r="G6" s="66" t="n">
        <v>16.99</v>
      </c>
      <c r="H6" s="32" t="n">
        <v>0</v>
      </c>
      <c r="I6" s="67" t="n">
        <v>0.0932060185185185</v>
      </c>
      <c r="J6" s="68"/>
    </row>
    <row r="7" customFormat="false" ht="15.75" hidden="false" customHeight="false" outlineLevel="0" collapsed="false">
      <c r="A7" s="23" t="s">
        <v>25</v>
      </c>
      <c r="B7" s="62" t="n">
        <v>7</v>
      </c>
      <c r="C7" s="63" t="s">
        <v>37</v>
      </c>
      <c r="D7" s="64" t="n">
        <v>0.092337962962963</v>
      </c>
      <c r="E7" s="65" t="n">
        <v>17.15</v>
      </c>
      <c r="F7" s="64" t="n">
        <v>0.00140046296296296</v>
      </c>
      <c r="G7" s="66" t="n">
        <v>16.89</v>
      </c>
      <c r="H7" s="32" t="n">
        <v>0.000532407407407407</v>
      </c>
      <c r="I7" s="67" t="n">
        <v>0.0937384259259259</v>
      </c>
      <c r="J7" s="68"/>
    </row>
    <row r="8" customFormat="false" ht="15.75" hidden="false" customHeight="false" outlineLevel="0" collapsed="false">
      <c r="A8" s="23" t="s">
        <v>28</v>
      </c>
      <c r="B8" s="62" t="n">
        <v>11</v>
      </c>
      <c r="C8" s="63" t="s">
        <v>19</v>
      </c>
      <c r="D8" s="64" t="n">
        <v>0.0923842592592593</v>
      </c>
      <c r="E8" s="65" t="n">
        <v>17.14</v>
      </c>
      <c r="F8" s="64" t="n">
        <v>0.00243055555555556</v>
      </c>
      <c r="G8" s="66" t="n">
        <v>16.7</v>
      </c>
      <c r="H8" s="32" t="n">
        <v>0.0016087962962963</v>
      </c>
      <c r="I8" s="67" t="n">
        <v>0.0948148148148148</v>
      </c>
      <c r="J8" s="68"/>
    </row>
    <row r="9" customFormat="false" ht="15.75" hidden="false" customHeight="false" outlineLevel="0" collapsed="false">
      <c r="A9" s="23" t="s">
        <v>33</v>
      </c>
      <c r="B9" s="62" t="n">
        <v>16</v>
      </c>
      <c r="C9" s="63" t="s">
        <v>64</v>
      </c>
      <c r="D9" s="64" t="n">
        <v>0.0917708333333333</v>
      </c>
      <c r="E9" s="65" t="n">
        <v>17.25</v>
      </c>
      <c r="F9" s="64" t="n">
        <v>0.00357638888888889</v>
      </c>
      <c r="G9" s="66" t="n">
        <v>16.61</v>
      </c>
      <c r="H9" s="32" t="n">
        <v>0.0021412037037037</v>
      </c>
      <c r="I9" s="67" t="n">
        <v>0.0953472222222222</v>
      </c>
      <c r="J9" s="68"/>
    </row>
    <row r="10" customFormat="false" ht="15.75" hidden="false" customHeight="false" outlineLevel="0" collapsed="false">
      <c r="A10" s="23" t="s">
        <v>36</v>
      </c>
      <c r="B10" s="62" t="n">
        <v>17</v>
      </c>
      <c r="C10" s="63" t="s">
        <v>66</v>
      </c>
      <c r="D10" s="64" t="n">
        <v>0.0962962962962963</v>
      </c>
      <c r="E10" s="65" t="n">
        <v>16.44</v>
      </c>
      <c r="F10" s="64" t="n">
        <v>0.00456018518518519</v>
      </c>
      <c r="G10" s="66" t="n">
        <v>15.7</v>
      </c>
      <c r="H10" s="32" t="n">
        <v>0.00765046296296296</v>
      </c>
      <c r="I10" s="67" t="n">
        <v>0.100856481481481</v>
      </c>
      <c r="J10" s="68"/>
    </row>
    <row r="11" customFormat="false" ht="15.75" hidden="false" customHeight="false" outlineLevel="0" collapsed="false">
      <c r="A11" s="23" t="s">
        <v>86</v>
      </c>
      <c r="B11" s="62" t="n">
        <v>14</v>
      </c>
      <c r="C11" s="63" t="s">
        <v>59</v>
      </c>
      <c r="D11" s="64" t="n">
        <v>0.100972222222222</v>
      </c>
      <c r="E11" s="65" t="n">
        <v>15.68</v>
      </c>
      <c r="F11" s="64" t="n">
        <v>0.00203703703703704</v>
      </c>
      <c r="G11" s="66" t="n">
        <v>15.37</v>
      </c>
      <c r="H11" s="32" t="n">
        <v>0.00980324074074074</v>
      </c>
      <c r="I11" s="67" t="n">
        <v>0.103009259259259</v>
      </c>
      <c r="J11" s="68"/>
    </row>
    <row r="12" customFormat="false" ht="15.75" hidden="false" customHeight="false" outlineLevel="0" collapsed="false">
      <c r="A12" s="23" t="s">
        <v>89</v>
      </c>
      <c r="B12" s="62" t="n">
        <v>10</v>
      </c>
      <c r="C12" s="63" t="s">
        <v>55</v>
      </c>
      <c r="D12" s="64" t="n">
        <v>0.100775462962963</v>
      </c>
      <c r="E12" s="65" t="n">
        <v>15.71</v>
      </c>
      <c r="F12" s="64" t="n">
        <v>0.00239583333333333</v>
      </c>
      <c r="G12" s="66" t="n">
        <v>15.35</v>
      </c>
      <c r="H12" s="32" t="n">
        <v>0.00996527777777778</v>
      </c>
      <c r="I12" s="67" t="n">
        <v>0.103171296296296</v>
      </c>
      <c r="J12" s="68"/>
    </row>
    <row r="13" customFormat="false" ht="15.75" hidden="false" customHeight="false" outlineLevel="0" collapsed="false">
      <c r="A13" s="23" t="s">
        <v>92</v>
      </c>
      <c r="B13" s="62" t="n">
        <v>9</v>
      </c>
      <c r="C13" s="63" t="s">
        <v>34</v>
      </c>
      <c r="D13" s="64" t="n">
        <v>0.10181712962963</v>
      </c>
      <c r="E13" s="65" t="n">
        <v>15.55</v>
      </c>
      <c r="F13" s="64" t="n">
        <v>0.0015625</v>
      </c>
      <c r="G13" s="66" t="n">
        <v>15.32</v>
      </c>
      <c r="H13" s="32" t="n">
        <v>0.0101736111111111</v>
      </c>
      <c r="I13" s="67" t="n">
        <v>0.10337962962963</v>
      </c>
      <c r="J13" s="68"/>
    </row>
    <row r="14" customFormat="false" ht="15.75" hidden="false" customHeight="false" outlineLevel="0" collapsed="false">
      <c r="A14" s="23" t="s">
        <v>95</v>
      </c>
      <c r="B14" s="62" t="n">
        <v>8</v>
      </c>
      <c r="C14" s="63" t="s">
        <v>53</v>
      </c>
      <c r="D14" s="64" t="n">
        <v>0.1015625</v>
      </c>
      <c r="E14" s="65" t="n">
        <v>15.59</v>
      </c>
      <c r="F14" s="64" t="n">
        <v>0.00248842592592593</v>
      </c>
      <c r="G14" s="66" t="n">
        <v>15.22</v>
      </c>
      <c r="H14" s="32" t="n">
        <v>0.0108449074074074</v>
      </c>
      <c r="I14" s="67" t="n">
        <v>0.104050925925926</v>
      </c>
      <c r="J14" s="68"/>
    </row>
    <row r="15" customFormat="false" ht="15.75" hidden="false" customHeight="false" outlineLevel="0" collapsed="false">
      <c r="A15" s="23" t="s">
        <v>98</v>
      </c>
      <c r="B15" s="62" t="n">
        <v>13</v>
      </c>
      <c r="C15" s="63" t="s">
        <v>29</v>
      </c>
      <c r="D15" s="64" t="n">
        <v>0.100983796296296</v>
      </c>
      <c r="E15" s="65" t="n">
        <v>15.68</v>
      </c>
      <c r="F15" s="64" t="n">
        <v>0.003125</v>
      </c>
      <c r="G15" s="66" t="n">
        <v>15.21</v>
      </c>
      <c r="H15" s="32" t="n">
        <v>0.0109027777777778</v>
      </c>
      <c r="I15" s="67" t="n">
        <v>0.104108796296296</v>
      </c>
      <c r="J15" s="68"/>
    </row>
    <row r="16" customFormat="false" ht="15.75" hidden="false" customHeight="false" outlineLevel="0" collapsed="false">
      <c r="A16" s="23" t="s">
        <v>190</v>
      </c>
      <c r="B16" s="62" t="n">
        <v>6</v>
      </c>
      <c r="C16" s="63" t="s">
        <v>51</v>
      </c>
      <c r="D16" s="64" t="n">
        <v>0.103402777777778</v>
      </c>
      <c r="E16" s="65" t="n">
        <v>15.31</v>
      </c>
      <c r="F16" s="64" t="n">
        <v>0.00149305555555556</v>
      </c>
      <c r="G16" s="66" t="n">
        <v>15.09</v>
      </c>
      <c r="H16" s="32" t="n">
        <v>0.0116898148148148</v>
      </c>
      <c r="I16" s="67" t="n">
        <v>0.104895833333333</v>
      </c>
      <c r="J16" s="68"/>
    </row>
    <row r="17" customFormat="false" ht="15.75" hidden="false" customHeight="false" outlineLevel="0" collapsed="false">
      <c r="A17" s="23" t="s">
        <v>191</v>
      </c>
      <c r="B17" s="62" t="n">
        <v>12</v>
      </c>
      <c r="C17" s="63" t="s">
        <v>57</v>
      </c>
      <c r="D17" s="64" t="n">
        <v>0.0922569444444445</v>
      </c>
      <c r="E17" s="65" t="n">
        <v>17.16</v>
      </c>
      <c r="F17" s="64" t="n">
        <v>0.0137962962962963</v>
      </c>
      <c r="G17" s="66" t="n">
        <v>14.93</v>
      </c>
      <c r="H17" s="32" t="n">
        <v>0.0128472222222222</v>
      </c>
      <c r="I17" s="67" t="n">
        <v>0.106053240740741</v>
      </c>
      <c r="J17" s="68"/>
    </row>
    <row r="18" customFormat="false" ht="15.75" hidden="false" customHeight="false" outlineLevel="0" collapsed="false">
      <c r="A18" s="23" t="s">
        <v>192</v>
      </c>
      <c r="B18" s="62" t="n">
        <v>2</v>
      </c>
      <c r="C18" s="63" t="s">
        <v>43</v>
      </c>
      <c r="D18" s="64" t="n">
        <v>0.105659722222222</v>
      </c>
      <c r="E18" s="65" t="n">
        <v>14.99</v>
      </c>
      <c r="F18" s="64" t="n">
        <v>0.00219907407407407</v>
      </c>
      <c r="G18" s="66" t="n">
        <v>14.68</v>
      </c>
      <c r="H18" s="32" t="n">
        <v>0.0146527777777778</v>
      </c>
      <c r="I18" s="67" t="n">
        <v>0.107858796296296</v>
      </c>
      <c r="J18" s="68"/>
    </row>
    <row r="19" customFormat="false" ht="15.75" hidden="false" customHeight="false" outlineLevel="0" collapsed="false">
      <c r="A19" s="23" t="s">
        <v>193</v>
      </c>
      <c r="B19" s="62" t="n">
        <v>3</v>
      </c>
      <c r="C19" s="63" t="s">
        <v>46</v>
      </c>
      <c r="D19" s="64" t="n">
        <v>0.105578703703704</v>
      </c>
      <c r="E19" s="65" t="n">
        <v>15</v>
      </c>
      <c r="F19" s="64" t="n">
        <v>0.00405092592592593</v>
      </c>
      <c r="G19" s="66" t="n">
        <v>14.44</v>
      </c>
      <c r="H19" s="32" t="n">
        <v>0.0164236111111111</v>
      </c>
      <c r="I19" s="67" t="n">
        <v>0.10962962962963</v>
      </c>
      <c r="J19" s="68"/>
    </row>
    <row r="20" customFormat="false" ht="15.75" hidden="false" customHeight="false" outlineLevel="0" collapsed="false">
      <c r="A20" s="23" t="s">
        <v>194</v>
      </c>
      <c r="B20" s="62" t="n">
        <v>18</v>
      </c>
      <c r="C20" s="63" t="s">
        <v>68</v>
      </c>
      <c r="D20" s="64" t="n">
        <v>0.105636574074074</v>
      </c>
      <c r="E20" s="65" t="n">
        <v>14.99</v>
      </c>
      <c r="F20" s="64" t="n">
        <v>0.00615740740740741</v>
      </c>
      <c r="G20" s="66" t="n">
        <v>14.16</v>
      </c>
      <c r="H20" s="32" t="n">
        <v>0.018587962962963</v>
      </c>
      <c r="I20" s="67" t="n">
        <v>0.111793981481481</v>
      </c>
      <c r="J20" s="68"/>
    </row>
    <row r="21" customFormat="false" ht="15.75" hidden="false" customHeight="false" outlineLevel="0" collapsed="false">
      <c r="A21" s="23" t="s">
        <v>195</v>
      </c>
      <c r="B21" s="62" t="n">
        <v>15</v>
      </c>
      <c r="C21" s="63" t="s">
        <v>61</v>
      </c>
      <c r="D21" s="64" t="n">
        <v>0.108877314814815</v>
      </c>
      <c r="E21" s="65" t="n">
        <v>14.54</v>
      </c>
      <c r="F21" s="64" t="n">
        <v>0.00362268518518519</v>
      </c>
      <c r="G21" s="66" t="n">
        <v>14.07</v>
      </c>
      <c r="H21" s="32" t="n">
        <v>0.0192939814814815</v>
      </c>
      <c r="I21" s="67" t="n">
        <v>0.1125</v>
      </c>
      <c r="J21" s="68"/>
    </row>
    <row r="22" customFormat="false" ht="15.75" hidden="false" customHeight="false" outlineLevel="0" collapsed="false">
      <c r="A22" s="23"/>
      <c r="B22" s="62" t="n">
        <v>1</v>
      </c>
      <c r="C22" s="63" t="s">
        <v>39</v>
      </c>
      <c r="D22" s="64" t="s">
        <v>42</v>
      </c>
      <c r="E22" s="65"/>
      <c r="F22" s="64" t="s">
        <v>42</v>
      </c>
      <c r="G22" s="66"/>
      <c r="H22" s="32"/>
      <c r="I22" s="67" t="s">
        <v>42</v>
      </c>
      <c r="J22" s="68"/>
    </row>
    <row r="23" customFormat="false" ht="15.75" hidden="false" customHeight="true" outlineLevel="0" collapsed="false">
      <c r="A23" s="23"/>
      <c r="B23" s="62" t="n">
        <v>5</v>
      </c>
      <c r="C23" s="63" t="s">
        <v>48</v>
      </c>
      <c r="D23" s="64" t="s">
        <v>42</v>
      </c>
      <c r="E23" s="65"/>
      <c r="F23" s="64" t="s">
        <v>42</v>
      </c>
      <c r="G23" s="66"/>
      <c r="H23" s="32"/>
      <c r="I23" s="67" t="s">
        <v>42</v>
      </c>
      <c r="J23" s="68"/>
    </row>
    <row r="24" customFormat="false" ht="15" hidden="false" customHeight="false" outlineLevel="0" collapsed="false">
      <c r="A24" s="23"/>
      <c r="B24" s="62"/>
      <c r="C24" s="35"/>
      <c r="D24" s="64"/>
      <c r="E24" s="65"/>
      <c r="F24" s="64"/>
      <c r="G24" s="66"/>
      <c r="H24" s="32"/>
      <c r="I24" s="67"/>
      <c r="J24" s="68"/>
    </row>
    <row r="25" customFormat="false" ht="17.25" hidden="false" customHeight="true" outlineLevel="0" collapsed="false">
      <c r="A25" s="4"/>
      <c r="B25" s="53"/>
      <c r="F25" s="2"/>
      <c r="G25" s="56" t="s">
        <v>178</v>
      </c>
      <c r="H25" s="57"/>
      <c r="I25" s="5"/>
    </row>
    <row r="26" customFormat="false" ht="20.25" hidden="false" customHeight="false" outlineLevel="0" collapsed="false">
      <c r="A26" s="15" t="s">
        <v>179</v>
      </c>
      <c r="C26" s="58" t="s">
        <v>196</v>
      </c>
      <c r="D26" s="2"/>
      <c r="F26" s="59" t="s">
        <v>181</v>
      </c>
      <c r="G26" s="60" t="n">
        <v>38</v>
      </c>
    </row>
    <row r="28" customFormat="false" ht="12.75" hidden="false" customHeight="false" outlineLevel="0" collapsed="false">
      <c r="A28" s="21" t="s">
        <v>182</v>
      </c>
      <c r="B28" s="21" t="s">
        <v>183</v>
      </c>
      <c r="C28" s="19" t="s">
        <v>7</v>
      </c>
      <c r="D28" s="21" t="s">
        <v>184</v>
      </c>
      <c r="E28" s="21" t="s">
        <v>185</v>
      </c>
      <c r="F28" s="21" t="s">
        <v>186</v>
      </c>
      <c r="G28" s="21" t="s">
        <v>187</v>
      </c>
      <c r="H28" s="61" t="s">
        <v>188</v>
      </c>
      <c r="I28" s="61" t="s">
        <v>189</v>
      </c>
    </row>
    <row r="29" customFormat="false" ht="15.75" hidden="false" customHeight="false" outlineLevel="0" collapsed="false">
      <c r="A29" s="23" t="s">
        <v>18</v>
      </c>
      <c r="B29" s="62" t="n">
        <v>60</v>
      </c>
      <c r="C29" s="63" t="s">
        <v>109</v>
      </c>
      <c r="D29" s="64" t="n">
        <v>0.0761342592592593</v>
      </c>
      <c r="E29" s="65" t="n">
        <v>20.8</v>
      </c>
      <c r="F29" s="64" t="n">
        <v>0.00369212962962963</v>
      </c>
      <c r="G29" s="66" t="n">
        <v>19.83</v>
      </c>
      <c r="H29" s="32" t="n">
        <v>0</v>
      </c>
      <c r="I29" s="67" t="n">
        <v>0.0798263888888889</v>
      </c>
      <c r="J29" s="68"/>
    </row>
    <row r="30" customFormat="false" ht="15.75" hidden="false" customHeight="false" outlineLevel="0" collapsed="false">
      <c r="A30" s="23" t="s">
        <v>25</v>
      </c>
      <c r="B30" s="62" t="n">
        <v>57</v>
      </c>
      <c r="C30" s="63" t="s">
        <v>75</v>
      </c>
      <c r="D30" s="64" t="n">
        <v>0.0782407407407407</v>
      </c>
      <c r="E30" s="65" t="n">
        <v>20.24</v>
      </c>
      <c r="F30" s="64" t="n">
        <v>0.00222222222222222</v>
      </c>
      <c r="G30" s="66" t="n">
        <v>19.68</v>
      </c>
      <c r="H30" s="32" t="n">
        <v>0.000636574074074074</v>
      </c>
      <c r="I30" s="67" t="n">
        <v>0.080462962962963</v>
      </c>
      <c r="J30" s="68"/>
    </row>
    <row r="31" customFormat="false" ht="15.75" hidden="false" customHeight="false" outlineLevel="0" collapsed="false">
      <c r="A31" s="23" t="s">
        <v>28</v>
      </c>
      <c r="B31" s="62" t="n">
        <v>58</v>
      </c>
      <c r="C31" s="63" t="s">
        <v>107</v>
      </c>
      <c r="D31" s="64" t="n">
        <v>0.0782986111111111</v>
      </c>
      <c r="E31" s="65" t="n">
        <v>20.22</v>
      </c>
      <c r="F31" s="64" t="n">
        <v>0.00240740740740741</v>
      </c>
      <c r="G31" s="66" t="n">
        <v>19.62</v>
      </c>
      <c r="H31" s="32" t="n">
        <v>0.00087962962962963</v>
      </c>
      <c r="I31" s="67" t="n">
        <v>0.0807060185185185</v>
      </c>
      <c r="J31" s="68"/>
    </row>
    <row r="32" customFormat="false" ht="15.75" hidden="false" customHeight="false" outlineLevel="0" collapsed="false">
      <c r="A32" s="23" t="s">
        <v>33</v>
      </c>
      <c r="B32" s="62" t="n">
        <v>55</v>
      </c>
      <c r="C32" s="63" t="s">
        <v>77</v>
      </c>
      <c r="D32" s="64" t="n">
        <v>0.0785300925925926</v>
      </c>
      <c r="E32" s="65" t="n">
        <v>20.16</v>
      </c>
      <c r="F32" s="64" t="n">
        <v>0.00268518518518519</v>
      </c>
      <c r="G32" s="66" t="n">
        <v>19.5</v>
      </c>
      <c r="H32" s="32" t="n">
        <v>0.00138888888888889</v>
      </c>
      <c r="I32" s="67" t="n">
        <v>0.0812152777777778</v>
      </c>
      <c r="J32" s="68"/>
    </row>
    <row r="33" customFormat="false" ht="15.75" hidden="false" customHeight="false" outlineLevel="0" collapsed="false">
      <c r="A33" s="23" t="s">
        <v>36</v>
      </c>
      <c r="B33" s="62" t="n">
        <v>64</v>
      </c>
      <c r="C33" s="63" t="s">
        <v>113</v>
      </c>
      <c r="D33" s="64" t="n">
        <v>0.0858333333333333</v>
      </c>
      <c r="E33" s="65" t="n">
        <v>18.45</v>
      </c>
      <c r="F33" s="64" t="n">
        <v>0.00270833333333333</v>
      </c>
      <c r="G33" s="66" t="n">
        <v>17.88</v>
      </c>
      <c r="H33" s="32" t="n">
        <v>0.00871527777777778</v>
      </c>
      <c r="I33" s="67" t="n">
        <v>0.0885416666666667</v>
      </c>
      <c r="J33" s="68"/>
    </row>
    <row r="34" customFormat="false" ht="15.75" hidden="false" customHeight="false" outlineLevel="0" collapsed="false">
      <c r="A34" s="23" t="s">
        <v>86</v>
      </c>
      <c r="B34" s="62" t="n">
        <v>56</v>
      </c>
      <c r="C34" s="63" t="s">
        <v>105</v>
      </c>
      <c r="D34" s="64" t="n">
        <v>0.0862731481481482</v>
      </c>
      <c r="E34" s="65" t="n">
        <v>18.35</v>
      </c>
      <c r="F34" s="64" t="n">
        <v>0.00260416666666667</v>
      </c>
      <c r="G34" s="66" t="n">
        <v>17.81</v>
      </c>
      <c r="H34" s="32" t="n">
        <v>0.00905092592592593</v>
      </c>
      <c r="I34" s="67" t="n">
        <v>0.0888773148148148</v>
      </c>
      <c r="J34" s="68"/>
    </row>
    <row r="35" customFormat="false" ht="15.75" hidden="false" customHeight="false" outlineLevel="0" collapsed="false">
      <c r="A35" s="23" t="s">
        <v>89</v>
      </c>
      <c r="B35" s="62" t="n">
        <v>54</v>
      </c>
      <c r="C35" s="63" t="s">
        <v>103</v>
      </c>
      <c r="D35" s="64" t="n">
        <v>0.0860763888888889</v>
      </c>
      <c r="E35" s="65" t="n">
        <v>18.39</v>
      </c>
      <c r="F35" s="64" t="n">
        <v>0.00303240740740741</v>
      </c>
      <c r="G35" s="66" t="n">
        <v>17.77</v>
      </c>
      <c r="H35" s="32" t="n">
        <v>0.00928240740740741</v>
      </c>
      <c r="I35" s="67" t="n">
        <v>0.0891087962962963</v>
      </c>
      <c r="J35" s="68"/>
    </row>
    <row r="36" customFormat="false" ht="15.75" hidden="false" customHeight="false" outlineLevel="0" collapsed="false">
      <c r="A36" s="23" t="s">
        <v>92</v>
      </c>
      <c r="B36" s="62" t="n">
        <v>53</v>
      </c>
      <c r="C36" s="63" t="s">
        <v>79</v>
      </c>
      <c r="D36" s="64" t="n">
        <v>0.0858680555555556</v>
      </c>
      <c r="E36" s="65" t="n">
        <v>18.44</v>
      </c>
      <c r="F36" s="64" t="n">
        <v>0.00391203703703704</v>
      </c>
      <c r="G36" s="66" t="n">
        <v>17.64</v>
      </c>
      <c r="H36" s="32" t="n">
        <v>0.0099537037037037</v>
      </c>
      <c r="I36" s="67" t="n">
        <v>0.0897800925925926</v>
      </c>
      <c r="J36" s="68"/>
    </row>
    <row r="37" customFormat="false" ht="15.75" hidden="false" customHeight="false" outlineLevel="0" collapsed="false">
      <c r="A37" s="23" t="s">
        <v>95</v>
      </c>
      <c r="B37" s="62" t="n">
        <v>66</v>
      </c>
      <c r="C37" s="63" t="s">
        <v>82</v>
      </c>
      <c r="D37" s="64" t="n">
        <v>0.0883796296296296</v>
      </c>
      <c r="E37" s="65" t="n">
        <v>17.92</v>
      </c>
      <c r="F37" s="64" t="n">
        <v>0.00159722222222222</v>
      </c>
      <c r="G37" s="66" t="n">
        <v>17.6</v>
      </c>
      <c r="H37" s="32" t="n">
        <v>0.010150462962963</v>
      </c>
      <c r="I37" s="67" t="n">
        <v>0.0899768518518519</v>
      </c>
      <c r="J37" s="68"/>
    </row>
    <row r="38" customFormat="false" ht="15.75" hidden="false" customHeight="false" outlineLevel="0" collapsed="false">
      <c r="A38" s="23" t="s">
        <v>98</v>
      </c>
      <c r="B38" s="62" t="n">
        <v>52</v>
      </c>
      <c r="C38" s="63" t="s">
        <v>93</v>
      </c>
      <c r="D38" s="64" t="n">
        <v>0.0962384259259259</v>
      </c>
      <c r="E38" s="65" t="n">
        <v>16.45</v>
      </c>
      <c r="F38" s="64" t="n">
        <v>0.00336805555555556</v>
      </c>
      <c r="G38" s="66" t="n">
        <v>15.9</v>
      </c>
      <c r="H38" s="32" t="n">
        <v>0.0197800925925926</v>
      </c>
      <c r="I38" s="67" t="n">
        <v>0.0996064814814815</v>
      </c>
      <c r="J38" s="68"/>
    </row>
    <row r="39" customFormat="false" ht="15.75" hidden="false" customHeight="false" outlineLevel="0" collapsed="false">
      <c r="A39" s="23" t="s">
        <v>190</v>
      </c>
      <c r="B39" s="62" t="n">
        <v>68</v>
      </c>
      <c r="C39" s="63" t="s">
        <v>87</v>
      </c>
      <c r="D39" s="64" t="n">
        <v>0.100532407407407</v>
      </c>
      <c r="E39" s="65" t="n">
        <v>15.75</v>
      </c>
      <c r="F39" s="64" t="n">
        <v>0.00365740740740741</v>
      </c>
      <c r="G39" s="66" t="n">
        <v>15.2</v>
      </c>
      <c r="H39" s="32" t="n">
        <v>0.0243634259259259</v>
      </c>
      <c r="I39" s="67" t="n">
        <v>0.104189814814815</v>
      </c>
      <c r="J39" s="68"/>
    </row>
    <row r="40" customFormat="false" ht="15.75" hidden="false" customHeight="false" outlineLevel="0" collapsed="false">
      <c r="A40" s="23" t="s">
        <v>191</v>
      </c>
      <c r="B40" s="62" t="n">
        <v>65</v>
      </c>
      <c r="C40" s="63" t="s">
        <v>96</v>
      </c>
      <c r="D40" s="64" t="n">
        <v>0.102418981481481</v>
      </c>
      <c r="E40" s="65" t="n">
        <v>15.46</v>
      </c>
      <c r="F40" s="64" t="n">
        <v>0.00240740740740741</v>
      </c>
      <c r="G40" s="66" t="n">
        <v>15.1</v>
      </c>
      <c r="H40" s="32" t="n">
        <v>0.025</v>
      </c>
      <c r="I40" s="67" t="n">
        <v>0.104826388888889</v>
      </c>
      <c r="J40" s="68"/>
    </row>
    <row r="41" customFormat="false" ht="15.75" hidden="false" customHeight="false" outlineLevel="0" collapsed="false">
      <c r="A41" s="23" t="s">
        <v>192</v>
      </c>
      <c r="B41" s="62" t="n">
        <v>61</v>
      </c>
      <c r="C41" s="63" t="s">
        <v>84</v>
      </c>
      <c r="D41" s="64" t="n">
        <v>0.100520833333333</v>
      </c>
      <c r="E41" s="65" t="n">
        <v>15.75</v>
      </c>
      <c r="F41" s="64" t="n">
        <v>0.00490740740740741</v>
      </c>
      <c r="G41" s="66" t="n">
        <v>15.02</v>
      </c>
      <c r="H41" s="32" t="n">
        <v>0.0256018518518519</v>
      </c>
      <c r="I41" s="67" t="n">
        <v>0.105428240740741</v>
      </c>
      <c r="J41" s="68"/>
    </row>
    <row r="42" customFormat="false" ht="15.75" hidden="false" customHeight="false" outlineLevel="0" collapsed="false">
      <c r="A42" s="23" t="s">
        <v>193</v>
      </c>
      <c r="B42" s="62" t="n">
        <v>59</v>
      </c>
      <c r="C42" s="63" t="s">
        <v>90</v>
      </c>
      <c r="D42" s="64" t="n">
        <v>0.106018518518519</v>
      </c>
      <c r="E42" s="65" t="n">
        <v>14.93</v>
      </c>
      <c r="F42" s="64" t="n">
        <v>0.00334490740740741</v>
      </c>
      <c r="G42" s="66" t="n">
        <v>14.48</v>
      </c>
      <c r="H42" s="32" t="n">
        <v>0.029537037037037</v>
      </c>
      <c r="I42" s="67" t="n">
        <v>0.109363425925926</v>
      </c>
      <c r="J42" s="68"/>
    </row>
    <row r="43" customFormat="false" ht="15.75" hidden="false" customHeight="false" outlineLevel="0" collapsed="false">
      <c r="A43" s="23" t="s">
        <v>194</v>
      </c>
      <c r="B43" s="62" t="n">
        <v>63</v>
      </c>
      <c r="C43" s="63" t="s">
        <v>111</v>
      </c>
      <c r="D43" s="64" t="n">
        <v>0.105706018518519</v>
      </c>
      <c r="E43" s="65" t="n">
        <v>14.98</v>
      </c>
      <c r="F43" s="64" t="n">
        <v>0.00372685185185185</v>
      </c>
      <c r="G43" s="66" t="n">
        <v>14.47</v>
      </c>
      <c r="H43" s="32" t="n">
        <v>0.0296064814814815</v>
      </c>
      <c r="I43" s="67" t="n">
        <v>0.10943287037037</v>
      </c>
      <c r="J43" s="68"/>
    </row>
    <row r="44" customFormat="false" ht="15.75" hidden="false" customHeight="false" outlineLevel="0" collapsed="false">
      <c r="A44" s="23" t="s">
        <v>195</v>
      </c>
      <c r="B44" s="62" t="n">
        <v>62</v>
      </c>
      <c r="C44" s="63" t="s">
        <v>99</v>
      </c>
      <c r="D44" s="64" t="n">
        <v>0.11099537037037</v>
      </c>
      <c r="E44" s="65" t="n">
        <v>14.26</v>
      </c>
      <c r="F44" s="64" t="n">
        <v>0.00232638888888889</v>
      </c>
      <c r="G44" s="66" t="n">
        <v>13.97</v>
      </c>
      <c r="H44" s="32" t="n">
        <v>0.0334953703703704</v>
      </c>
      <c r="I44" s="67" t="n">
        <v>0.113321759259259</v>
      </c>
      <c r="J44" s="68"/>
    </row>
    <row r="45" customFormat="false" ht="15.75" hidden="false" customHeight="false" outlineLevel="0" collapsed="false">
      <c r="A45" s="23" t="s">
        <v>197</v>
      </c>
      <c r="B45" s="62" t="n">
        <v>51</v>
      </c>
      <c r="C45" s="63" t="s">
        <v>101</v>
      </c>
      <c r="D45" s="64" t="n">
        <v>0.110983796296296</v>
      </c>
      <c r="E45" s="65" t="n">
        <v>14.27</v>
      </c>
      <c r="F45" s="64" t="n">
        <v>0.0167361111111111</v>
      </c>
      <c r="G45" s="66" t="n">
        <v>12.4</v>
      </c>
      <c r="H45" s="32" t="n">
        <v>0.0478935185185185</v>
      </c>
      <c r="I45" s="67" t="n">
        <v>0.127719907407407</v>
      </c>
      <c r="J45" s="68"/>
    </row>
    <row r="46" customFormat="false" ht="15" hidden="false" customHeight="false" outlineLevel="0" collapsed="false">
      <c r="A46" s="42"/>
      <c r="B46" s="62"/>
      <c r="C46" s="35"/>
      <c r="D46" s="64"/>
      <c r="E46" s="69"/>
      <c r="F46" s="70"/>
      <c r="G46" s="71"/>
      <c r="H46" s="32"/>
      <c r="I46" s="72"/>
    </row>
    <row r="47" customFormat="false" ht="17.25" hidden="false" customHeight="true" outlineLevel="0" collapsed="false">
      <c r="A47" s="4"/>
      <c r="B47" s="53"/>
      <c r="F47" s="2"/>
      <c r="G47" s="56" t="s">
        <v>178</v>
      </c>
      <c r="H47" s="57"/>
      <c r="I47" s="5"/>
    </row>
    <row r="48" customFormat="false" ht="20.25" hidden="false" customHeight="false" outlineLevel="0" collapsed="false">
      <c r="A48" s="15" t="s">
        <v>179</v>
      </c>
      <c r="C48" s="58" t="s">
        <v>198</v>
      </c>
      <c r="D48" s="2"/>
      <c r="F48" s="59" t="s">
        <v>181</v>
      </c>
      <c r="G48" s="60" t="n">
        <v>38</v>
      </c>
    </row>
    <row r="50" customFormat="false" ht="12.75" hidden="false" customHeight="false" outlineLevel="0" collapsed="false">
      <c r="A50" s="21" t="s">
        <v>182</v>
      </c>
      <c r="B50" s="21" t="s">
        <v>183</v>
      </c>
      <c r="C50" s="19" t="s">
        <v>7</v>
      </c>
      <c r="D50" s="21" t="s">
        <v>184</v>
      </c>
      <c r="E50" s="21" t="s">
        <v>185</v>
      </c>
      <c r="F50" s="21" t="s">
        <v>186</v>
      </c>
      <c r="G50" s="21" t="s">
        <v>187</v>
      </c>
      <c r="H50" s="61" t="s">
        <v>188</v>
      </c>
      <c r="I50" s="61" t="s">
        <v>189</v>
      </c>
    </row>
    <row r="51" customFormat="false" ht="15.75" hidden="false" customHeight="false" outlineLevel="0" collapsed="false">
      <c r="A51" s="23" t="s">
        <v>18</v>
      </c>
      <c r="B51" s="62" t="n">
        <v>101</v>
      </c>
      <c r="C51" s="63" t="s">
        <v>128</v>
      </c>
      <c r="D51" s="64" t="n">
        <v>0.0786226851851852</v>
      </c>
      <c r="E51" s="65" t="n">
        <v>20.14</v>
      </c>
      <c r="F51" s="64" t="n">
        <v>0.00163194444444444</v>
      </c>
      <c r="G51" s="66" t="n">
        <v>19.73</v>
      </c>
      <c r="H51" s="32" t="n">
        <v>0</v>
      </c>
      <c r="I51" s="67" t="n">
        <v>0.0802546296296296</v>
      </c>
      <c r="J51" s="68"/>
    </row>
    <row r="52" customFormat="false" ht="15.75" hidden="false" customHeight="false" outlineLevel="0" collapsed="false">
      <c r="A52" s="23" t="s">
        <v>25</v>
      </c>
      <c r="B52" s="62" t="n">
        <v>105</v>
      </c>
      <c r="C52" s="63" t="s">
        <v>118</v>
      </c>
      <c r="D52" s="64" t="n">
        <v>0.0860185185185185</v>
      </c>
      <c r="E52" s="65" t="n">
        <v>18.41</v>
      </c>
      <c r="F52" s="64" t="n">
        <v>0.00228009259259259</v>
      </c>
      <c r="G52" s="66" t="n">
        <v>17.93</v>
      </c>
      <c r="H52" s="32" t="n">
        <v>0.00804398148148148</v>
      </c>
      <c r="I52" s="67" t="n">
        <v>0.0882986111111111</v>
      </c>
      <c r="J52" s="68"/>
    </row>
    <row r="53" customFormat="false" ht="15.75" hidden="false" customHeight="false" outlineLevel="0" collapsed="false">
      <c r="A53" s="23" t="s">
        <v>28</v>
      </c>
      <c r="B53" s="62" t="n">
        <v>109</v>
      </c>
      <c r="C53" s="63" t="s">
        <v>122</v>
      </c>
      <c r="D53" s="64" t="n">
        <v>0.0865509259259259</v>
      </c>
      <c r="E53" s="65" t="n">
        <v>18.29</v>
      </c>
      <c r="F53" s="64" t="n">
        <v>0.00216435185185185</v>
      </c>
      <c r="G53" s="66" t="n">
        <v>17.85</v>
      </c>
      <c r="H53" s="32" t="n">
        <v>0.00846064814814815</v>
      </c>
      <c r="I53" s="67" t="n">
        <v>0.0887152777777778</v>
      </c>
      <c r="J53" s="68"/>
    </row>
    <row r="54" customFormat="false" ht="15.75" hidden="false" customHeight="false" outlineLevel="0" collapsed="false">
      <c r="A54" s="23" t="s">
        <v>33</v>
      </c>
      <c r="B54" s="62" t="n">
        <v>102</v>
      </c>
      <c r="C54" s="63" t="s">
        <v>130</v>
      </c>
      <c r="D54" s="64" t="n">
        <v>0.0863194444444445</v>
      </c>
      <c r="E54" s="65" t="n">
        <v>18.34</v>
      </c>
      <c r="F54" s="64" t="n">
        <v>0.00384259259259259</v>
      </c>
      <c r="G54" s="66" t="n">
        <v>17.56</v>
      </c>
      <c r="H54" s="32" t="n">
        <v>0.00990740740740741</v>
      </c>
      <c r="I54" s="67" t="n">
        <v>0.090162037037037</v>
      </c>
      <c r="J54" s="68"/>
    </row>
    <row r="55" customFormat="false" ht="15.75" hidden="false" customHeight="false" outlineLevel="0" collapsed="false">
      <c r="A55" s="23" t="s">
        <v>36</v>
      </c>
      <c r="B55" s="62" t="n">
        <v>107</v>
      </c>
      <c r="C55" s="63" t="s">
        <v>120</v>
      </c>
      <c r="D55" s="64" t="n">
        <v>0.0884259259259259</v>
      </c>
      <c r="E55" s="65" t="n">
        <v>17.91</v>
      </c>
      <c r="F55" s="64" t="n">
        <v>0.00204861111111111</v>
      </c>
      <c r="G55" s="66" t="n">
        <v>17.5</v>
      </c>
      <c r="H55" s="32" t="n">
        <v>0.0102199074074074</v>
      </c>
      <c r="I55" s="67" t="n">
        <v>0.090474537037037</v>
      </c>
      <c r="J55" s="68"/>
    </row>
    <row r="56" customFormat="false" ht="15.75" hidden="false" customHeight="false" outlineLevel="0" collapsed="false">
      <c r="A56" s="23" t="s">
        <v>86</v>
      </c>
      <c r="B56" s="62" t="n">
        <v>104</v>
      </c>
      <c r="C56" s="63" t="s">
        <v>134</v>
      </c>
      <c r="D56" s="64" t="n">
        <v>0.0873032407407407</v>
      </c>
      <c r="E56" s="65" t="n">
        <v>18.14</v>
      </c>
      <c r="F56" s="64" t="n">
        <v>0.00777777777777778</v>
      </c>
      <c r="G56" s="66" t="n">
        <v>16.65</v>
      </c>
      <c r="H56" s="32" t="n">
        <v>0.0148263888888889</v>
      </c>
      <c r="I56" s="67" t="n">
        <v>0.0950810185185185</v>
      </c>
      <c r="J56" s="68"/>
    </row>
    <row r="57" customFormat="false" ht="15.75" hidden="false" customHeight="false" outlineLevel="0" collapsed="false">
      <c r="A57" s="23" t="s">
        <v>89</v>
      </c>
      <c r="B57" s="62" t="n">
        <v>108</v>
      </c>
      <c r="C57" s="63" t="s">
        <v>124</v>
      </c>
      <c r="D57" s="64" t="n">
        <v>0.0941319444444445</v>
      </c>
      <c r="E57" s="65" t="n">
        <v>16.82</v>
      </c>
      <c r="F57" s="64" t="n">
        <v>0.00159722222222222</v>
      </c>
      <c r="G57" s="66" t="n">
        <v>16.54</v>
      </c>
      <c r="H57" s="32" t="n">
        <v>0.015474537037037</v>
      </c>
      <c r="I57" s="67" t="n">
        <v>0.0957291666666667</v>
      </c>
      <c r="J57" s="68"/>
    </row>
    <row r="58" customFormat="false" ht="15.75" hidden="false" customHeight="false" outlineLevel="0" collapsed="false">
      <c r="A58" s="23" t="s">
        <v>92</v>
      </c>
      <c r="B58" s="62" t="n">
        <v>103</v>
      </c>
      <c r="C58" s="63" t="s">
        <v>132</v>
      </c>
      <c r="D58" s="64" t="n">
        <v>0.0941550925925926</v>
      </c>
      <c r="E58" s="65" t="n">
        <v>16.82</v>
      </c>
      <c r="F58" s="64" t="n">
        <v>0.00168981481481481</v>
      </c>
      <c r="G58" s="66" t="n">
        <v>16.52</v>
      </c>
      <c r="H58" s="32" t="n">
        <v>0.0155902777777778</v>
      </c>
      <c r="I58" s="67" t="n">
        <v>0.0958449074074074</v>
      </c>
      <c r="J58" s="68"/>
    </row>
    <row r="59" customFormat="false" ht="15.75" hidden="false" customHeight="false" outlineLevel="0" collapsed="false">
      <c r="A59" s="23" t="s">
        <v>95</v>
      </c>
      <c r="B59" s="62" t="n">
        <v>106</v>
      </c>
      <c r="C59" s="63" t="s">
        <v>126</v>
      </c>
      <c r="D59" s="64" t="n">
        <v>0.103240740740741</v>
      </c>
      <c r="E59" s="65" t="n">
        <v>15.34</v>
      </c>
      <c r="F59" s="64" t="n">
        <v>0.00960648148148148</v>
      </c>
      <c r="G59" s="66" t="n">
        <v>14.03</v>
      </c>
      <c r="H59" s="32" t="n">
        <v>0.0325925925925926</v>
      </c>
      <c r="I59" s="67" t="n">
        <v>0.112847222222222</v>
      </c>
      <c r="J59" s="68"/>
    </row>
    <row r="60" customFormat="false" ht="15" hidden="false" customHeight="false" outlineLevel="0" collapsed="false">
      <c r="A60" s="23"/>
      <c r="B60" s="62"/>
      <c r="C60" s="35"/>
      <c r="D60" s="64"/>
      <c r="E60" s="69"/>
      <c r="F60" s="70"/>
      <c r="G60" s="69"/>
      <c r="H60" s="32"/>
      <c r="I60" s="73"/>
      <c r="J60" s="68"/>
    </row>
    <row r="61" customFormat="false" ht="20.25" hidden="false" customHeight="false" outlineLevel="0" collapsed="false">
      <c r="A61" s="4"/>
      <c r="B61" s="53"/>
      <c r="F61" s="2"/>
      <c r="G61" s="56" t="s">
        <v>178</v>
      </c>
      <c r="H61" s="57"/>
      <c r="I61" s="5"/>
    </row>
    <row r="62" customFormat="false" ht="20.25" hidden="false" customHeight="false" outlineLevel="0" collapsed="false">
      <c r="A62" s="15" t="s">
        <v>179</v>
      </c>
      <c r="C62" s="58" t="s">
        <v>199</v>
      </c>
      <c r="D62" s="2"/>
      <c r="F62" s="59" t="s">
        <v>181</v>
      </c>
      <c r="G62" s="60" t="n">
        <v>25</v>
      </c>
    </row>
    <row r="64" customFormat="false" ht="12.75" hidden="false" customHeight="false" outlineLevel="0" collapsed="false">
      <c r="A64" s="21" t="s">
        <v>182</v>
      </c>
      <c r="B64" s="21" t="s">
        <v>183</v>
      </c>
      <c r="C64" s="19" t="s">
        <v>7</v>
      </c>
      <c r="D64" s="21" t="s">
        <v>184</v>
      </c>
      <c r="E64" s="21" t="s">
        <v>185</v>
      </c>
      <c r="F64" s="21" t="s">
        <v>186</v>
      </c>
      <c r="G64" s="21" t="s">
        <v>187</v>
      </c>
      <c r="H64" s="61" t="s">
        <v>188</v>
      </c>
      <c r="I64" s="61" t="s">
        <v>189</v>
      </c>
    </row>
    <row r="65" customFormat="false" ht="15.75" hidden="false" customHeight="false" outlineLevel="0" collapsed="false">
      <c r="A65" s="23" t="s">
        <v>18</v>
      </c>
      <c r="B65" s="62" t="n">
        <v>166</v>
      </c>
      <c r="C65" s="63" t="s">
        <v>167</v>
      </c>
      <c r="D65" s="64" t="n">
        <v>0.0453125</v>
      </c>
      <c r="E65" s="65" t="n">
        <v>22.99</v>
      </c>
      <c r="F65" s="64" t="n">
        <v>0.00472222222222222</v>
      </c>
      <c r="G65" s="66" t="n">
        <v>20.82</v>
      </c>
      <c r="H65" s="32" t="n">
        <v>0</v>
      </c>
      <c r="I65" s="67" t="n">
        <v>0.0500347222222222</v>
      </c>
      <c r="J65" s="68"/>
    </row>
    <row r="66" customFormat="false" ht="15.75" hidden="false" customHeight="false" outlineLevel="0" collapsed="false">
      <c r="A66" s="23" t="s">
        <v>25</v>
      </c>
      <c r="B66" s="62" t="n">
        <v>156</v>
      </c>
      <c r="C66" s="63" t="s">
        <v>163</v>
      </c>
      <c r="D66" s="64" t="n">
        <v>0.0483333333333333</v>
      </c>
      <c r="E66" s="65" t="n">
        <v>21.55</v>
      </c>
      <c r="F66" s="64" t="n">
        <v>0.00350694444444444</v>
      </c>
      <c r="G66" s="66" t="n">
        <v>20.09</v>
      </c>
      <c r="H66" s="32" t="n">
        <v>0.00180555555555556</v>
      </c>
      <c r="I66" s="67" t="n">
        <v>0.0518402777777778</v>
      </c>
      <c r="J66" s="68"/>
    </row>
    <row r="67" customFormat="false" ht="15.75" hidden="false" customHeight="false" outlineLevel="0" collapsed="false">
      <c r="A67" s="23" t="s">
        <v>28</v>
      </c>
      <c r="B67" s="62" t="n">
        <v>162</v>
      </c>
      <c r="C67" s="63" t="s">
        <v>138</v>
      </c>
      <c r="D67" s="64" t="n">
        <v>0.0458680555555556</v>
      </c>
      <c r="E67" s="65" t="n">
        <v>22.71</v>
      </c>
      <c r="F67" s="64" t="n">
        <v>0.00615740740740741</v>
      </c>
      <c r="G67" s="66" t="n">
        <v>20.02</v>
      </c>
      <c r="H67" s="32" t="n">
        <v>0.00199074074074074</v>
      </c>
      <c r="I67" s="67" t="n">
        <v>0.052025462962963</v>
      </c>
      <c r="J67" s="68"/>
    </row>
    <row r="68" customFormat="false" ht="15.75" hidden="false" customHeight="false" outlineLevel="0" collapsed="false">
      <c r="A68" s="23" t="s">
        <v>33</v>
      </c>
      <c r="B68" s="62" t="n">
        <v>159</v>
      </c>
      <c r="C68" s="63" t="s">
        <v>148</v>
      </c>
      <c r="D68" s="64" t="n">
        <v>0.0471990740740741</v>
      </c>
      <c r="E68" s="65" t="n">
        <v>22.07</v>
      </c>
      <c r="F68" s="64" t="n">
        <v>0.00586805555555556</v>
      </c>
      <c r="G68" s="66" t="n">
        <v>19.63</v>
      </c>
      <c r="H68" s="32" t="n">
        <v>0.00303240740740741</v>
      </c>
      <c r="I68" s="67" t="n">
        <v>0.0530671296296296</v>
      </c>
      <c r="J68" s="68"/>
    </row>
    <row r="69" customFormat="false" ht="15.75" hidden="false" customHeight="false" outlineLevel="0" collapsed="false">
      <c r="A69" s="23" t="s">
        <v>36</v>
      </c>
      <c r="B69" s="62" t="n">
        <v>153</v>
      </c>
      <c r="C69" s="63" t="s">
        <v>157</v>
      </c>
      <c r="D69" s="64" t="n">
        <v>0.0511111111111111</v>
      </c>
      <c r="E69" s="65" t="n">
        <v>20.38</v>
      </c>
      <c r="F69" s="64" t="n">
        <v>0.00431712962962963</v>
      </c>
      <c r="G69" s="66" t="n">
        <v>18.79</v>
      </c>
      <c r="H69" s="32" t="n">
        <v>0.00539351851851852</v>
      </c>
      <c r="I69" s="67" t="n">
        <v>0.0554282407407407</v>
      </c>
      <c r="J69" s="68"/>
    </row>
    <row r="70" customFormat="false" ht="15.75" hidden="false" customHeight="false" outlineLevel="0" collapsed="false">
      <c r="A70" s="23" t="s">
        <v>86</v>
      </c>
      <c r="B70" s="62" t="n">
        <v>157</v>
      </c>
      <c r="C70" s="63" t="s">
        <v>140</v>
      </c>
      <c r="D70" s="64" t="n">
        <v>0.0483564814814815</v>
      </c>
      <c r="E70" s="65" t="n">
        <v>21.54</v>
      </c>
      <c r="F70" s="64" t="n">
        <v>0.0071412037037037</v>
      </c>
      <c r="G70" s="66" t="n">
        <v>18.77</v>
      </c>
      <c r="H70" s="32" t="n">
        <v>0.00546296296296296</v>
      </c>
      <c r="I70" s="67" t="n">
        <v>0.0554976851851852</v>
      </c>
      <c r="J70" s="68"/>
    </row>
    <row r="71" customFormat="false" ht="15.75" hidden="false" customHeight="false" outlineLevel="0" collapsed="false">
      <c r="A71" s="23" t="s">
        <v>89</v>
      </c>
      <c r="B71" s="62" t="n">
        <v>152</v>
      </c>
      <c r="C71" s="63" t="s">
        <v>142</v>
      </c>
      <c r="D71" s="64" t="n">
        <v>0.0527083333333333</v>
      </c>
      <c r="E71" s="65" t="n">
        <v>19.76</v>
      </c>
      <c r="F71" s="64" t="n">
        <v>0.00380787037037037</v>
      </c>
      <c r="G71" s="66" t="n">
        <v>18.43</v>
      </c>
      <c r="H71" s="32" t="n">
        <v>0.00648148148148148</v>
      </c>
      <c r="I71" s="67" t="n">
        <v>0.0565162037037037</v>
      </c>
      <c r="J71" s="68"/>
    </row>
    <row r="72" customFormat="false" ht="15.75" hidden="false" customHeight="false" outlineLevel="0" collapsed="false">
      <c r="A72" s="23" t="s">
        <v>92</v>
      </c>
      <c r="B72" s="62" t="n">
        <v>163</v>
      </c>
      <c r="C72" s="63" t="s">
        <v>165</v>
      </c>
      <c r="D72" s="64" t="n">
        <v>0.0458564814814815</v>
      </c>
      <c r="E72" s="65" t="n">
        <v>22.72</v>
      </c>
      <c r="F72" s="64" t="n">
        <v>0.0118171296296296</v>
      </c>
      <c r="G72" s="66" t="n">
        <v>18.06</v>
      </c>
      <c r="H72" s="32" t="n">
        <v>0.00763888888888889</v>
      </c>
      <c r="I72" s="67" t="n">
        <v>0.0576736111111111</v>
      </c>
      <c r="J72" s="68"/>
    </row>
    <row r="73" customFormat="false" ht="15.75" hidden="false" customHeight="false" outlineLevel="0" collapsed="false">
      <c r="A73" s="23" t="s">
        <v>95</v>
      </c>
      <c r="B73" s="62" t="n">
        <v>155</v>
      </c>
      <c r="C73" s="63" t="s">
        <v>161</v>
      </c>
      <c r="D73" s="64" t="n">
        <v>0.0570717592592593</v>
      </c>
      <c r="E73" s="65" t="n">
        <v>18.25</v>
      </c>
      <c r="F73" s="64" t="n">
        <v>0.00247685185185185</v>
      </c>
      <c r="G73" s="66" t="n">
        <v>17.49</v>
      </c>
      <c r="H73" s="32" t="n">
        <v>0.00951388888888889</v>
      </c>
      <c r="I73" s="67" t="n">
        <v>0.0595486111111111</v>
      </c>
      <c r="J73" s="68"/>
    </row>
    <row r="74" customFormat="false" ht="15.75" hidden="false" customHeight="false" outlineLevel="0" collapsed="false">
      <c r="A74" s="23" t="s">
        <v>98</v>
      </c>
      <c r="B74" s="62" t="n">
        <v>151</v>
      </c>
      <c r="C74" s="63" t="s">
        <v>144</v>
      </c>
      <c r="D74" s="64" t="n">
        <v>0.0597800925925926</v>
      </c>
      <c r="E74" s="65" t="n">
        <v>17.42</v>
      </c>
      <c r="F74" s="64" t="n">
        <v>0.00322916666666667</v>
      </c>
      <c r="G74" s="66" t="n">
        <v>16.53</v>
      </c>
      <c r="H74" s="32" t="n">
        <v>0.012974537037037</v>
      </c>
      <c r="I74" s="67" t="n">
        <v>0.0630092592592593</v>
      </c>
      <c r="J74" s="68"/>
    </row>
    <row r="75" customFormat="false" ht="15.75" hidden="false" customHeight="false" outlineLevel="0" collapsed="false">
      <c r="A75" s="23" t="s">
        <v>190</v>
      </c>
      <c r="B75" s="62" t="n">
        <v>158</v>
      </c>
      <c r="C75" s="63" t="s">
        <v>146</v>
      </c>
      <c r="D75" s="64" t="n">
        <v>0.0583912037037037</v>
      </c>
      <c r="E75" s="65" t="n">
        <v>17.84</v>
      </c>
      <c r="F75" s="64" t="n">
        <v>0.0055787037037037</v>
      </c>
      <c r="G75" s="66" t="n">
        <v>16.28</v>
      </c>
      <c r="H75" s="32" t="n">
        <v>0.0139351851851852</v>
      </c>
      <c r="I75" s="67" t="n">
        <v>0.0639699074074074</v>
      </c>
      <c r="J75" s="68"/>
    </row>
    <row r="76" customFormat="false" ht="15.75" hidden="false" customHeight="false" outlineLevel="0" collapsed="false">
      <c r="A76" s="23" t="s">
        <v>191</v>
      </c>
      <c r="B76" s="62" t="n">
        <v>165</v>
      </c>
      <c r="C76" s="63" t="s">
        <v>200</v>
      </c>
      <c r="D76" s="64" t="n">
        <v>0.0658680555555556</v>
      </c>
      <c r="E76" s="65" t="n">
        <v>15.81</v>
      </c>
      <c r="F76" s="64" t="n">
        <v>0.00456018518518519</v>
      </c>
      <c r="G76" s="66" t="n">
        <v>14.79</v>
      </c>
      <c r="H76" s="32" t="n">
        <v>0.0203935185185185</v>
      </c>
      <c r="I76" s="67" t="n">
        <v>0.0704282407407407</v>
      </c>
      <c r="J76" s="68"/>
    </row>
    <row r="77" customFormat="false" ht="15.75" hidden="false" customHeight="false" outlineLevel="0" collapsed="false">
      <c r="A77" s="23" t="s">
        <v>192</v>
      </c>
      <c r="B77" s="62" t="n">
        <v>160</v>
      </c>
      <c r="C77" s="63" t="s">
        <v>152</v>
      </c>
      <c r="D77" s="64" t="n">
        <v>0.0687847222222222</v>
      </c>
      <c r="E77" s="65" t="n">
        <v>15.14</v>
      </c>
      <c r="F77" s="64" t="n">
        <v>0.00225694444444444</v>
      </c>
      <c r="G77" s="66" t="n">
        <v>14.66</v>
      </c>
      <c r="H77" s="32" t="n">
        <v>0.0210069444444444</v>
      </c>
      <c r="I77" s="67" t="n">
        <v>0.0710416666666667</v>
      </c>
      <c r="J77" s="68"/>
    </row>
    <row r="78" customFormat="false" ht="15.75" hidden="false" customHeight="false" outlineLevel="0" collapsed="false">
      <c r="A78" s="23" t="s">
        <v>193</v>
      </c>
      <c r="B78" s="62" t="n">
        <v>161</v>
      </c>
      <c r="C78" s="63" t="s">
        <v>154</v>
      </c>
      <c r="D78" s="64" t="n">
        <v>0.0686111111111111</v>
      </c>
      <c r="E78" s="65" t="n">
        <v>15.18</v>
      </c>
      <c r="F78" s="64" t="n">
        <v>0.00311342592592593</v>
      </c>
      <c r="G78" s="66" t="n">
        <v>14.52</v>
      </c>
      <c r="H78" s="32" t="n">
        <v>0.0216898148148148</v>
      </c>
      <c r="I78" s="67" t="n">
        <v>0.071724537037037</v>
      </c>
      <c r="J78" s="68"/>
    </row>
    <row r="79" customFormat="false" ht="15.75" hidden="false" customHeight="false" outlineLevel="0" collapsed="false">
      <c r="A79" s="23" t="s">
        <v>194</v>
      </c>
      <c r="B79" s="62" t="n">
        <v>154</v>
      </c>
      <c r="C79" s="63" t="s">
        <v>159</v>
      </c>
      <c r="D79" s="64" t="n">
        <v>0.0694675925925926</v>
      </c>
      <c r="E79" s="65" t="n">
        <v>15</v>
      </c>
      <c r="F79" s="64" t="n">
        <v>0.00533564814814815</v>
      </c>
      <c r="G79" s="66" t="n">
        <v>13.93</v>
      </c>
      <c r="H79" s="32" t="n">
        <v>0.0247685185185185</v>
      </c>
      <c r="I79" s="67" t="n">
        <v>0.0748032407407407</v>
      </c>
      <c r="J79" s="68"/>
    </row>
    <row r="80" customFormat="false" ht="15" hidden="false" customHeight="false" outlineLevel="0" collapsed="false">
      <c r="A80" s="42"/>
      <c r="B80" s="62"/>
      <c r="C80" s="35"/>
      <c r="D80" s="74"/>
      <c r="E80" s="62"/>
      <c r="F80" s="75"/>
      <c r="G80" s="42"/>
    </row>
    <row r="81" customFormat="false" ht="20.25" hidden="false" customHeight="false" outlineLevel="0" collapsed="false">
      <c r="A81" s="4"/>
      <c r="B81" s="53"/>
      <c r="F81" s="2"/>
      <c r="G81" s="56" t="s">
        <v>178</v>
      </c>
      <c r="H81" s="57"/>
      <c r="I81" s="5"/>
    </row>
    <row r="82" customFormat="false" ht="20.25" hidden="false" customHeight="false" outlineLevel="0" collapsed="false">
      <c r="A82" s="15" t="s">
        <v>179</v>
      </c>
      <c r="C82" s="58" t="s">
        <v>201</v>
      </c>
      <c r="D82" s="2"/>
      <c r="F82" s="59" t="s">
        <v>181</v>
      </c>
      <c r="G82" s="60" t="n">
        <v>25</v>
      </c>
    </row>
    <row r="84" customFormat="false" ht="12.75" hidden="false" customHeight="false" outlineLevel="0" collapsed="false">
      <c r="A84" s="21" t="s">
        <v>182</v>
      </c>
      <c r="B84" s="21" t="s">
        <v>183</v>
      </c>
      <c r="C84" s="19" t="s">
        <v>7</v>
      </c>
      <c r="D84" s="21" t="s">
        <v>184</v>
      </c>
      <c r="E84" s="21" t="s">
        <v>185</v>
      </c>
      <c r="F84" s="21" t="s">
        <v>186</v>
      </c>
      <c r="G84" s="21" t="s">
        <v>187</v>
      </c>
      <c r="H84" s="61" t="s">
        <v>188</v>
      </c>
      <c r="I84" s="61" t="s">
        <v>189</v>
      </c>
    </row>
    <row r="85" customFormat="false" ht="15.75" hidden="false" customHeight="false" outlineLevel="0" collapsed="false">
      <c r="A85" s="23" t="s">
        <v>18</v>
      </c>
      <c r="B85" s="62" t="n">
        <v>201</v>
      </c>
      <c r="C85" s="63" t="s">
        <v>170</v>
      </c>
      <c r="D85" s="64" t="n">
        <v>0.0471180555555556</v>
      </c>
      <c r="E85" s="65" t="n">
        <v>22.11</v>
      </c>
      <c r="F85" s="64" t="n">
        <v>0.00516203703703704</v>
      </c>
      <c r="G85" s="66" t="n">
        <v>19.92</v>
      </c>
      <c r="H85" s="32" t="n">
        <v>0</v>
      </c>
      <c r="I85" s="67" t="n">
        <v>0.0522800925925926</v>
      </c>
      <c r="J85" s="68"/>
    </row>
    <row r="86" customFormat="false" ht="15.75" hidden="false" customHeight="false" outlineLevel="0" collapsed="false">
      <c r="A86" s="23" t="s">
        <v>25</v>
      </c>
      <c r="B86" s="62" t="n">
        <v>202</v>
      </c>
      <c r="C86" s="63" t="s">
        <v>174</v>
      </c>
      <c r="D86" s="64" t="n">
        <v>0.0468171296296296</v>
      </c>
      <c r="E86" s="65" t="n">
        <v>22.25</v>
      </c>
      <c r="F86" s="64" t="n">
        <v>0.0055787037037037</v>
      </c>
      <c r="G86" s="66" t="n">
        <v>19.88</v>
      </c>
      <c r="H86" s="32" t="n">
        <v>0.000115740740740741</v>
      </c>
      <c r="I86" s="67" t="n">
        <v>0.0523958333333333</v>
      </c>
      <c r="J86" s="68"/>
    </row>
    <row r="87" customFormat="false" ht="15.75" hidden="false" customHeight="false" outlineLevel="0" collapsed="false">
      <c r="A87" s="23" t="s">
        <v>28</v>
      </c>
      <c r="B87" s="62" t="n">
        <v>203</v>
      </c>
      <c r="C87" s="63" t="s">
        <v>172</v>
      </c>
      <c r="D87" s="64" t="n">
        <v>0.0585763888888889</v>
      </c>
      <c r="E87" s="65" t="n">
        <v>17.78</v>
      </c>
      <c r="F87" s="64" t="n">
        <v>0.00641203703703704</v>
      </c>
      <c r="G87" s="66" t="n">
        <v>16.03</v>
      </c>
      <c r="H87" s="32" t="n">
        <v>0.0127083333333333</v>
      </c>
      <c r="I87" s="67" t="n">
        <v>0.0649884259259259</v>
      </c>
      <c r="J87" s="68"/>
    </row>
    <row r="88" customFormat="false" ht="12.75" hidden="false" customHeight="false" outlineLevel="0" collapsed="false">
      <c r="C88" s="37"/>
      <c r="D88" s="1"/>
      <c r="E88" s="76"/>
      <c r="F88" s="1"/>
    </row>
    <row r="89" customFormat="false" ht="12.75" hidden="false" customHeight="false" outlineLevel="0" collapsed="false">
      <c r="C89" s="37"/>
      <c r="D89" s="1"/>
    </row>
    <row r="90" customFormat="false" ht="12.75" hidden="false" customHeight="false" outlineLevel="0" collapsed="false">
      <c r="C90" s="43" t="s">
        <v>70</v>
      </c>
      <c r="D90" s="1"/>
    </row>
    <row r="91" customFormat="false" ht="12.75" hidden="false" customHeight="false" outlineLevel="0" collapsed="false">
      <c r="C91" s="1"/>
      <c r="D91" s="1"/>
      <c r="F91" s="1"/>
    </row>
  </sheetData>
  <sheetProtection sheet="true" password="cc05" objects="true" scenarios="true" selectLockedCells="true" selectUnlockedCells="true"/>
  <hyperlinks>
    <hyperlink ref="C90" r:id="rId1" display="hmstiming@uol.com.br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41"/>
    <col collapsed="false" customWidth="true" hidden="false" outlineLevel="0" max="3" min="3" style="2" width="28.14"/>
    <col collapsed="false" customWidth="true" hidden="false" outlineLevel="0" max="4" min="4" style="4" width="10.28"/>
    <col collapsed="false" customWidth="true" hidden="false" outlineLevel="0" max="5" min="5" style="1" width="14.41"/>
    <col collapsed="false" customWidth="true" hidden="false" outlineLevel="0" max="6" min="6" style="4" width="9.85"/>
    <col collapsed="false" customWidth="true" hidden="false" outlineLevel="0" max="7" min="7" style="1" width="10.99"/>
    <col collapsed="false" customWidth="true" hidden="false" outlineLevel="0" max="8" min="8" style="51" width="12.42"/>
    <col collapsed="false" customWidth="true" hidden="false" outlineLevel="0" max="9" min="9" style="4" width="9.28"/>
    <col collapsed="false" customWidth="true" hidden="false" outlineLevel="0" max="10" min="10" style="0" width="10.56"/>
  </cols>
  <sheetData>
    <row r="1" customFormat="false" ht="26.25" hidden="false" customHeight="true" outlineLevel="0" collapsed="false">
      <c r="B1" s="52" t="s">
        <v>176</v>
      </c>
    </row>
    <row r="2" customFormat="false" ht="25.5" hidden="false" customHeight="true" outlineLevel="0" collapsed="false">
      <c r="B2" s="53" t="s">
        <v>177</v>
      </c>
      <c r="D2" s="54"/>
      <c r="E2" s="55" t="n">
        <v>38556</v>
      </c>
      <c r="F2" s="2"/>
      <c r="G2" s="56" t="s">
        <v>202</v>
      </c>
      <c r="H2" s="57"/>
      <c r="I2" s="5"/>
    </row>
    <row r="3" customFormat="false" ht="27.75" hidden="false" customHeight="true" outlineLevel="0" collapsed="false">
      <c r="A3" s="15" t="s">
        <v>179</v>
      </c>
      <c r="C3" s="58" t="s">
        <v>180</v>
      </c>
      <c r="D3" s="2"/>
      <c r="F3" s="59" t="s">
        <v>181</v>
      </c>
      <c r="G3" s="60" t="n">
        <v>38</v>
      </c>
    </row>
    <row r="5" customFormat="false" ht="12.75" hidden="false" customHeight="false" outlineLevel="0" collapsed="false">
      <c r="A5" s="21" t="s">
        <v>182</v>
      </c>
      <c r="B5" s="21" t="s">
        <v>183</v>
      </c>
      <c r="C5" s="19" t="s">
        <v>7</v>
      </c>
      <c r="D5" s="21" t="s">
        <v>184</v>
      </c>
      <c r="E5" s="21" t="s">
        <v>185</v>
      </c>
      <c r="F5" s="21" t="s">
        <v>186</v>
      </c>
      <c r="G5" s="21" t="s">
        <v>187</v>
      </c>
      <c r="H5" s="61" t="s">
        <v>188</v>
      </c>
      <c r="I5" s="61" t="s">
        <v>189</v>
      </c>
    </row>
    <row r="6" customFormat="false" ht="15.75" hidden="false" customHeight="false" outlineLevel="0" collapsed="false">
      <c r="A6" s="23" t="s">
        <v>18</v>
      </c>
      <c r="B6" s="62" t="n">
        <v>11</v>
      </c>
      <c r="C6" s="63" t="s">
        <v>19</v>
      </c>
      <c r="D6" s="64" t="n">
        <v>0.0848958333333333</v>
      </c>
      <c r="E6" s="65" t="n">
        <v>18.65</v>
      </c>
      <c r="F6" s="64" t="n">
        <v>0.00230324074074074</v>
      </c>
      <c r="G6" s="66" t="n">
        <v>18.16</v>
      </c>
      <c r="H6" s="32" t="n">
        <v>0</v>
      </c>
      <c r="I6" s="67" t="n">
        <v>0.0871990740740741</v>
      </c>
      <c r="J6" s="68"/>
    </row>
    <row r="7" customFormat="false" ht="15.75" hidden="false" customHeight="false" outlineLevel="0" collapsed="false">
      <c r="A7" s="23" t="s">
        <v>25</v>
      </c>
      <c r="B7" s="62" t="n">
        <v>17</v>
      </c>
      <c r="C7" s="63" t="s">
        <v>66</v>
      </c>
      <c r="D7" s="64" t="n">
        <v>0.085775462962963</v>
      </c>
      <c r="E7" s="65" t="n">
        <v>18.46</v>
      </c>
      <c r="F7" s="64" t="n">
        <v>0.0040625</v>
      </c>
      <c r="G7" s="66" t="n">
        <v>17.62</v>
      </c>
      <c r="H7" s="32" t="n">
        <v>0.00263888888888889</v>
      </c>
      <c r="I7" s="67" t="n">
        <v>0.089837962962963</v>
      </c>
      <c r="J7" s="68"/>
    </row>
    <row r="8" customFormat="false" ht="15.75" hidden="false" customHeight="false" outlineLevel="0" collapsed="false">
      <c r="A8" s="23" t="s">
        <v>28</v>
      </c>
      <c r="B8" s="62" t="n">
        <v>7</v>
      </c>
      <c r="C8" s="63" t="s">
        <v>37</v>
      </c>
      <c r="D8" s="64" t="n">
        <v>0.0859490740740741</v>
      </c>
      <c r="E8" s="65" t="n">
        <v>18.42</v>
      </c>
      <c r="F8" s="64" t="n">
        <v>0.00484953703703704</v>
      </c>
      <c r="G8" s="66" t="n">
        <v>17.44</v>
      </c>
      <c r="H8" s="32" t="n">
        <v>0.00359953703703704</v>
      </c>
      <c r="I8" s="67" t="n">
        <v>0.0907986111111111</v>
      </c>
      <c r="J8" s="68"/>
    </row>
    <row r="9" customFormat="false" ht="15.75" hidden="false" customHeight="false" outlineLevel="0" collapsed="false">
      <c r="A9" s="23" t="s">
        <v>33</v>
      </c>
      <c r="B9" s="62" t="n">
        <v>4</v>
      </c>
      <c r="C9" s="63" t="s">
        <v>26</v>
      </c>
      <c r="D9" s="64" t="n">
        <v>0.0894560185185185</v>
      </c>
      <c r="E9" s="65" t="n">
        <v>17.7</v>
      </c>
      <c r="F9" s="64" t="n">
        <v>0.0019212962962963</v>
      </c>
      <c r="G9" s="66" t="n">
        <v>17.33</v>
      </c>
      <c r="H9" s="32" t="n">
        <v>0.00417824074074074</v>
      </c>
      <c r="I9" s="67" t="n">
        <v>0.0913773148148148</v>
      </c>
      <c r="J9" s="68"/>
    </row>
    <row r="10" customFormat="false" ht="15.75" hidden="false" customHeight="false" outlineLevel="0" collapsed="false">
      <c r="A10" s="23" t="s">
        <v>36</v>
      </c>
      <c r="B10" s="62" t="n">
        <v>16</v>
      </c>
      <c r="C10" s="63" t="s">
        <v>64</v>
      </c>
      <c r="D10" s="64" t="n">
        <v>0.0872800925925926</v>
      </c>
      <c r="E10" s="65" t="n">
        <v>18.14</v>
      </c>
      <c r="F10" s="64" t="n">
        <v>0.00465277777777778</v>
      </c>
      <c r="G10" s="66" t="n">
        <v>17.22</v>
      </c>
      <c r="H10" s="32" t="n">
        <v>0.0047337962962963</v>
      </c>
      <c r="I10" s="67" t="n">
        <v>0.0919328703703704</v>
      </c>
      <c r="J10" s="68"/>
    </row>
    <row r="11" customFormat="false" ht="15.75" hidden="false" customHeight="false" outlineLevel="0" collapsed="false">
      <c r="A11" s="23" t="s">
        <v>86</v>
      </c>
      <c r="B11" s="62" t="n">
        <v>13</v>
      </c>
      <c r="C11" s="63" t="s">
        <v>29</v>
      </c>
      <c r="D11" s="64" t="n">
        <v>0.0922453703703704</v>
      </c>
      <c r="E11" s="65" t="n">
        <v>17.16</v>
      </c>
      <c r="F11" s="64" t="n">
        <v>0.00295138888888889</v>
      </c>
      <c r="G11" s="66" t="n">
        <v>16.63</v>
      </c>
      <c r="H11" s="32" t="n">
        <v>0.00799768518518519</v>
      </c>
      <c r="I11" s="67" t="n">
        <v>0.0951967592592593</v>
      </c>
      <c r="J11" s="68"/>
    </row>
    <row r="12" customFormat="false" ht="15.75" hidden="false" customHeight="false" outlineLevel="0" collapsed="false">
      <c r="A12" s="23" t="s">
        <v>89</v>
      </c>
      <c r="B12" s="62" t="n">
        <v>8</v>
      </c>
      <c r="C12" s="63" t="s">
        <v>53</v>
      </c>
      <c r="D12" s="64" t="n">
        <v>0.092337962962963</v>
      </c>
      <c r="E12" s="65" t="n">
        <v>17.15</v>
      </c>
      <c r="F12" s="64" t="n">
        <v>0.00299768518518519</v>
      </c>
      <c r="G12" s="66" t="n">
        <v>16.61</v>
      </c>
      <c r="H12" s="32" t="n">
        <v>0.00813657407407407</v>
      </c>
      <c r="I12" s="67" t="n">
        <v>0.0953356481481481</v>
      </c>
      <c r="J12" s="68"/>
    </row>
    <row r="13" customFormat="false" ht="15.75" hidden="false" customHeight="false" outlineLevel="0" collapsed="false">
      <c r="A13" s="23" t="s">
        <v>92</v>
      </c>
      <c r="B13" s="62" t="n">
        <v>9</v>
      </c>
      <c r="C13" s="63" t="s">
        <v>34</v>
      </c>
      <c r="D13" s="64" t="n">
        <v>0.0931365740740741</v>
      </c>
      <c r="E13" s="65" t="n">
        <v>17</v>
      </c>
      <c r="F13" s="64" t="n">
        <v>0.00226851851851852</v>
      </c>
      <c r="G13" s="66" t="n">
        <v>16.6</v>
      </c>
      <c r="H13" s="32" t="n">
        <v>0.00820601851851852</v>
      </c>
      <c r="I13" s="67" t="n">
        <v>0.0954050925925926</v>
      </c>
      <c r="J13" s="68"/>
    </row>
    <row r="14" customFormat="false" ht="15.75" hidden="false" customHeight="false" outlineLevel="0" collapsed="false">
      <c r="A14" s="23" t="s">
        <v>95</v>
      </c>
      <c r="B14" s="62" t="n">
        <v>10</v>
      </c>
      <c r="C14" s="63" t="s">
        <v>55</v>
      </c>
      <c r="D14" s="64" t="n">
        <v>0.0930902777777778</v>
      </c>
      <c r="E14" s="65" t="n">
        <v>17.01</v>
      </c>
      <c r="F14" s="64" t="n">
        <v>0.00302083333333333</v>
      </c>
      <c r="G14" s="66" t="n">
        <v>16.47</v>
      </c>
      <c r="H14" s="32" t="n">
        <v>0.00891203703703704</v>
      </c>
      <c r="I14" s="67" t="n">
        <v>0.0961111111111111</v>
      </c>
      <c r="J14" s="68"/>
    </row>
    <row r="15" customFormat="false" ht="15.75" hidden="false" customHeight="false" outlineLevel="0" collapsed="false">
      <c r="A15" s="23" t="s">
        <v>98</v>
      </c>
      <c r="B15" s="62" t="n">
        <v>14</v>
      </c>
      <c r="C15" s="63" t="s">
        <v>59</v>
      </c>
      <c r="D15" s="64" t="n">
        <v>0.0932407407407407</v>
      </c>
      <c r="E15" s="65" t="n">
        <v>16.98</v>
      </c>
      <c r="F15" s="64" t="n">
        <v>0.00287037037037037</v>
      </c>
      <c r="G15" s="66" t="n">
        <v>16.47</v>
      </c>
      <c r="H15" s="32" t="n">
        <v>0.00891203703703704</v>
      </c>
      <c r="I15" s="67" t="n">
        <v>0.0961111111111111</v>
      </c>
      <c r="J15" s="68"/>
    </row>
    <row r="16" customFormat="false" ht="15.75" hidden="false" customHeight="false" outlineLevel="0" collapsed="false">
      <c r="A16" s="23" t="s">
        <v>190</v>
      </c>
      <c r="B16" s="62" t="n">
        <v>6</v>
      </c>
      <c r="C16" s="63" t="s">
        <v>51</v>
      </c>
      <c r="D16" s="64" t="n">
        <v>0.0994560185185185</v>
      </c>
      <c r="E16" s="65" t="n">
        <v>15.92</v>
      </c>
      <c r="F16" s="64" t="n">
        <v>0.0016087962962963</v>
      </c>
      <c r="G16" s="66" t="n">
        <v>15.67</v>
      </c>
      <c r="H16" s="32" t="n">
        <v>0.0138657407407407</v>
      </c>
      <c r="I16" s="67" t="n">
        <v>0.101064814814815</v>
      </c>
      <c r="J16" s="68"/>
    </row>
    <row r="17" customFormat="false" ht="15.75" hidden="false" customHeight="false" outlineLevel="0" collapsed="false">
      <c r="A17" s="23" t="s">
        <v>191</v>
      </c>
      <c r="B17" s="62" t="n">
        <v>2</v>
      </c>
      <c r="C17" s="63" t="s">
        <v>43</v>
      </c>
      <c r="D17" s="64" t="n">
        <v>0.098912037037037</v>
      </c>
      <c r="E17" s="65" t="n">
        <v>16.01</v>
      </c>
      <c r="F17" s="64" t="n">
        <v>0.00243055555555556</v>
      </c>
      <c r="G17" s="66" t="n">
        <v>15.62</v>
      </c>
      <c r="H17" s="32" t="n">
        <v>0.0141435185185185</v>
      </c>
      <c r="I17" s="67" t="n">
        <v>0.101342592592593</v>
      </c>
      <c r="J17" s="68"/>
    </row>
    <row r="18" customFormat="false" ht="15.75" hidden="false" customHeight="false" outlineLevel="0" collapsed="false">
      <c r="A18" s="23" t="s">
        <v>192</v>
      </c>
      <c r="B18" s="62" t="n">
        <v>18</v>
      </c>
      <c r="C18" s="63" t="s">
        <v>68</v>
      </c>
      <c r="D18" s="64" t="n">
        <v>0.102893518518519</v>
      </c>
      <c r="E18" s="65" t="n">
        <v>15.39</v>
      </c>
      <c r="F18" s="64" t="n">
        <v>0.00228009259259259</v>
      </c>
      <c r="G18" s="66" t="n">
        <v>15.05</v>
      </c>
      <c r="H18" s="32" t="n">
        <v>0.017974537037037</v>
      </c>
      <c r="I18" s="67" t="n">
        <v>0.105173611111111</v>
      </c>
      <c r="J18" s="68"/>
    </row>
    <row r="19" customFormat="false" ht="15.75" hidden="false" customHeight="false" outlineLevel="0" collapsed="false">
      <c r="A19" s="23" t="s">
        <v>193</v>
      </c>
      <c r="B19" s="62" t="n">
        <v>12</v>
      </c>
      <c r="C19" s="63" t="s">
        <v>57</v>
      </c>
      <c r="D19" s="64" t="n">
        <v>0.0902314814814815</v>
      </c>
      <c r="E19" s="65" t="n">
        <v>17.55</v>
      </c>
      <c r="F19" s="64" t="n">
        <v>0.0161458333333333</v>
      </c>
      <c r="G19" s="66" t="n">
        <v>14.88</v>
      </c>
      <c r="H19" s="32" t="n">
        <v>0.0191782407407407</v>
      </c>
      <c r="I19" s="67" t="n">
        <v>0.106377314814815</v>
      </c>
      <c r="J19" s="68"/>
    </row>
    <row r="20" customFormat="false" ht="15.75" hidden="false" customHeight="false" outlineLevel="0" collapsed="false">
      <c r="A20" s="23" t="s">
        <v>194</v>
      </c>
      <c r="B20" s="62" t="n">
        <v>3</v>
      </c>
      <c r="C20" s="63" t="s">
        <v>46</v>
      </c>
      <c r="D20" s="64" t="n">
        <v>0.105081018518519</v>
      </c>
      <c r="E20" s="65" t="n">
        <v>15.07</v>
      </c>
      <c r="F20" s="64" t="n">
        <v>0.00440972222222222</v>
      </c>
      <c r="G20" s="66" t="n">
        <v>14.46</v>
      </c>
      <c r="H20" s="32" t="n">
        <v>0.0222916666666667</v>
      </c>
      <c r="I20" s="67" t="n">
        <v>0.109490740740741</v>
      </c>
      <c r="J20" s="68"/>
    </row>
    <row r="21" customFormat="false" ht="15.75" hidden="false" customHeight="false" outlineLevel="0" collapsed="false">
      <c r="A21" s="23" t="s">
        <v>195</v>
      </c>
      <c r="B21" s="62" t="n">
        <v>15</v>
      </c>
      <c r="C21" s="63" t="s">
        <v>61</v>
      </c>
      <c r="D21" s="64" t="n">
        <v>0.111539351851852</v>
      </c>
      <c r="E21" s="65" t="n">
        <v>14.2</v>
      </c>
      <c r="F21" s="64" t="n">
        <v>0.00390046296296296</v>
      </c>
      <c r="G21" s="66" t="n">
        <v>13.72</v>
      </c>
      <c r="H21" s="32" t="n">
        <v>0.0282407407407407</v>
      </c>
      <c r="I21" s="67" t="n">
        <v>0.115439814814815</v>
      </c>
      <c r="J21" s="68"/>
    </row>
    <row r="22" customFormat="false" ht="15.75" hidden="false" customHeight="false" outlineLevel="0" collapsed="false">
      <c r="A22" s="23"/>
      <c r="B22" s="62" t="n">
        <v>1</v>
      </c>
      <c r="C22" s="63" t="s">
        <v>39</v>
      </c>
      <c r="D22" s="64" t="s">
        <v>42</v>
      </c>
      <c r="E22" s="65"/>
      <c r="F22" s="64" t="s">
        <v>42</v>
      </c>
      <c r="G22" s="66"/>
      <c r="H22" s="32"/>
      <c r="I22" s="67" t="s">
        <v>42</v>
      </c>
      <c r="J22" s="68"/>
    </row>
    <row r="23" customFormat="false" ht="15.75" hidden="false" customHeight="true" outlineLevel="0" collapsed="false">
      <c r="A23" s="23"/>
      <c r="B23" s="62" t="n">
        <v>5</v>
      </c>
      <c r="C23" s="63" t="s">
        <v>48</v>
      </c>
      <c r="D23" s="64" t="s">
        <v>42</v>
      </c>
      <c r="E23" s="65"/>
      <c r="F23" s="64" t="s">
        <v>42</v>
      </c>
      <c r="G23" s="66"/>
      <c r="H23" s="32"/>
      <c r="I23" s="67" t="s">
        <v>42</v>
      </c>
      <c r="J23" s="68"/>
    </row>
    <row r="24" customFormat="false" ht="15" hidden="false" customHeight="false" outlineLevel="0" collapsed="false">
      <c r="A24" s="23"/>
      <c r="B24" s="62"/>
      <c r="C24" s="35"/>
      <c r="D24" s="64"/>
      <c r="E24" s="65"/>
      <c r="F24" s="64"/>
      <c r="G24" s="66"/>
      <c r="H24" s="32"/>
      <c r="I24" s="67"/>
      <c r="J24" s="68"/>
    </row>
    <row r="25" customFormat="false" ht="17.25" hidden="false" customHeight="true" outlineLevel="0" collapsed="false">
      <c r="A25" s="4"/>
      <c r="B25" s="53"/>
      <c r="F25" s="2"/>
      <c r="G25" s="56" t="s">
        <v>202</v>
      </c>
      <c r="H25" s="57"/>
      <c r="I25" s="5"/>
    </row>
    <row r="26" customFormat="false" ht="20.25" hidden="false" customHeight="false" outlineLevel="0" collapsed="false">
      <c r="A26" s="15" t="s">
        <v>179</v>
      </c>
      <c r="C26" s="58" t="s">
        <v>196</v>
      </c>
      <c r="D26" s="2"/>
      <c r="F26" s="59" t="s">
        <v>181</v>
      </c>
      <c r="G26" s="60" t="n">
        <v>27</v>
      </c>
    </row>
    <row r="28" customFormat="false" ht="12.75" hidden="false" customHeight="false" outlineLevel="0" collapsed="false">
      <c r="A28" s="21" t="s">
        <v>182</v>
      </c>
      <c r="B28" s="21" t="s">
        <v>183</v>
      </c>
      <c r="C28" s="19" t="s">
        <v>7</v>
      </c>
      <c r="D28" s="21" t="s">
        <v>184</v>
      </c>
      <c r="E28" s="21" t="s">
        <v>185</v>
      </c>
      <c r="F28" s="21" t="s">
        <v>186</v>
      </c>
      <c r="G28" s="21" t="s">
        <v>187</v>
      </c>
      <c r="H28" s="61" t="s">
        <v>188</v>
      </c>
      <c r="I28" s="61" t="s">
        <v>189</v>
      </c>
    </row>
    <row r="29" customFormat="false" ht="15.75" hidden="false" customHeight="false" outlineLevel="0" collapsed="false">
      <c r="A29" s="23" t="s">
        <v>18</v>
      </c>
      <c r="B29" s="62" t="n">
        <v>60</v>
      </c>
      <c r="C29" s="63" t="s">
        <v>109</v>
      </c>
      <c r="D29" s="64" t="n">
        <v>0.0544444444444444</v>
      </c>
      <c r="E29" s="65" t="n">
        <v>20.66</v>
      </c>
      <c r="F29" s="64" t="n">
        <v>0.00362268518518519</v>
      </c>
      <c r="G29" s="66" t="n">
        <v>19.37</v>
      </c>
      <c r="H29" s="32" t="n">
        <v>0</v>
      </c>
      <c r="I29" s="67" t="n">
        <v>0.0580671296296296</v>
      </c>
      <c r="J29" s="68"/>
    </row>
    <row r="30" customFormat="false" ht="15.75" hidden="false" customHeight="false" outlineLevel="0" collapsed="false">
      <c r="A30" s="23" t="s">
        <v>25</v>
      </c>
      <c r="B30" s="62" t="n">
        <v>55</v>
      </c>
      <c r="C30" s="63" t="s">
        <v>77</v>
      </c>
      <c r="D30" s="64" t="n">
        <v>0.0555671296296296</v>
      </c>
      <c r="E30" s="65" t="n">
        <v>20.25</v>
      </c>
      <c r="F30" s="64" t="n">
        <v>0.00266203703703704</v>
      </c>
      <c r="G30" s="66" t="n">
        <v>19.32</v>
      </c>
      <c r="H30" s="32" t="n">
        <v>0.000162037037037037</v>
      </c>
      <c r="I30" s="67" t="n">
        <v>0.0582291666666667</v>
      </c>
      <c r="J30" s="68"/>
    </row>
    <row r="31" customFormat="false" ht="15.75" hidden="false" customHeight="false" outlineLevel="0" collapsed="false">
      <c r="A31" s="23" t="s">
        <v>28</v>
      </c>
      <c r="B31" s="62" t="n">
        <v>57</v>
      </c>
      <c r="C31" s="63" t="s">
        <v>75</v>
      </c>
      <c r="D31" s="64" t="n">
        <v>0.0559837962962963</v>
      </c>
      <c r="E31" s="65" t="n">
        <v>20.1</v>
      </c>
      <c r="F31" s="64" t="n">
        <v>0.00291666666666667</v>
      </c>
      <c r="G31" s="66" t="n">
        <v>19.1</v>
      </c>
      <c r="H31" s="32" t="n">
        <v>0.000833333333333333</v>
      </c>
      <c r="I31" s="67" t="n">
        <v>0.058900462962963</v>
      </c>
      <c r="J31" s="68"/>
    </row>
    <row r="32" customFormat="false" ht="15.75" hidden="false" customHeight="false" outlineLevel="0" collapsed="false">
      <c r="A32" s="23" t="s">
        <v>33</v>
      </c>
      <c r="B32" s="62" t="n">
        <v>58</v>
      </c>
      <c r="C32" s="63" t="s">
        <v>107</v>
      </c>
      <c r="D32" s="64" t="n">
        <v>0.055150462962963</v>
      </c>
      <c r="E32" s="65" t="n">
        <v>20.4</v>
      </c>
      <c r="F32" s="64" t="n">
        <v>0.0058912037037037</v>
      </c>
      <c r="G32" s="66" t="n">
        <v>18.43</v>
      </c>
      <c r="H32" s="32" t="n">
        <v>0.00297453703703704</v>
      </c>
      <c r="I32" s="67" t="n">
        <v>0.0610416666666667</v>
      </c>
      <c r="J32" s="68"/>
    </row>
    <row r="33" customFormat="false" ht="15.75" hidden="false" customHeight="false" outlineLevel="0" collapsed="false">
      <c r="A33" s="23" t="s">
        <v>36</v>
      </c>
      <c r="B33" s="62" t="n">
        <v>53</v>
      </c>
      <c r="C33" s="63" t="s">
        <v>79</v>
      </c>
      <c r="D33" s="64" t="n">
        <v>0.0558912037037037</v>
      </c>
      <c r="E33" s="65" t="n">
        <v>20.13</v>
      </c>
      <c r="F33" s="64" t="n">
        <v>0.00717592592592593</v>
      </c>
      <c r="G33" s="66" t="n">
        <v>17.84</v>
      </c>
      <c r="H33" s="32" t="n">
        <v>0.005</v>
      </c>
      <c r="I33" s="67" t="n">
        <v>0.0630671296296296</v>
      </c>
      <c r="J33" s="68"/>
    </row>
    <row r="34" customFormat="false" ht="15.75" hidden="false" customHeight="false" outlineLevel="0" collapsed="false">
      <c r="A34" s="23" t="s">
        <v>86</v>
      </c>
      <c r="B34" s="62" t="n">
        <v>54</v>
      </c>
      <c r="C34" s="63" t="s">
        <v>103</v>
      </c>
      <c r="D34" s="64" t="n">
        <v>0.061412037037037</v>
      </c>
      <c r="E34" s="65" t="n">
        <v>18.32</v>
      </c>
      <c r="F34" s="64" t="n">
        <v>0.00375</v>
      </c>
      <c r="G34" s="66" t="n">
        <v>17.26</v>
      </c>
      <c r="H34" s="32" t="n">
        <v>0.00709490740740741</v>
      </c>
      <c r="I34" s="67" t="n">
        <v>0.065162037037037</v>
      </c>
      <c r="J34" s="68"/>
    </row>
    <row r="35" customFormat="false" ht="15.75" hidden="false" customHeight="false" outlineLevel="0" collapsed="false">
      <c r="A35" s="23" t="s">
        <v>89</v>
      </c>
      <c r="B35" s="62" t="n">
        <v>64</v>
      </c>
      <c r="C35" s="63" t="s">
        <v>113</v>
      </c>
      <c r="D35" s="64" t="n">
        <v>0.0629976851851852</v>
      </c>
      <c r="E35" s="65" t="n">
        <v>17.86</v>
      </c>
      <c r="F35" s="64" t="n">
        <v>0.00263888888888889</v>
      </c>
      <c r="G35" s="66" t="n">
        <v>17.14</v>
      </c>
      <c r="H35" s="32" t="n">
        <v>0.00756944444444445</v>
      </c>
      <c r="I35" s="67" t="n">
        <v>0.0656365740740741</v>
      </c>
      <c r="J35" s="68"/>
    </row>
    <row r="36" customFormat="false" ht="15.75" hidden="false" customHeight="false" outlineLevel="0" collapsed="false">
      <c r="A36" s="23" t="s">
        <v>92</v>
      </c>
      <c r="B36" s="62" t="n">
        <v>56</v>
      </c>
      <c r="C36" s="63" t="s">
        <v>105</v>
      </c>
      <c r="D36" s="64" t="n">
        <v>0.0637037037037037</v>
      </c>
      <c r="E36" s="65" t="n">
        <v>17.66</v>
      </c>
      <c r="F36" s="64" t="n">
        <v>0.00422453703703704</v>
      </c>
      <c r="G36" s="66" t="n">
        <v>16.56</v>
      </c>
      <c r="H36" s="32" t="n">
        <v>0.00986111111111111</v>
      </c>
      <c r="I36" s="67" t="n">
        <v>0.0679282407407408</v>
      </c>
      <c r="J36" s="68"/>
    </row>
    <row r="37" customFormat="false" ht="15.75" hidden="false" customHeight="false" outlineLevel="0" collapsed="false">
      <c r="A37" s="23" t="s">
        <v>95</v>
      </c>
      <c r="B37" s="62" t="n">
        <v>66</v>
      </c>
      <c r="C37" s="63" t="s">
        <v>82</v>
      </c>
      <c r="D37" s="64" t="n">
        <v>0.0660069444444444</v>
      </c>
      <c r="E37" s="65" t="n">
        <v>17.04</v>
      </c>
      <c r="F37" s="64" t="n">
        <v>0.0030787037037037</v>
      </c>
      <c r="G37" s="66" t="n">
        <v>16.28</v>
      </c>
      <c r="H37" s="32" t="n">
        <v>0.0110185185185185</v>
      </c>
      <c r="I37" s="67" t="n">
        <v>0.0690856481481482</v>
      </c>
      <c r="J37" s="68"/>
    </row>
    <row r="38" customFormat="false" ht="15.75" hidden="false" customHeight="false" outlineLevel="0" collapsed="false">
      <c r="A38" s="23" t="s">
        <v>98</v>
      </c>
      <c r="B38" s="62" t="n">
        <v>59</v>
      </c>
      <c r="C38" s="63" t="s">
        <v>90</v>
      </c>
      <c r="D38" s="64" t="n">
        <v>0.070150462962963</v>
      </c>
      <c r="E38" s="65" t="n">
        <v>16.04</v>
      </c>
      <c r="F38" s="64" t="n">
        <v>0.00395833333333333</v>
      </c>
      <c r="G38" s="66" t="n">
        <v>15.18</v>
      </c>
      <c r="H38" s="32" t="n">
        <v>0.0160416666666667</v>
      </c>
      <c r="I38" s="67" t="n">
        <v>0.0741087962962963</v>
      </c>
      <c r="J38" s="68"/>
    </row>
    <row r="39" customFormat="false" ht="15.75" hidden="false" customHeight="false" outlineLevel="0" collapsed="false">
      <c r="A39" s="23" t="s">
        <v>190</v>
      </c>
      <c r="B39" s="62" t="n">
        <v>63</v>
      </c>
      <c r="C39" s="63" t="s">
        <v>111</v>
      </c>
      <c r="D39" s="64" t="n">
        <v>0.0732175925925926</v>
      </c>
      <c r="E39" s="65" t="n">
        <v>15.37</v>
      </c>
      <c r="F39" s="64" t="n">
        <v>0.00292824074074074</v>
      </c>
      <c r="G39" s="66" t="n">
        <v>14.77</v>
      </c>
      <c r="H39" s="32" t="n">
        <v>0.0180787037037037</v>
      </c>
      <c r="I39" s="67" t="n">
        <v>0.0761458333333333</v>
      </c>
      <c r="J39" s="68"/>
    </row>
    <row r="40" customFormat="false" ht="15.75" hidden="false" customHeight="false" outlineLevel="0" collapsed="false">
      <c r="A40" s="23" t="s">
        <v>191</v>
      </c>
      <c r="B40" s="62" t="n">
        <v>61</v>
      </c>
      <c r="C40" s="63" t="s">
        <v>84</v>
      </c>
      <c r="D40" s="64" t="n">
        <v>0.0743287037037037</v>
      </c>
      <c r="E40" s="65" t="n">
        <v>15.14</v>
      </c>
      <c r="F40" s="64" t="n">
        <v>0.00425925925925926</v>
      </c>
      <c r="G40" s="66" t="n">
        <v>14.32</v>
      </c>
      <c r="H40" s="32" t="n">
        <v>0.0205208333333333</v>
      </c>
      <c r="I40" s="67" t="n">
        <v>0.078587962962963</v>
      </c>
      <c r="J40" s="68"/>
    </row>
    <row r="41" customFormat="false" ht="15.75" hidden="false" customHeight="false" outlineLevel="0" collapsed="false">
      <c r="A41" s="23" t="s">
        <v>192</v>
      </c>
      <c r="B41" s="62" t="n">
        <v>62</v>
      </c>
      <c r="C41" s="63" t="s">
        <v>99</v>
      </c>
      <c r="D41" s="64" t="n">
        <v>0.0805439814814815</v>
      </c>
      <c r="E41" s="65" t="n">
        <v>13.97</v>
      </c>
      <c r="F41" s="64" t="n">
        <v>0.00290509259259259</v>
      </c>
      <c r="G41" s="66" t="n">
        <v>13.48</v>
      </c>
      <c r="H41" s="32" t="n">
        <v>0.0253819444444444</v>
      </c>
      <c r="I41" s="67" t="n">
        <v>0.0834490740740741</v>
      </c>
      <c r="J41" s="68"/>
    </row>
    <row r="42" customFormat="false" ht="15.75" hidden="false" customHeight="false" outlineLevel="0" collapsed="false">
      <c r="A42" s="23" t="s">
        <v>193</v>
      </c>
      <c r="B42" s="62" t="n">
        <v>68</v>
      </c>
      <c r="C42" s="63" t="s">
        <v>87</v>
      </c>
      <c r="D42" s="64" t="n">
        <v>0.0829050925925926</v>
      </c>
      <c r="E42" s="65" t="n">
        <v>13.57</v>
      </c>
      <c r="F42" s="64" t="n">
        <v>0.00396990740740741</v>
      </c>
      <c r="G42" s="66" t="n">
        <v>12.95</v>
      </c>
      <c r="H42" s="32" t="n">
        <v>0.0288078703703704</v>
      </c>
      <c r="I42" s="67" t="n">
        <v>0.086875</v>
      </c>
      <c r="J42" s="68"/>
    </row>
    <row r="43" customFormat="false" ht="15.75" hidden="false" customHeight="false" outlineLevel="0" collapsed="false">
      <c r="A43" s="23" t="s">
        <v>194</v>
      </c>
      <c r="B43" s="62" t="n">
        <v>52</v>
      </c>
      <c r="C43" s="63" t="s">
        <v>93</v>
      </c>
      <c r="D43" s="64" t="n">
        <v>0.0840277777777778</v>
      </c>
      <c r="E43" s="65" t="n">
        <v>13.39</v>
      </c>
      <c r="F43" s="64" t="n">
        <v>0.00314814814814815</v>
      </c>
      <c r="G43" s="66" t="n">
        <v>12.9</v>
      </c>
      <c r="H43" s="32" t="n">
        <v>0.0291087962962963</v>
      </c>
      <c r="I43" s="67" t="n">
        <v>0.0871759259259259</v>
      </c>
      <c r="J43" s="68"/>
    </row>
    <row r="44" customFormat="false" ht="15.75" hidden="false" customHeight="false" outlineLevel="0" collapsed="false">
      <c r="A44" s="23" t="s">
        <v>195</v>
      </c>
      <c r="B44" s="62" t="n">
        <v>65</v>
      </c>
      <c r="C44" s="63" t="s">
        <v>96</v>
      </c>
      <c r="D44" s="64" t="n">
        <v>0.0832638888888889</v>
      </c>
      <c r="E44" s="65" t="n">
        <v>13.51</v>
      </c>
      <c r="F44" s="64" t="n">
        <v>0.00497685185185185</v>
      </c>
      <c r="G44" s="66" t="n">
        <v>12.75</v>
      </c>
      <c r="H44" s="32" t="n">
        <v>0.0301736111111111</v>
      </c>
      <c r="I44" s="67" t="n">
        <v>0.0882407407407407</v>
      </c>
      <c r="J44" s="68"/>
    </row>
    <row r="45" customFormat="false" ht="15.75" hidden="false" customHeight="false" outlineLevel="0" collapsed="false">
      <c r="A45" s="23"/>
      <c r="B45" s="62" t="n">
        <v>51</v>
      </c>
      <c r="C45" s="63" t="s">
        <v>101</v>
      </c>
      <c r="D45" s="64" t="s">
        <v>42</v>
      </c>
      <c r="E45" s="65"/>
      <c r="F45" s="64" t="s">
        <v>42</v>
      </c>
      <c r="G45" s="66"/>
      <c r="H45" s="32"/>
      <c r="I45" s="67" t="s">
        <v>42</v>
      </c>
      <c r="J45" s="68"/>
    </row>
    <row r="46" customFormat="false" ht="15" hidden="false" customHeight="false" outlineLevel="0" collapsed="false">
      <c r="A46" s="42"/>
      <c r="B46" s="62"/>
      <c r="C46" s="35"/>
      <c r="D46" s="64"/>
      <c r="E46" s="69"/>
      <c r="F46" s="70"/>
      <c r="G46" s="71"/>
      <c r="H46" s="32"/>
      <c r="I46" s="72"/>
    </row>
    <row r="47" customFormat="false" ht="17.25" hidden="false" customHeight="true" outlineLevel="0" collapsed="false">
      <c r="A47" s="4"/>
      <c r="B47" s="53"/>
      <c r="F47" s="2"/>
      <c r="G47" s="56" t="s">
        <v>202</v>
      </c>
      <c r="H47" s="57"/>
      <c r="I47" s="5"/>
    </row>
    <row r="48" customFormat="false" ht="20.25" hidden="false" customHeight="false" outlineLevel="0" collapsed="false">
      <c r="A48" s="15" t="s">
        <v>179</v>
      </c>
      <c r="C48" s="58" t="s">
        <v>198</v>
      </c>
      <c r="D48" s="2"/>
      <c r="F48" s="59" t="s">
        <v>181</v>
      </c>
      <c r="G48" s="60" t="n">
        <v>27</v>
      </c>
    </row>
    <row r="50" customFormat="false" ht="12.75" hidden="false" customHeight="false" outlineLevel="0" collapsed="false">
      <c r="A50" s="21" t="s">
        <v>182</v>
      </c>
      <c r="B50" s="21" t="s">
        <v>183</v>
      </c>
      <c r="C50" s="19" t="s">
        <v>7</v>
      </c>
      <c r="D50" s="21" t="s">
        <v>184</v>
      </c>
      <c r="E50" s="21" t="s">
        <v>185</v>
      </c>
      <c r="F50" s="21" t="s">
        <v>186</v>
      </c>
      <c r="G50" s="21" t="s">
        <v>187</v>
      </c>
      <c r="H50" s="61" t="s">
        <v>188</v>
      </c>
      <c r="I50" s="61" t="s">
        <v>189</v>
      </c>
    </row>
    <row r="51" customFormat="false" ht="15.75" hidden="false" customHeight="false" outlineLevel="0" collapsed="false">
      <c r="A51" s="23" t="s">
        <v>18</v>
      </c>
      <c r="B51" s="62" t="n">
        <v>101</v>
      </c>
      <c r="C51" s="63" t="s">
        <v>128</v>
      </c>
      <c r="D51" s="64" t="n">
        <v>0.0565046296296296</v>
      </c>
      <c r="E51" s="65" t="n">
        <v>19.91</v>
      </c>
      <c r="F51" s="64" t="n">
        <v>0.00296296296296296</v>
      </c>
      <c r="G51" s="66" t="n">
        <v>18.92</v>
      </c>
      <c r="H51" s="32" t="n">
        <v>0</v>
      </c>
      <c r="I51" s="67" t="n">
        <v>0.0594675925925926</v>
      </c>
      <c r="J51" s="68"/>
    </row>
    <row r="52" customFormat="false" ht="15.75" hidden="false" customHeight="false" outlineLevel="0" collapsed="false">
      <c r="A52" s="23" t="s">
        <v>25</v>
      </c>
      <c r="B52" s="62" t="n">
        <v>102</v>
      </c>
      <c r="C52" s="63" t="s">
        <v>130</v>
      </c>
      <c r="D52" s="64" t="n">
        <v>0.062662037037037</v>
      </c>
      <c r="E52" s="65" t="n">
        <v>17.95</v>
      </c>
      <c r="F52" s="64" t="n">
        <v>0.00277777777777778</v>
      </c>
      <c r="G52" s="66" t="n">
        <v>17.19</v>
      </c>
      <c r="H52" s="32" t="n">
        <v>0.00597222222222222</v>
      </c>
      <c r="I52" s="67" t="n">
        <v>0.0654398148148148</v>
      </c>
      <c r="J52" s="68"/>
    </row>
    <row r="53" customFormat="false" ht="15.75" hidden="false" customHeight="false" outlineLevel="0" collapsed="false">
      <c r="A53" s="23" t="s">
        <v>28</v>
      </c>
      <c r="B53" s="62" t="n">
        <v>105</v>
      </c>
      <c r="C53" s="63" t="s">
        <v>118</v>
      </c>
      <c r="D53" s="64" t="n">
        <v>0.063275462962963</v>
      </c>
      <c r="E53" s="65" t="n">
        <v>17.78</v>
      </c>
      <c r="F53" s="64" t="n">
        <v>0.00291666666666667</v>
      </c>
      <c r="G53" s="66" t="n">
        <v>17</v>
      </c>
      <c r="H53" s="32" t="n">
        <v>0.00672453703703704</v>
      </c>
      <c r="I53" s="67" t="n">
        <v>0.0661921296296296</v>
      </c>
      <c r="J53" s="68"/>
    </row>
    <row r="54" customFormat="false" ht="15.75" hidden="false" customHeight="false" outlineLevel="0" collapsed="false">
      <c r="A54" s="23" t="s">
        <v>33</v>
      </c>
      <c r="B54" s="62" t="n">
        <v>107</v>
      </c>
      <c r="C54" s="63" t="s">
        <v>120</v>
      </c>
      <c r="D54" s="64" t="n">
        <v>0.0642824074074074</v>
      </c>
      <c r="E54" s="65" t="n">
        <v>17.5</v>
      </c>
      <c r="F54" s="64" t="n">
        <v>0.00271990740740741</v>
      </c>
      <c r="G54" s="66" t="n">
        <v>16.79</v>
      </c>
      <c r="H54" s="32" t="n">
        <v>0.00753472222222222</v>
      </c>
      <c r="I54" s="67" t="n">
        <v>0.0670023148148148</v>
      </c>
      <c r="J54" s="68"/>
    </row>
    <row r="55" customFormat="false" ht="15.75" hidden="false" customHeight="false" outlineLevel="0" collapsed="false">
      <c r="A55" s="23" t="s">
        <v>36</v>
      </c>
      <c r="B55" s="62" t="n">
        <v>109</v>
      </c>
      <c r="C55" s="63" t="s">
        <v>122</v>
      </c>
      <c r="D55" s="64" t="n">
        <v>0.0700115740740741</v>
      </c>
      <c r="E55" s="65" t="n">
        <v>16.07</v>
      </c>
      <c r="F55" s="64" t="n">
        <v>0.00199074074074074</v>
      </c>
      <c r="G55" s="66" t="n">
        <v>15.62</v>
      </c>
      <c r="H55" s="32" t="n">
        <v>0.0125347222222222</v>
      </c>
      <c r="I55" s="67" t="n">
        <v>0.0720023148148148</v>
      </c>
      <c r="J55" s="68"/>
    </row>
    <row r="56" customFormat="false" ht="15.75" hidden="false" customHeight="false" outlineLevel="0" collapsed="false">
      <c r="A56" s="23" t="s">
        <v>86</v>
      </c>
      <c r="B56" s="62" t="n">
        <v>106</v>
      </c>
      <c r="C56" s="63" t="s">
        <v>126</v>
      </c>
      <c r="D56" s="64" t="n">
        <v>0.0795138888888889</v>
      </c>
      <c r="E56" s="65" t="n">
        <v>14.15</v>
      </c>
      <c r="F56" s="64" t="n">
        <v>0.0040625</v>
      </c>
      <c r="G56" s="66" t="n">
        <v>13.46</v>
      </c>
      <c r="H56" s="32" t="n">
        <v>0.0241087962962963</v>
      </c>
      <c r="I56" s="67" t="n">
        <v>0.0835763888888889</v>
      </c>
      <c r="J56" s="68"/>
    </row>
    <row r="57" customFormat="false" ht="15.75" hidden="false" customHeight="false" outlineLevel="0" collapsed="false">
      <c r="A57" s="23" t="s">
        <v>89</v>
      </c>
      <c r="B57" s="62" t="n">
        <v>103</v>
      </c>
      <c r="C57" s="63" t="s">
        <v>132</v>
      </c>
      <c r="D57" s="64" t="n">
        <v>0.109594907407407</v>
      </c>
      <c r="E57" s="65" t="n">
        <v>10.27</v>
      </c>
      <c r="F57" s="64" t="n">
        <v>0.00197916666666667</v>
      </c>
      <c r="G57" s="66" t="n">
        <v>10.08</v>
      </c>
      <c r="H57" s="32" t="n">
        <v>0.0521064814814815</v>
      </c>
      <c r="I57" s="67" t="n">
        <v>0.111574074074074</v>
      </c>
      <c r="J57" s="68"/>
    </row>
    <row r="58" customFormat="false" ht="15.75" hidden="false" customHeight="false" outlineLevel="0" collapsed="false">
      <c r="A58" s="23" t="s">
        <v>92</v>
      </c>
      <c r="B58" s="62" t="n">
        <v>108</v>
      </c>
      <c r="C58" s="63" t="s">
        <v>124</v>
      </c>
      <c r="D58" s="64" t="n">
        <v>0.10962962962963</v>
      </c>
      <c r="E58" s="65" t="n">
        <v>10.26</v>
      </c>
      <c r="F58" s="64" t="n">
        <v>0.0024537037037037</v>
      </c>
      <c r="G58" s="66" t="n">
        <v>10.04</v>
      </c>
      <c r="H58" s="32" t="n">
        <v>0.0526157407407407</v>
      </c>
      <c r="I58" s="67" t="n">
        <v>0.112083333333333</v>
      </c>
      <c r="J58" s="68"/>
    </row>
    <row r="59" customFormat="false" ht="15.75" hidden="false" customHeight="false" outlineLevel="0" collapsed="false">
      <c r="A59" s="23" t="s">
        <v>95</v>
      </c>
      <c r="B59" s="62" t="n">
        <v>104</v>
      </c>
      <c r="C59" s="63" t="s">
        <v>134</v>
      </c>
      <c r="D59" s="64" t="n">
        <v>0.111296296296296</v>
      </c>
      <c r="E59" s="65" t="n">
        <v>10.11</v>
      </c>
      <c r="F59" s="64" t="n">
        <v>0.00293981481481482</v>
      </c>
      <c r="G59" s="66" t="n">
        <v>9.85</v>
      </c>
      <c r="H59" s="32" t="n">
        <v>0.0547685185185185</v>
      </c>
      <c r="I59" s="67" t="n">
        <v>0.114236111111111</v>
      </c>
      <c r="J59" s="68"/>
    </row>
    <row r="60" customFormat="false" ht="15" hidden="false" customHeight="false" outlineLevel="0" collapsed="false">
      <c r="A60" s="23"/>
      <c r="B60" s="62"/>
      <c r="C60" s="35"/>
      <c r="D60" s="64"/>
      <c r="E60" s="69"/>
      <c r="F60" s="70"/>
      <c r="G60" s="69"/>
      <c r="H60" s="32"/>
      <c r="I60" s="73"/>
      <c r="J60" s="68"/>
    </row>
    <row r="61" customFormat="false" ht="20.25" hidden="false" customHeight="false" outlineLevel="0" collapsed="false">
      <c r="A61" s="4"/>
      <c r="B61" s="53"/>
      <c r="F61" s="2"/>
      <c r="G61" s="56" t="s">
        <v>202</v>
      </c>
      <c r="H61" s="57"/>
      <c r="I61" s="5"/>
    </row>
    <row r="62" customFormat="false" ht="20.25" hidden="false" customHeight="false" outlineLevel="0" collapsed="false">
      <c r="A62" s="15" t="s">
        <v>179</v>
      </c>
      <c r="C62" s="58" t="s">
        <v>199</v>
      </c>
      <c r="D62" s="2"/>
      <c r="F62" s="59" t="s">
        <v>181</v>
      </c>
      <c r="G62" s="60" t="n">
        <v>20</v>
      </c>
    </row>
    <row r="64" customFormat="false" ht="12.75" hidden="false" customHeight="false" outlineLevel="0" collapsed="false">
      <c r="A64" s="21" t="s">
        <v>182</v>
      </c>
      <c r="B64" s="21" t="s">
        <v>183</v>
      </c>
      <c r="C64" s="19" t="s">
        <v>7</v>
      </c>
      <c r="D64" s="21" t="s">
        <v>184</v>
      </c>
      <c r="E64" s="21" t="s">
        <v>185</v>
      </c>
      <c r="F64" s="21" t="s">
        <v>186</v>
      </c>
      <c r="G64" s="21" t="s">
        <v>187</v>
      </c>
      <c r="H64" s="61" t="s">
        <v>188</v>
      </c>
      <c r="I64" s="61" t="s">
        <v>189</v>
      </c>
    </row>
    <row r="65" customFormat="false" ht="15.75" hidden="false" customHeight="false" outlineLevel="0" collapsed="false">
      <c r="A65" s="23" t="s">
        <v>18</v>
      </c>
      <c r="B65" s="62" t="n">
        <v>157</v>
      </c>
      <c r="C65" s="63" t="s">
        <v>140</v>
      </c>
      <c r="D65" s="64" t="n">
        <v>0.0421643518518519</v>
      </c>
      <c r="E65" s="65" t="n">
        <v>19.76</v>
      </c>
      <c r="F65" s="64" t="n">
        <v>0.00381944444444444</v>
      </c>
      <c r="G65" s="66" t="n">
        <v>18.12</v>
      </c>
      <c r="H65" s="32" t="n">
        <v>0</v>
      </c>
      <c r="I65" s="67" t="n">
        <v>0.0459837962962963</v>
      </c>
      <c r="J65" s="68"/>
    </row>
    <row r="66" customFormat="false" ht="15.75" hidden="false" customHeight="false" outlineLevel="0" collapsed="false">
      <c r="A66" s="23" t="s">
        <v>25</v>
      </c>
      <c r="B66" s="62" t="n">
        <v>155</v>
      </c>
      <c r="C66" s="63" t="s">
        <v>161</v>
      </c>
      <c r="D66" s="64" t="n">
        <v>0.0448726851851852</v>
      </c>
      <c r="E66" s="65" t="n">
        <v>18.57</v>
      </c>
      <c r="F66" s="64" t="n">
        <v>0.00212962962962963</v>
      </c>
      <c r="G66" s="66" t="n">
        <v>17.73</v>
      </c>
      <c r="H66" s="32" t="n">
        <v>0.00101851851851852</v>
      </c>
      <c r="I66" s="67" t="n">
        <v>0.0470023148148148</v>
      </c>
      <c r="J66" s="68"/>
    </row>
    <row r="67" customFormat="false" ht="15.75" hidden="false" customHeight="false" outlineLevel="0" collapsed="false">
      <c r="A67" s="23" t="s">
        <v>28</v>
      </c>
      <c r="B67" s="62" t="n">
        <v>152</v>
      </c>
      <c r="C67" s="63" t="s">
        <v>142</v>
      </c>
      <c r="D67" s="64" t="n">
        <v>0.0405787037037037</v>
      </c>
      <c r="E67" s="65" t="n">
        <v>20.54</v>
      </c>
      <c r="F67" s="64" t="n">
        <v>0.00659722222222222</v>
      </c>
      <c r="G67" s="66" t="n">
        <v>17.66</v>
      </c>
      <c r="H67" s="32" t="n">
        <v>0.00119212962962963</v>
      </c>
      <c r="I67" s="67" t="n">
        <v>0.0471759259259259</v>
      </c>
      <c r="J67" s="68"/>
    </row>
    <row r="68" customFormat="false" ht="15.75" hidden="false" customHeight="false" outlineLevel="0" collapsed="false">
      <c r="A68" s="23" t="s">
        <v>33</v>
      </c>
      <c r="B68" s="62" t="n">
        <v>166</v>
      </c>
      <c r="C68" s="63" t="s">
        <v>167</v>
      </c>
      <c r="D68" s="64" t="n">
        <v>0.0429976851851852</v>
      </c>
      <c r="E68" s="65" t="n">
        <v>19.38</v>
      </c>
      <c r="F68" s="64" t="n">
        <v>0.00449074074074074</v>
      </c>
      <c r="G68" s="66" t="n">
        <v>17.55</v>
      </c>
      <c r="H68" s="32" t="n">
        <v>0.00150462962962963</v>
      </c>
      <c r="I68" s="67" t="n">
        <v>0.0474884259259259</v>
      </c>
      <c r="J68" s="68"/>
    </row>
    <row r="69" customFormat="false" ht="15.75" hidden="false" customHeight="false" outlineLevel="0" collapsed="false">
      <c r="A69" s="23" t="s">
        <v>36</v>
      </c>
      <c r="B69" s="62" t="n">
        <v>159</v>
      </c>
      <c r="C69" s="63" t="s">
        <v>148</v>
      </c>
      <c r="D69" s="64" t="n">
        <v>0.0435648148148148</v>
      </c>
      <c r="E69" s="65" t="n">
        <v>19.13</v>
      </c>
      <c r="F69" s="64" t="n">
        <v>0.00429398148148148</v>
      </c>
      <c r="G69" s="66" t="n">
        <v>17.41</v>
      </c>
      <c r="H69" s="32" t="n">
        <v>0.001875</v>
      </c>
      <c r="I69" s="67" t="n">
        <v>0.0478587962962963</v>
      </c>
      <c r="J69" s="68"/>
    </row>
    <row r="70" customFormat="false" ht="15.75" hidden="false" customHeight="false" outlineLevel="0" collapsed="false">
      <c r="A70" s="23" t="s">
        <v>86</v>
      </c>
      <c r="B70" s="62" t="n">
        <v>162</v>
      </c>
      <c r="C70" s="63" t="s">
        <v>138</v>
      </c>
      <c r="D70" s="64" t="n">
        <v>0.0443981481481481</v>
      </c>
      <c r="E70" s="65" t="n">
        <v>18.77</v>
      </c>
      <c r="F70" s="64" t="n">
        <v>0.00413194444444444</v>
      </c>
      <c r="G70" s="66" t="n">
        <v>17.17</v>
      </c>
      <c r="H70" s="32" t="n">
        <v>0.0025462962962963</v>
      </c>
      <c r="I70" s="67" t="n">
        <v>0.0485300925925926</v>
      </c>
      <c r="J70" s="68"/>
    </row>
    <row r="71" customFormat="false" ht="15.75" hidden="false" customHeight="false" outlineLevel="0" collapsed="false">
      <c r="A71" s="23" t="s">
        <v>89</v>
      </c>
      <c r="B71" s="62" t="n">
        <v>153</v>
      </c>
      <c r="C71" s="63" t="s">
        <v>157</v>
      </c>
      <c r="D71" s="64" t="n">
        <v>0.0446643518518519</v>
      </c>
      <c r="E71" s="65" t="n">
        <v>18.66</v>
      </c>
      <c r="F71" s="64" t="n">
        <v>0.00581018518518519</v>
      </c>
      <c r="G71" s="66" t="n">
        <v>16.51</v>
      </c>
      <c r="H71" s="32" t="n">
        <v>0.00449074074074074</v>
      </c>
      <c r="I71" s="67" t="n">
        <v>0.050474537037037</v>
      </c>
      <c r="J71" s="68"/>
    </row>
    <row r="72" customFormat="false" ht="15.75" hidden="false" customHeight="false" outlineLevel="0" collapsed="false">
      <c r="A72" s="23" t="s">
        <v>92</v>
      </c>
      <c r="B72" s="62" t="n">
        <v>158</v>
      </c>
      <c r="C72" s="63" t="s">
        <v>146</v>
      </c>
      <c r="D72" s="64" t="n">
        <v>0.0489236111111111</v>
      </c>
      <c r="E72" s="65" t="n">
        <v>17.03</v>
      </c>
      <c r="F72" s="64" t="n">
        <v>0.00435185185185185</v>
      </c>
      <c r="G72" s="66" t="n">
        <v>15.64</v>
      </c>
      <c r="H72" s="32" t="n">
        <v>0.00729166666666667</v>
      </c>
      <c r="I72" s="67" t="n">
        <v>0.053275462962963</v>
      </c>
      <c r="J72" s="68"/>
    </row>
    <row r="73" customFormat="false" ht="15.75" hidden="false" customHeight="false" outlineLevel="0" collapsed="false">
      <c r="A73" s="23" t="s">
        <v>95</v>
      </c>
      <c r="B73" s="62" t="n">
        <v>151</v>
      </c>
      <c r="C73" s="63" t="s">
        <v>144</v>
      </c>
      <c r="D73" s="64" t="n">
        <v>0.0495717592592593</v>
      </c>
      <c r="E73" s="65" t="n">
        <v>16.81</v>
      </c>
      <c r="F73" s="64" t="n">
        <v>0.00396990740740741</v>
      </c>
      <c r="G73" s="66" t="n">
        <v>15.56</v>
      </c>
      <c r="H73" s="32" t="n">
        <v>0.00755787037037037</v>
      </c>
      <c r="I73" s="67" t="n">
        <v>0.0535416666666667</v>
      </c>
      <c r="J73" s="68"/>
    </row>
    <row r="74" customFormat="false" ht="15.75" hidden="false" customHeight="false" outlineLevel="0" collapsed="false">
      <c r="A74" s="23" t="s">
        <v>98</v>
      </c>
      <c r="B74" s="62" t="n">
        <v>154</v>
      </c>
      <c r="C74" s="63" t="s">
        <v>159</v>
      </c>
      <c r="D74" s="64" t="n">
        <v>0.0513773148148148</v>
      </c>
      <c r="E74" s="65" t="n">
        <v>16.22</v>
      </c>
      <c r="F74" s="64" t="n">
        <v>0.0030787037037037</v>
      </c>
      <c r="G74" s="66" t="n">
        <v>15.3</v>
      </c>
      <c r="H74" s="32" t="n">
        <v>0.00847222222222222</v>
      </c>
      <c r="I74" s="67" t="n">
        <v>0.0544560185185185</v>
      </c>
      <c r="J74" s="68"/>
    </row>
    <row r="75" customFormat="false" ht="15.75" hidden="false" customHeight="false" outlineLevel="0" collapsed="false">
      <c r="A75" s="23" t="s">
        <v>190</v>
      </c>
      <c r="B75" s="62" t="n">
        <v>156</v>
      </c>
      <c r="C75" s="63" t="s">
        <v>163</v>
      </c>
      <c r="D75" s="64" t="n">
        <v>0.0453009259259259</v>
      </c>
      <c r="E75" s="65" t="n">
        <v>18.4</v>
      </c>
      <c r="F75" s="64" t="n">
        <v>0.00946759259259259</v>
      </c>
      <c r="G75" s="66" t="n">
        <v>15.22</v>
      </c>
      <c r="H75" s="32" t="n">
        <v>0.00878472222222222</v>
      </c>
      <c r="I75" s="67" t="n">
        <v>0.0547685185185185</v>
      </c>
      <c r="J75" s="68"/>
    </row>
    <row r="76" customFormat="false" ht="15.75" hidden="false" customHeight="false" outlineLevel="0" collapsed="false">
      <c r="A76" s="23" t="s">
        <v>191</v>
      </c>
      <c r="B76" s="62" t="n">
        <v>161</v>
      </c>
      <c r="C76" s="63" t="s">
        <v>154</v>
      </c>
      <c r="D76" s="64" t="n">
        <v>0.0564236111111111</v>
      </c>
      <c r="E76" s="65" t="n">
        <v>14.77</v>
      </c>
      <c r="F76" s="64" t="n">
        <v>0.00280092592592593</v>
      </c>
      <c r="G76" s="66" t="n">
        <v>14.07</v>
      </c>
      <c r="H76" s="32" t="n">
        <v>0.0132407407407407</v>
      </c>
      <c r="I76" s="67" t="n">
        <v>0.059224537037037</v>
      </c>
      <c r="J76" s="68"/>
    </row>
    <row r="77" customFormat="false" ht="15.75" hidden="false" customHeight="false" outlineLevel="0" collapsed="false">
      <c r="A77" s="23" t="s">
        <v>192</v>
      </c>
      <c r="B77" s="62" t="n">
        <v>160</v>
      </c>
      <c r="C77" s="63" t="s">
        <v>152</v>
      </c>
      <c r="D77" s="64" t="n">
        <v>0.0571412037037037</v>
      </c>
      <c r="E77" s="65" t="n">
        <v>14.58</v>
      </c>
      <c r="F77" s="64" t="n">
        <v>0.00239583333333333</v>
      </c>
      <c r="G77" s="66" t="n">
        <v>14</v>
      </c>
      <c r="H77" s="32" t="n">
        <v>0.0135532407407407</v>
      </c>
      <c r="I77" s="67" t="n">
        <v>0.059537037037037</v>
      </c>
      <c r="J77" s="68"/>
    </row>
    <row r="78" customFormat="false" ht="15.75" hidden="false" customHeight="false" outlineLevel="0" collapsed="false">
      <c r="A78" s="23" t="s">
        <v>193</v>
      </c>
      <c r="B78" s="62" t="n">
        <v>163</v>
      </c>
      <c r="C78" s="63" t="s">
        <v>165</v>
      </c>
      <c r="D78" s="64" t="n">
        <v>0.0468981481481482</v>
      </c>
      <c r="E78" s="65" t="n">
        <v>17.77</v>
      </c>
      <c r="F78" s="64" t="n">
        <v>0.0131365740740741</v>
      </c>
      <c r="G78" s="66" t="n">
        <v>13.88</v>
      </c>
      <c r="H78" s="32" t="n">
        <v>0.0140509259259259</v>
      </c>
      <c r="I78" s="67" t="n">
        <v>0.0600347222222222</v>
      </c>
      <c r="J78" s="68"/>
    </row>
    <row r="79" customFormat="false" ht="15.75" hidden="false" customHeight="false" outlineLevel="0" collapsed="false">
      <c r="A79" s="23" t="s">
        <v>194</v>
      </c>
      <c r="B79" s="62" t="n">
        <v>165</v>
      </c>
      <c r="C79" s="63" t="s">
        <v>200</v>
      </c>
      <c r="D79" s="64" t="n">
        <v>0.0551851851851852</v>
      </c>
      <c r="E79" s="65" t="n">
        <v>15.1</v>
      </c>
      <c r="F79" s="64" t="n">
        <v>0.00638888888888889</v>
      </c>
      <c r="G79" s="66" t="n">
        <v>13.53</v>
      </c>
      <c r="H79" s="32" t="n">
        <v>0.0155902777777778</v>
      </c>
      <c r="I79" s="67" t="n">
        <v>0.0615740740740741</v>
      </c>
      <c r="J79" s="68"/>
    </row>
    <row r="80" customFormat="false" ht="15" hidden="false" customHeight="false" outlineLevel="0" collapsed="false">
      <c r="A80" s="42"/>
      <c r="B80" s="62"/>
      <c r="C80" s="35"/>
      <c r="D80" s="74"/>
      <c r="E80" s="62"/>
      <c r="F80" s="75"/>
      <c r="G80" s="42"/>
    </row>
    <row r="81" customFormat="false" ht="20.25" hidden="false" customHeight="false" outlineLevel="0" collapsed="false">
      <c r="A81" s="4"/>
      <c r="B81" s="53"/>
      <c r="F81" s="2"/>
      <c r="G81" s="56" t="s">
        <v>202</v>
      </c>
      <c r="H81" s="57"/>
      <c r="I81" s="5"/>
    </row>
    <row r="82" customFormat="false" ht="20.25" hidden="false" customHeight="false" outlineLevel="0" collapsed="false">
      <c r="A82" s="15" t="s">
        <v>179</v>
      </c>
      <c r="C82" s="58" t="s">
        <v>201</v>
      </c>
      <c r="D82" s="2"/>
      <c r="F82" s="59" t="s">
        <v>181</v>
      </c>
      <c r="G82" s="60" t="n">
        <v>20</v>
      </c>
    </row>
    <row r="84" customFormat="false" ht="12.75" hidden="false" customHeight="false" outlineLevel="0" collapsed="false">
      <c r="A84" s="21" t="s">
        <v>182</v>
      </c>
      <c r="B84" s="21" t="s">
        <v>183</v>
      </c>
      <c r="C84" s="19" t="s">
        <v>7</v>
      </c>
      <c r="D84" s="21" t="s">
        <v>184</v>
      </c>
      <c r="E84" s="21" t="s">
        <v>185</v>
      </c>
      <c r="F84" s="21" t="s">
        <v>186</v>
      </c>
      <c r="G84" s="21" t="s">
        <v>187</v>
      </c>
      <c r="H84" s="61" t="s">
        <v>188</v>
      </c>
      <c r="I84" s="61" t="s">
        <v>189</v>
      </c>
    </row>
    <row r="85" customFormat="false" ht="15.75" hidden="false" customHeight="false" outlineLevel="0" collapsed="false">
      <c r="A85" s="23" t="s">
        <v>18</v>
      </c>
      <c r="B85" s="62" t="n">
        <v>201</v>
      </c>
      <c r="C85" s="63" t="s">
        <v>170</v>
      </c>
      <c r="D85" s="64" t="n">
        <v>0.0451967592592593</v>
      </c>
      <c r="E85" s="65" t="n">
        <v>18.44</v>
      </c>
      <c r="F85" s="64" t="n">
        <v>0.00405092592592593</v>
      </c>
      <c r="G85" s="66" t="n">
        <v>16.92</v>
      </c>
      <c r="H85" s="32" t="n">
        <v>0</v>
      </c>
      <c r="I85" s="67" t="n">
        <v>0.0492476851851852</v>
      </c>
      <c r="J85" s="68"/>
    </row>
    <row r="86" customFormat="false" ht="15.75" hidden="false" customHeight="false" outlineLevel="0" collapsed="false">
      <c r="A86" s="23" t="s">
        <v>25</v>
      </c>
      <c r="B86" s="62" t="n">
        <v>202</v>
      </c>
      <c r="C86" s="63" t="s">
        <v>174</v>
      </c>
      <c r="D86" s="64" t="n">
        <v>0.0449768518518519</v>
      </c>
      <c r="E86" s="65" t="n">
        <v>18.53</v>
      </c>
      <c r="F86" s="64" t="n">
        <v>0.00556712962962963</v>
      </c>
      <c r="G86" s="66" t="n">
        <v>16.49</v>
      </c>
      <c r="H86" s="32" t="n">
        <v>0.0012962962962963</v>
      </c>
      <c r="I86" s="67" t="n">
        <v>0.0505439814814815</v>
      </c>
      <c r="J86" s="68"/>
    </row>
    <row r="87" customFormat="false" ht="15.75" hidden="false" customHeight="false" outlineLevel="0" collapsed="false">
      <c r="A87" s="23" t="s">
        <v>28</v>
      </c>
      <c r="B87" s="62" t="n">
        <v>203</v>
      </c>
      <c r="C87" s="63" t="s">
        <v>172</v>
      </c>
      <c r="D87" s="64" t="n">
        <v>0.0465509259259259</v>
      </c>
      <c r="E87" s="65" t="n">
        <v>17.9</v>
      </c>
      <c r="F87" s="64" t="n">
        <v>0.00575231481481482</v>
      </c>
      <c r="G87" s="66" t="n">
        <v>15.93</v>
      </c>
      <c r="H87" s="32" t="n">
        <v>0.00305555555555556</v>
      </c>
      <c r="I87" s="67" t="n">
        <v>0.0523032407407407</v>
      </c>
      <c r="J87" s="68"/>
    </row>
    <row r="88" customFormat="false" ht="12.75" hidden="false" customHeight="false" outlineLevel="0" collapsed="false">
      <c r="C88" s="37"/>
      <c r="D88" s="1"/>
      <c r="E88" s="76"/>
      <c r="F88" s="1"/>
    </row>
    <row r="89" customFormat="false" ht="12.75" hidden="false" customHeight="false" outlineLevel="0" collapsed="false">
      <c r="C89" s="37"/>
      <c r="D89" s="1"/>
    </row>
    <row r="90" customFormat="false" ht="12.75" hidden="false" customHeight="false" outlineLevel="0" collapsed="false">
      <c r="C90" s="43" t="s">
        <v>70</v>
      </c>
      <c r="D90" s="1"/>
    </row>
    <row r="91" customFormat="false" ht="12.75" hidden="false" customHeight="false" outlineLevel="0" collapsed="false">
      <c r="C91" s="1"/>
      <c r="D91" s="1"/>
      <c r="F91" s="1"/>
    </row>
  </sheetData>
  <sheetProtection sheet="true" password="cc05" objects="true" scenarios="true" selectLockedCells="true" selectUnlockedCells="true"/>
  <hyperlinks>
    <hyperlink ref="C90" r:id="rId1" display="hmstiming@uol.com.br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41"/>
    <col collapsed="false" customWidth="true" hidden="false" outlineLevel="0" max="3" min="3" style="2" width="28.14"/>
    <col collapsed="false" customWidth="true" hidden="false" outlineLevel="0" max="4" min="4" style="4" width="10.28"/>
    <col collapsed="false" customWidth="true" hidden="false" outlineLevel="0" max="5" min="5" style="1" width="14.41"/>
    <col collapsed="false" customWidth="true" hidden="false" outlineLevel="0" max="6" min="6" style="4" width="9.85"/>
    <col collapsed="false" customWidth="true" hidden="false" outlineLevel="0" max="7" min="7" style="1" width="10.99"/>
    <col collapsed="false" customWidth="true" hidden="false" outlineLevel="0" max="8" min="8" style="51" width="12.42"/>
    <col collapsed="false" customWidth="true" hidden="false" outlineLevel="0" max="9" min="9" style="4" width="9.28"/>
    <col collapsed="false" customWidth="true" hidden="false" outlineLevel="0" max="10" min="10" style="0" width="10.56"/>
  </cols>
  <sheetData>
    <row r="1" customFormat="false" ht="26.25" hidden="false" customHeight="true" outlineLevel="0" collapsed="false">
      <c r="B1" s="52" t="s">
        <v>176</v>
      </c>
    </row>
    <row r="2" customFormat="false" ht="29.25" hidden="false" customHeight="true" outlineLevel="0" collapsed="false">
      <c r="B2" s="53" t="s">
        <v>177</v>
      </c>
      <c r="D2" s="54"/>
      <c r="E2" s="55" t="n">
        <v>38556</v>
      </c>
      <c r="F2" s="2"/>
      <c r="G2" s="56" t="s">
        <v>203</v>
      </c>
      <c r="H2" s="57"/>
      <c r="I2" s="5"/>
    </row>
    <row r="3" customFormat="false" ht="22.5" hidden="false" customHeight="true" outlineLevel="0" collapsed="false">
      <c r="A3" s="15" t="s">
        <v>179</v>
      </c>
      <c r="C3" s="58" t="s">
        <v>180</v>
      </c>
      <c r="D3" s="2"/>
      <c r="F3" s="59" t="s">
        <v>181</v>
      </c>
      <c r="G3" s="60" t="n">
        <v>76</v>
      </c>
    </row>
    <row r="5" customFormat="false" ht="12.75" hidden="false" customHeight="false" outlineLevel="0" collapsed="false">
      <c r="A5" s="21" t="s">
        <v>182</v>
      </c>
      <c r="B5" s="21" t="s">
        <v>183</v>
      </c>
      <c r="C5" s="19" t="s">
        <v>7</v>
      </c>
      <c r="D5" s="21" t="s">
        <v>184</v>
      </c>
      <c r="E5" s="21" t="s">
        <v>185</v>
      </c>
      <c r="F5" s="21" t="s">
        <v>186</v>
      </c>
      <c r="G5" s="21" t="s">
        <v>187</v>
      </c>
      <c r="H5" s="61" t="s">
        <v>188</v>
      </c>
      <c r="I5" s="61" t="s">
        <v>189</v>
      </c>
    </row>
    <row r="6" customFormat="false" ht="15.75" hidden="false" customHeight="false" outlineLevel="0" collapsed="false">
      <c r="A6" s="23" t="s">
        <v>18</v>
      </c>
      <c r="B6" s="62" t="n">
        <v>11</v>
      </c>
      <c r="C6" s="63" t="s">
        <v>19</v>
      </c>
      <c r="D6" s="64" t="n">
        <v>0.177280092592593</v>
      </c>
      <c r="E6" s="65" t="n">
        <v>17.86</v>
      </c>
      <c r="F6" s="64" t="n">
        <v>0.0047337962962963</v>
      </c>
      <c r="G6" s="66" t="n">
        <v>17.4</v>
      </c>
      <c r="H6" s="32" t="n">
        <v>0</v>
      </c>
      <c r="I6" s="67" t="n">
        <v>0.182013888888889</v>
      </c>
      <c r="J6" s="68"/>
    </row>
    <row r="7" customFormat="false" ht="15.75" hidden="false" customHeight="false" outlineLevel="0" collapsed="false">
      <c r="A7" s="23" t="s">
        <v>25</v>
      </c>
      <c r="B7" s="62" t="n">
        <v>7</v>
      </c>
      <c r="C7" s="63" t="s">
        <v>37</v>
      </c>
      <c r="D7" s="64" t="n">
        <v>0.178287037037037</v>
      </c>
      <c r="E7" s="65" t="n">
        <v>17.76</v>
      </c>
      <c r="F7" s="64" t="n">
        <v>0.00625</v>
      </c>
      <c r="G7" s="66" t="n">
        <v>17.16</v>
      </c>
      <c r="H7" s="32" t="n">
        <v>0.00252314814814815</v>
      </c>
      <c r="I7" s="67" t="n">
        <v>0.184537037037037</v>
      </c>
      <c r="J7" s="68"/>
    </row>
    <row r="8" customFormat="false" ht="15.75" hidden="false" customHeight="false" outlineLevel="0" collapsed="false">
      <c r="A8" s="23" t="s">
        <v>28</v>
      </c>
      <c r="B8" s="62" t="n">
        <v>4</v>
      </c>
      <c r="C8" s="63" t="s">
        <v>26</v>
      </c>
      <c r="D8" s="64" t="n">
        <v>0.181180555555556</v>
      </c>
      <c r="E8" s="65" t="n">
        <v>17.48</v>
      </c>
      <c r="F8" s="64" t="n">
        <v>0.00340277777777778</v>
      </c>
      <c r="G8" s="66" t="n">
        <v>17.16</v>
      </c>
      <c r="H8" s="32" t="n">
        <v>0.00256944444444444</v>
      </c>
      <c r="I8" s="67" t="n">
        <v>0.184583333333333</v>
      </c>
      <c r="J8" s="68"/>
    </row>
    <row r="9" customFormat="false" ht="15.75" hidden="false" customHeight="false" outlineLevel="0" collapsed="false">
      <c r="A9" s="23" t="s">
        <v>33</v>
      </c>
      <c r="B9" s="62" t="n">
        <v>16</v>
      </c>
      <c r="C9" s="63" t="s">
        <v>64</v>
      </c>
      <c r="D9" s="64" t="n">
        <v>0.179050925925926</v>
      </c>
      <c r="E9" s="65" t="n">
        <v>17.69</v>
      </c>
      <c r="F9" s="64" t="n">
        <v>0.00822916666666667</v>
      </c>
      <c r="G9" s="66" t="n">
        <v>16.91</v>
      </c>
      <c r="H9" s="32" t="n">
        <v>0.0052662037037037</v>
      </c>
      <c r="I9" s="67" t="n">
        <v>0.187280092592593</v>
      </c>
      <c r="J9" s="68"/>
    </row>
    <row r="10" customFormat="false" ht="15.75" hidden="false" customHeight="false" outlineLevel="0" collapsed="false">
      <c r="A10" s="23" t="s">
        <v>36</v>
      </c>
      <c r="B10" s="62" t="n">
        <v>17</v>
      </c>
      <c r="C10" s="63" t="s">
        <v>66</v>
      </c>
      <c r="D10" s="64" t="n">
        <v>0.182071759259259</v>
      </c>
      <c r="E10" s="65" t="n">
        <v>17.39</v>
      </c>
      <c r="F10" s="64" t="n">
        <v>0.00862268518518519</v>
      </c>
      <c r="G10" s="66" t="n">
        <v>16.61</v>
      </c>
      <c r="H10" s="32" t="n">
        <v>0.00868055555555556</v>
      </c>
      <c r="I10" s="67" t="n">
        <v>0.190694444444444</v>
      </c>
      <c r="J10" s="68"/>
    </row>
    <row r="11" customFormat="false" ht="15.75" hidden="false" customHeight="false" outlineLevel="0" collapsed="false">
      <c r="A11" s="23" t="s">
        <v>86</v>
      </c>
      <c r="B11" s="62" t="n">
        <v>9</v>
      </c>
      <c r="C11" s="63" t="s">
        <v>34</v>
      </c>
      <c r="D11" s="64" t="n">
        <v>0.194953703703704</v>
      </c>
      <c r="E11" s="65" t="n">
        <v>16.24</v>
      </c>
      <c r="F11" s="64" t="n">
        <v>0.00383101851851852</v>
      </c>
      <c r="G11" s="66" t="n">
        <v>15.93</v>
      </c>
      <c r="H11" s="32" t="n">
        <v>0.0167708333333333</v>
      </c>
      <c r="I11" s="67" t="n">
        <v>0.198784722222222</v>
      </c>
      <c r="J11" s="68"/>
    </row>
    <row r="12" customFormat="false" ht="15.75" hidden="false" customHeight="false" outlineLevel="0" collapsed="false">
      <c r="A12" s="23" t="s">
        <v>89</v>
      </c>
      <c r="B12" s="62" t="n">
        <v>14</v>
      </c>
      <c r="C12" s="63" t="s">
        <v>59</v>
      </c>
      <c r="D12" s="64" t="n">
        <v>0.194212962962963</v>
      </c>
      <c r="E12" s="65" t="n">
        <v>16.31</v>
      </c>
      <c r="F12" s="64" t="n">
        <v>0.00490740740740741</v>
      </c>
      <c r="G12" s="66" t="n">
        <v>15.9</v>
      </c>
      <c r="H12" s="32" t="n">
        <v>0.0171064814814815</v>
      </c>
      <c r="I12" s="67" t="n">
        <v>0.19912037037037</v>
      </c>
      <c r="J12" s="68"/>
    </row>
    <row r="13" customFormat="false" ht="15.75" hidden="false" customHeight="false" outlineLevel="0" collapsed="false">
      <c r="A13" s="23" t="s">
        <v>92</v>
      </c>
      <c r="B13" s="62" t="n">
        <v>10</v>
      </c>
      <c r="C13" s="63" t="s">
        <v>55</v>
      </c>
      <c r="D13" s="64" t="n">
        <v>0.193865740740741</v>
      </c>
      <c r="E13" s="65" t="n">
        <v>16.33</v>
      </c>
      <c r="F13" s="64" t="n">
        <v>0.00541666666666667</v>
      </c>
      <c r="G13" s="66" t="n">
        <v>15.89</v>
      </c>
      <c r="H13" s="32" t="n">
        <v>0.0172685185185185</v>
      </c>
      <c r="I13" s="67" t="n">
        <v>0.199282407407407</v>
      </c>
      <c r="J13" s="68"/>
    </row>
    <row r="14" customFormat="false" ht="15.75" hidden="false" customHeight="false" outlineLevel="0" collapsed="false">
      <c r="A14" s="23" t="s">
        <v>95</v>
      </c>
      <c r="B14" s="62" t="n">
        <v>13</v>
      </c>
      <c r="C14" s="63" t="s">
        <v>29</v>
      </c>
      <c r="D14" s="64" t="n">
        <v>0.193229166666667</v>
      </c>
      <c r="E14" s="65" t="n">
        <v>16.39</v>
      </c>
      <c r="F14" s="64" t="n">
        <v>0.00607638888888889</v>
      </c>
      <c r="G14" s="66" t="n">
        <v>15.89</v>
      </c>
      <c r="H14" s="32" t="n">
        <v>0.0172916666666667</v>
      </c>
      <c r="I14" s="67" t="n">
        <v>0.199305555555556</v>
      </c>
      <c r="J14" s="68"/>
    </row>
    <row r="15" customFormat="false" ht="15.75" hidden="false" customHeight="false" outlineLevel="0" collapsed="false">
      <c r="A15" s="23" t="s">
        <v>98</v>
      </c>
      <c r="B15" s="62" t="n">
        <v>8</v>
      </c>
      <c r="C15" s="63" t="s">
        <v>53</v>
      </c>
      <c r="D15" s="64" t="n">
        <v>0.193900462962963</v>
      </c>
      <c r="E15" s="65" t="n">
        <v>16.33</v>
      </c>
      <c r="F15" s="64" t="n">
        <v>0.00548611111111111</v>
      </c>
      <c r="G15" s="66" t="n">
        <v>15.88</v>
      </c>
      <c r="H15" s="32" t="n">
        <v>0.0173726851851852</v>
      </c>
      <c r="I15" s="67" t="n">
        <v>0.199386574074074</v>
      </c>
      <c r="J15" s="68"/>
    </row>
    <row r="16" customFormat="false" ht="15.75" hidden="false" customHeight="false" outlineLevel="0" collapsed="false">
      <c r="A16" s="23" t="s">
        <v>190</v>
      </c>
      <c r="B16" s="62" t="n">
        <v>6</v>
      </c>
      <c r="C16" s="63" t="s">
        <v>51</v>
      </c>
      <c r="D16" s="64" t="n">
        <v>0.202858796296296</v>
      </c>
      <c r="E16" s="65" t="n">
        <v>15.61</v>
      </c>
      <c r="F16" s="64" t="n">
        <v>0.00310185185185185</v>
      </c>
      <c r="G16" s="66" t="n">
        <v>15.38</v>
      </c>
      <c r="H16" s="32" t="n">
        <v>0.0239467592592593</v>
      </c>
      <c r="I16" s="67" t="n">
        <v>0.205960648148148</v>
      </c>
      <c r="J16" s="68"/>
    </row>
    <row r="17" customFormat="false" ht="15.75" hidden="false" customHeight="false" outlineLevel="0" collapsed="false">
      <c r="A17" s="23" t="s">
        <v>191</v>
      </c>
      <c r="B17" s="62" t="n">
        <v>2</v>
      </c>
      <c r="C17" s="63" t="s">
        <v>43</v>
      </c>
      <c r="D17" s="64" t="n">
        <v>0.204571759259259</v>
      </c>
      <c r="E17" s="65" t="n">
        <v>15.48</v>
      </c>
      <c r="F17" s="64" t="n">
        <v>0.00462962962962963</v>
      </c>
      <c r="G17" s="66" t="n">
        <v>15.14</v>
      </c>
      <c r="H17" s="32" t="n">
        <v>0.0271875</v>
      </c>
      <c r="I17" s="67" t="n">
        <v>0.209201388888889</v>
      </c>
      <c r="J17" s="68"/>
    </row>
    <row r="18" customFormat="false" ht="15.75" hidden="false" customHeight="false" outlineLevel="0" collapsed="false">
      <c r="A18" s="23" t="s">
        <v>192</v>
      </c>
      <c r="B18" s="62" t="n">
        <v>12</v>
      </c>
      <c r="C18" s="63" t="s">
        <v>57</v>
      </c>
      <c r="D18" s="64" t="n">
        <v>0.182488425925926</v>
      </c>
      <c r="E18" s="65" t="n">
        <v>17.35</v>
      </c>
      <c r="F18" s="64" t="n">
        <v>0.0299421296296296</v>
      </c>
      <c r="G18" s="66" t="n">
        <v>14.91</v>
      </c>
      <c r="H18" s="32" t="n">
        <v>0.0304166666666667</v>
      </c>
      <c r="I18" s="67" t="n">
        <v>0.212430555555556</v>
      </c>
      <c r="J18" s="68"/>
    </row>
    <row r="19" customFormat="false" ht="15.75" hidden="false" customHeight="false" outlineLevel="0" collapsed="false">
      <c r="A19" s="23" t="s">
        <v>193</v>
      </c>
      <c r="B19" s="62" t="n">
        <v>18</v>
      </c>
      <c r="C19" s="63" t="s">
        <v>68</v>
      </c>
      <c r="D19" s="64" t="n">
        <v>0.208530092592593</v>
      </c>
      <c r="E19" s="65" t="n">
        <v>15.19</v>
      </c>
      <c r="F19" s="64" t="n">
        <v>0.0084375</v>
      </c>
      <c r="G19" s="66" t="n">
        <v>14.6</v>
      </c>
      <c r="H19" s="32" t="n">
        <v>0.0349537037037037</v>
      </c>
      <c r="I19" s="67" t="n">
        <v>0.216967592592593</v>
      </c>
      <c r="J19" s="68"/>
    </row>
    <row r="20" customFormat="false" ht="15.75" hidden="false" customHeight="false" outlineLevel="0" collapsed="false">
      <c r="A20" s="23" t="s">
        <v>194</v>
      </c>
      <c r="B20" s="62" t="n">
        <v>3</v>
      </c>
      <c r="C20" s="63" t="s">
        <v>46</v>
      </c>
      <c r="D20" s="64" t="n">
        <v>0.210659722222222</v>
      </c>
      <c r="E20" s="65" t="n">
        <v>15.03</v>
      </c>
      <c r="F20" s="64" t="n">
        <v>0.00846064814814815</v>
      </c>
      <c r="G20" s="66" t="n">
        <v>14.45</v>
      </c>
      <c r="H20" s="32" t="n">
        <v>0.0371064814814815</v>
      </c>
      <c r="I20" s="67" t="n">
        <v>0.21912037037037</v>
      </c>
      <c r="J20" s="68"/>
    </row>
    <row r="21" customFormat="false" ht="15.75" hidden="false" customHeight="false" outlineLevel="0" collapsed="false">
      <c r="A21" s="23" t="s">
        <v>195</v>
      </c>
      <c r="B21" s="62" t="n">
        <v>15</v>
      </c>
      <c r="C21" s="63" t="s">
        <v>61</v>
      </c>
      <c r="D21" s="64" t="n">
        <v>0.220416666666667</v>
      </c>
      <c r="E21" s="65" t="n">
        <v>14.37</v>
      </c>
      <c r="F21" s="64" t="n">
        <v>0.00752314814814815</v>
      </c>
      <c r="G21" s="66" t="n">
        <v>13.89</v>
      </c>
      <c r="H21" s="32" t="n">
        <v>0.0459259259259259</v>
      </c>
      <c r="I21" s="67" t="n">
        <v>0.227939814814815</v>
      </c>
      <c r="J21" s="68"/>
    </row>
    <row r="22" customFormat="false" ht="15.75" hidden="false" customHeight="false" outlineLevel="0" collapsed="false">
      <c r="A22" s="23"/>
      <c r="B22" s="62" t="n">
        <v>1</v>
      </c>
      <c r="C22" s="63" t="s">
        <v>39</v>
      </c>
      <c r="D22" s="64" t="s">
        <v>42</v>
      </c>
      <c r="E22" s="65"/>
      <c r="F22" s="64" t="s">
        <v>42</v>
      </c>
      <c r="G22" s="66"/>
      <c r="H22" s="32"/>
      <c r="I22" s="67" t="s">
        <v>42</v>
      </c>
      <c r="J22" s="68"/>
    </row>
    <row r="23" customFormat="false" ht="15.75" hidden="false" customHeight="true" outlineLevel="0" collapsed="false">
      <c r="A23" s="23"/>
      <c r="B23" s="62" t="n">
        <v>5</v>
      </c>
      <c r="C23" s="63" t="s">
        <v>48</v>
      </c>
      <c r="D23" s="64" t="s">
        <v>42</v>
      </c>
      <c r="E23" s="65"/>
      <c r="F23" s="64" t="s">
        <v>42</v>
      </c>
      <c r="G23" s="66"/>
      <c r="H23" s="32"/>
      <c r="I23" s="67" t="s">
        <v>42</v>
      </c>
      <c r="J23" s="68"/>
    </row>
    <row r="24" customFormat="false" ht="15" hidden="false" customHeight="false" outlineLevel="0" collapsed="false">
      <c r="A24" s="23"/>
      <c r="B24" s="62"/>
      <c r="C24" s="35"/>
      <c r="D24" s="64"/>
      <c r="E24" s="65"/>
      <c r="F24" s="64"/>
      <c r="G24" s="66"/>
      <c r="H24" s="32"/>
      <c r="I24" s="67"/>
      <c r="J24" s="68"/>
    </row>
    <row r="25" customFormat="false" ht="17.25" hidden="false" customHeight="true" outlineLevel="0" collapsed="false">
      <c r="A25" s="4"/>
      <c r="B25" s="53"/>
      <c r="F25" s="2"/>
      <c r="G25" s="56" t="s">
        <v>203</v>
      </c>
      <c r="H25" s="57"/>
      <c r="I25" s="5"/>
    </row>
    <row r="26" customFormat="false" ht="20.25" hidden="false" customHeight="false" outlineLevel="0" collapsed="false">
      <c r="A26" s="15" t="s">
        <v>179</v>
      </c>
      <c r="C26" s="58" t="s">
        <v>196</v>
      </c>
      <c r="D26" s="2"/>
      <c r="F26" s="59" t="s">
        <v>181</v>
      </c>
      <c r="G26" s="60" t="n">
        <v>65</v>
      </c>
    </row>
    <row r="28" customFormat="false" ht="12.75" hidden="false" customHeight="false" outlineLevel="0" collapsed="false">
      <c r="A28" s="21" t="s">
        <v>182</v>
      </c>
      <c r="B28" s="21" t="s">
        <v>183</v>
      </c>
      <c r="C28" s="19" t="s">
        <v>7</v>
      </c>
      <c r="D28" s="21" t="s">
        <v>184</v>
      </c>
      <c r="E28" s="21" t="s">
        <v>185</v>
      </c>
      <c r="F28" s="21" t="s">
        <v>186</v>
      </c>
      <c r="G28" s="21" t="s">
        <v>187</v>
      </c>
      <c r="H28" s="61" t="s">
        <v>188</v>
      </c>
      <c r="I28" s="61" t="s">
        <v>189</v>
      </c>
    </row>
    <row r="29" customFormat="false" ht="15.75" hidden="false" customHeight="false" outlineLevel="0" collapsed="false">
      <c r="A29" s="23" t="s">
        <v>18</v>
      </c>
      <c r="B29" s="62" t="n">
        <v>60</v>
      </c>
      <c r="C29" s="63" t="s">
        <v>109</v>
      </c>
      <c r="D29" s="64" t="n">
        <v>0.130578703703704</v>
      </c>
      <c r="E29" s="65" t="n">
        <v>20.74</v>
      </c>
      <c r="F29" s="64" t="n">
        <v>0.00731481481481482</v>
      </c>
      <c r="G29" s="66" t="n">
        <v>19.64</v>
      </c>
      <c r="H29" s="32" t="n">
        <v>0</v>
      </c>
      <c r="I29" s="67" t="n">
        <v>0.137893518518519</v>
      </c>
      <c r="J29" s="68"/>
    </row>
    <row r="30" customFormat="false" ht="15.75" hidden="false" customHeight="false" outlineLevel="0" collapsed="false">
      <c r="A30" s="23" t="s">
        <v>25</v>
      </c>
      <c r="B30" s="62" t="n">
        <v>57</v>
      </c>
      <c r="C30" s="63" t="s">
        <v>75</v>
      </c>
      <c r="D30" s="64" t="n">
        <v>0.134224537037037</v>
      </c>
      <c r="E30" s="65" t="n">
        <v>20.18</v>
      </c>
      <c r="F30" s="64" t="n">
        <v>0.00513888888888889</v>
      </c>
      <c r="G30" s="66" t="n">
        <v>19.43</v>
      </c>
      <c r="H30" s="32" t="n">
        <v>0.00146990740740741</v>
      </c>
      <c r="I30" s="67" t="n">
        <v>0.139363425925926</v>
      </c>
      <c r="J30" s="68"/>
    </row>
    <row r="31" customFormat="false" ht="15.75" hidden="false" customHeight="false" outlineLevel="0" collapsed="false">
      <c r="A31" s="23" t="s">
        <v>28</v>
      </c>
      <c r="B31" s="62" t="n">
        <v>55</v>
      </c>
      <c r="C31" s="63" t="s">
        <v>77</v>
      </c>
      <c r="D31" s="64" t="n">
        <v>0.134097222222222</v>
      </c>
      <c r="E31" s="65" t="n">
        <v>20.2</v>
      </c>
      <c r="F31" s="64" t="n">
        <v>0.00534722222222222</v>
      </c>
      <c r="G31" s="66" t="n">
        <v>19.42</v>
      </c>
      <c r="H31" s="32" t="n">
        <v>0.00155092592592593</v>
      </c>
      <c r="I31" s="67" t="n">
        <v>0.139444444444444</v>
      </c>
      <c r="J31" s="68"/>
    </row>
    <row r="32" customFormat="false" ht="15.75" hidden="false" customHeight="false" outlineLevel="0" collapsed="false">
      <c r="A32" s="23" t="s">
        <v>33</v>
      </c>
      <c r="B32" s="62" t="n">
        <v>58</v>
      </c>
      <c r="C32" s="63" t="s">
        <v>107</v>
      </c>
      <c r="D32" s="64" t="n">
        <v>0.133449074074074</v>
      </c>
      <c r="E32" s="65" t="n">
        <v>20.29</v>
      </c>
      <c r="F32" s="64" t="n">
        <v>0.00829861111111111</v>
      </c>
      <c r="G32" s="66" t="n">
        <v>19.11</v>
      </c>
      <c r="H32" s="32" t="n">
        <v>0.00385416666666667</v>
      </c>
      <c r="I32" s="67" t="n">
        <v>0.141747685185185</v>
      </c>
      <c r="J32" s="68"/>
    </row>
    <row r="33" customFormat="false" ht="15.75" hidden="false" customHeight="false" outlineLevel="0" collapsed="false">
      <c r="A33" s="23" t="s">
        <v>36</v>
      </c>
      <c r="B33" s="62" t="n">
        <v>53</v>
      </c>
      <c r="C33" s="63" t="s">
        <v>79</v>
      </c>
      <c r="D33" s="64" t="n">
        <v>0.141759259259259</v>
      </c>
      <c r="E33" s="65" t="n">
        <v>19.11</v>
      </c>
      <c r="F33" s="64" t="n">
        <v>0.011087962962963</v>
      </c>
      <c r="G33" s="66" t="n">
        <v>17.72</v>
      </c>
      <c r="H33" s="32" t="n">
        <v>0.0149537037037037</v>
      </c>
      <c r="I33" s="67" t="n">
        <v>0.152847222222222</v>
      </c>
      <c r="J33" s="68"/>
    </row>
    <row r="34" customFormat="false" ht="15.75" hidden="false" customHeight="false" outlineLevel="0" collapsed="false">
      <c r="A34" s="23" t="s">
        <v>86</v>
      </c>
      <c r="B34" s="62" t="n">
        <v>64</v>
      </c>
      <c r="C34" s="63" t="s">
        <v>113</v>
      </c>
      <c r="D34" s="64" t="n">
        <v>0.148831018518519</v>
      </c>
      <c r="E34" s="65" t="n">
        <v>18.2</v>
      </c>
      <c r="F34" s="64" t="n">
        <v>0.00534722222222222</v>
      </c>
      <c r="G34" s="66" t="n">
        <v>17.57</v>
      </c>
      <c r="H34" s="32" t="n">
        <v>0.0162847222222222</v>
      </c>
      <c r="I34" s="67" t="n">
        <v>0.154178240740741</v>
      </c>
      <c r="J34" s="68"/>
    </row>
    <row r="35" customFormat="false" ht="15.75" hidden="false" customHeight="false" outlineLevel="0" collapsed="false">
      <c r="A35" s="23" t="s">
        <v>89</v>
      </c>
      <c r="B35" s="62" t="n">
        <v>54</v>
      </c>
      <c r="C35" s="63" t="s">
        <v>103</v>
      </c>
      <c r="D35" s="64" t="n">
        <v>0.147488425925926</v>
      </c>
      <c r="E35" s="65" t="n">
        <v>18.36</v>
      </c>
      <c r="F35" s="64" t="n">
        <v>0.00678240740740741</v>
      </c>
      <c r="G35" s="66" t="n">
        <v>17.56</v>
      </c>
      <c r="H35" s="32" t="n">
        <v>0.0163773148148148</v>
      </c>
      <c r="I35" s="67" t="n">
        <v>0.154270833333333</v>
      </c>
      <c r="J35" s="68"/>
    </row>
    <row r="36" customFormat="false" ht="15.75" hidden="false" customHeight="false" outlineLevel="0" collapsed="false">
      <c r="A36" s="23" t="s">
        <v>92</v>
      </c>
      <c r="B36" s="62" t="n">
        <v>56</v>
      </c>
      <c r="C36" s="63" t="s">
        <v>105</v>
      </c>
      <c r="D36" s="64" t="n">
        <v>0.149976851851852</v>
      </c>
      <c r="E36" s="65" t="n">
        <v>18.06</v>
      </c>
      <c r="F36" s="64" t="n">
        <v>0.0068287037037037</v>
      </c>
      <c r="G36" s="66" t="n">
        <v>17.27</v>
      </c>
      <c r="H36" s="32" t="n">
        <v>0.018912037037037</v>
      </c>
      <c r="I36" s="67" t="n">
        <v>0.156805555555556</v>
      </c>
      <c r="J36" s="68"/>
    </row>
    <row r="37" customFormat="false" ht="15.75" hidden="false" customHeight="false" outlineLevel="0" collapsed="false">
      <c r="A37" s="23" t="s">
        <v>95</v>
      </c>
      <c r="B37" s="62" t="n">
        <v>66</v>
      </c>
      <c r="C37" s="63" t="s">
        <v>82</v>
      </c>
      <c r="D37" s="64" t="n">
        <v>0.154386574074074</v>
      </c>
      <c r="E37" s="65" t="n">
        <v>17.54</v>
      </c>
      <c r="F37" s="64" t="n">
        <v>0.00467592592592593</v>
      </c>
      <c r="G37" s="66" t="n">
        <v>17.03</v>
      </c>
      <c r="H37" s="32" t="n">
        <v>0.0211689814814815</v>
      </c>
      <c r="I37" s="67" t="n">
        <v>0.1590625</v>
      </c>
      <c r="J37" s="68"/>
    </row>
    <row r="38" customFormat="false" ht="15.75" hidden="false" customHeight="false" outlineLevel="0" collapsed="false">
      <c r="A38" s="23" t="s">
        <v>98</v>
      </c>
      <c r="B38" s="62" t="n">
        <v>59</v>
      </c>
      <c r="C38" s="63" t="s">
        <v>90</v>
      </c>
      <c r="D38" s="64" t="n">
        <v>0.176168981481481</v>
      </c>
      <c r="E38" s="65" t="n">
        <v>15.37</v>
      </c>
      <c r="F38" s="64" t="n">
        <v>0.00730324074074074</v>
      </c>
      <c r="G38" s="66" t="n">
        <v>14.76</v>
      </c>
      <c r="H38" s="32" t="n">
        <v>0.0455787037037037</v>
      </c>
      <c r="I38" s="67" t="n">
        <v>0.183472222222222</v>
      </c>
      <c r="J38" s="68"/>
    </row>
    <row r="39" customFormat="false" ht="15.75" hidden="false" customHeight="false" outlineLevel="0" collapsed="false">
      <c r="A39" s="23" t="s">
        <v>190</v>
      </c>
      <c r="B39" s="62" t="n">
        <v>61</v>
      </c>
      <c r="C39" s="63" t="s">
        <v>84</v>
      </c>
      <c r="D39" s="64" t="n">
        <v>0.174849537037037</v>
      </c>
      <c r="E39" s="65" t="n">
        <v>15.49</v>
      </c>
      <c r="F39" s="64" t="n">
        <v>0.00916666666666667</v>
      </c>
      <c r="G39" s="66" t="n">
        <v>14.72</v>
      </c>
      <c r="H39" s="32" t="n">
        <v>0.0461226851851852</v>
      </c>
      <c r="I39" s="67" t="n">
        <v>0.184016203703704</v>
      </c>
      <c r="J39" s="68"/>
    </row>
    <row r="40" customFormat="false" ht="15.75" hidden="false" customHeight="false" outlineLevel="0" collapsed="false">
      <c r="A40" s="23" t="s">
        <v>191</v>
      </c>
      <c r="B40" s="62" t="n">
        <v>63</v>
      </c>
      <c r="C40" s="63" t="s">
        <v>111</v>
      </c>
      <c r="D40" s="64" t="n">
        <v>0.178923611111111</v>
      </c>
      <c r="E40" s="65" t="n">
        <v>15.14</v>
      </c>
      <c r="F40" s="64" t="n">
        <v>0.00665509259259259</v>
      </c>
      <c r="G40" s="66" t="n">
        <v>14.59</v>
      </c>
      <c r="H40" s="32" t="n">
        <v>0.0476851851851852</v>
      </c>
      <c r="I40" s="67" t="n">
        <v>0.185578703703704</v>
      </c>
      <c r="J40" s="68"/>
    </row>
    <row r="41" customFormat="false" ht="15.75" hidden="false" customHeight="false" outlineLevel="0" collapsed="false">
      <c r="A41" s="23" t="s">
        <v>192</v>
      </c>
      <c r="B41" s="62" t="n">
        <v>52</v>
      </c>
      <c r="C41" s="63" t="s">
        <v>93</v>
      </c>
      <c r="D41" s="64" t="n">
        <v>0.180266203703704</v>
      </c>
      <c r="E41" s="65" t="n">
        <v>15.02</v>
      </c>
      <c r="F41" s="64" t="n">
        <v>0.0065162037037037</v>
      </c>
      <c r="G41" s="66" t="n">
        <v>14.5</v>
      </c>
      <c r="H41" s="32" t="n">
        <v>0.0488888888888889</v>
      </c>
      <c r="I41" s="67" t="n">
        <v>0.186782407407407</v>
      </c>
      <c r="J41" s="68"/>
    </row>
    <row r="42" customFormat="false" ht="15.75" hidden="false" customHeight="false" outlineLevel="0" collapsed="false">
      <c r="A42" s="23" t="s">
        <v>193</v>
      </c>
      <c r="B42" s="62" t="n">
        <v>68</v>
      </c>
      <c r="C42" s="63" t="s">
        <v>87</v>
      </c>
      <c r="D42" s="64" t="n">
        <v>0.1834375</v>
      </c>
      <c r="E42" s="65" t="n">
        <v>14.76</v>
      </c>
      <c r="F42" s="64" t="n">
        <v>0.00762731481481482</v>
      </c>
      <c r="G42" s="66" t="n">
        <v>14.17</v>
      </c>
      <c r="H42" s="32" t="n">
        <v>0.0531712962962963</v>
      </c>
      <c r="I42" s="67" t="n">
        <v>0.191064814814815</v>
      </c>
      <c r="J42" s="68"/>
    </row>
    <row r="43" customFormat="false" ht="15.75" hidden="false" customHeight="false" outlineLevel="0" collapsed="false">
      <c r="A43" s="23" t="s">
        <v>194</v>
      </c>
      <c r="B43" s="62" t="n">
        <v>65</v>
      </c>
      <c r="C43" s="63" t="s">
        <v>96</v>
      </c>
      <c r="D43" s="64" t="n">
        <v>0.18568287037037</v>
      </c>
      <c r="E43" s="65" t="n">
        <v>14.59</v>
      </c>
      <c r="F43" s="64" t="n">
        <v>0.00738425925925926</v>
      </c>
      <c r="G43" s="66" t="n">
        <v>14.03</v>
      </c>
      <c r="H43" s="32" t="n">
        <v>0.0551736111111111</v>
      </c>
      <c r="I43" s="67" t="n">
        <v>0.19306712962963</v>
      </c>
      <c r="J43" s="68"/>
    </row>
    <row r="44" customFormat="false" ht="15.75" hidden="false" customHeight="false" outlineLevel="0" collapsed="false">
      <c r="A44" s="23" t="s">
        <v>195</v>
      </c>
      <c r="B44" s="62" t="n">
        <v>62</v>
      </c>
      <c r="C44" s="63" t="s">
        <v>99</v>
      </c>
      <c r="D44" s="64" t="n">
        <v>0.191539351851852</v>
      </c>
      <c r="E44" s="65" t="n">
        <v>14.14</v>
      </c>
      <c r="F44" s="64" t="n">
        <v>0.00523148148148148</v>
      </c>
      <c r="G44" s="66" t="n">
        <v>13.76</v>
      </c>
      <c r="H44" s="32" t="n">
        <v>0.0588773148148148</v>
      </c>
      <c r="I44" s="67" t="n">
        <v>0.196770833333333</v>
      </c>
      <c r="J44" s="68"/>
    </row>
    <row r="45" customFormat="false" ht="15.75" hidden="false" customHeight="false" outlineLevel="0" collapsed="false">
      <c r="A45" s="23"/>
      <c r="B45" s="62" t="n">
        <v>51</v>
      </c>
      <c r="C45" s="63" t="s">
        <v>101</v>
      </c>
      <c r="D45" s="64" t="s">
        <v>42</v>
      </c>
      <c r="E45" s="65"/>
      <c r="F45" s="64" t="s">
        <v>42</v>
      </c>
      <c r="G45" s="66"/>
      <c r="H45" s="32"/>
      <c r="I45" s="67" t="s">
        <v>42</v>
      </c>
      <c r="J45" s="68"/>
    </row>
    <row r="46" customFormat="false" ht="15" hidden="false" customHeight="false" outlineLevel="0" collapsed="false">
      <c r="A46" s="42"/>
      <c r="B46" s="62"/>
      <c r="C46" s="35"/>
      <c r="D46" s="64"/>
      <c r="E46" s="69"/>
      <c r="F46" s="70"/>
      <c r="G46" s="71"/>
      <c r="H46" s="32"/>
      <c r="I46" s="72"/>
    </row>
    <row r="47" customFormat="false" ht="17.25" hidden="false" customHeight="true" outlineLevel="0" collapsed="false">
      <c r="A47" s="4"/>
      <c r="B47" s="53"/>
      <c r="F47" s="2"/>
      <c r="G47" s="56" t="s">
        <v>203</v>
      </c>
      <c r="H47" s="57"/>
      <c r="I47" s="5"/>
    </row>
    <row r="48" customFormat="false" ht="20.25" hidden="false" customHeight="false" outlineLevel="0" collapsed="false">
      <c r="A48" s="15" t="s">
        <v>179</v>
      </c>
      <c r="C48" s="58" t="s">
        <v>198</v>
      </c>
      <c r="D48" s="2"/>
      <c r="F48" s="59" t="s">
        <v>181</v>
      </c>
      <c r="G48" s="60" t="n">
        <v>65</v>
      </c>
    </row>
    <row r="50" customFormat="false" ht="12.75" hidden="false" customHeight="false" outlineLevel="0" collapsed="false">
      <c r="A50" s="21" t="s">
        <v>182</v>
      </c>
      <c r="B50" s="21" t="s">
        <v>183</v>
      </c>
      <c r="C50" s="19" t="s">
        <v>7</v>
      </c>
      <c r="D50" s="21" t="s">
        <v>184</v>
      </c>
      <c r="E50" s="21" t="s">
        <v>185</v>
      </c>
      <c r="F50" s="21" t="s">
        <v>186</v>
      </c>
      <c r="G50" s="21" t="s">
        <v>187</v>
      </c>
      <c r="H50" s="61" t="s">
        <v>188</v>
      </c>
      <c r="I50" s="61" t="s">
        <v>189</v>
      </c>
    </row>
    <row r="51" customFormat="false" ht="15.75" hidden="false" customHeight="false" outlineLevel="0" collapsed="false">
      <c r="A51" s="23" t="s">
        <v>18</v>
      </c>
      <c r="B51" s="62" t="n">
        <v>101</v>
      </c>
      <c r="C51" s="63" t="s">
        <v>128</v>
      </c>
      <c r="D51" s="64" t="n">
        <v>0.135127314814815</v>
      </c>
      <c r="E51" s="65" t="n">
        <v>20.04</v>
      </c>
      <c r="F51" s="64" t="n">
        <v>0.00459490740740741</v>
      </c>
      <c r="G51" s="66" t="n">
        <v>19.38</v>
      </c>
      <c r="H51" s="32" t="n">
        <v>0</v>
      </c>
      <c r="I51" s="67" t="n">
        <v>0.139722222222222</v>
      </c>
      <c r="J51" s="68"/>
    </row>
    <row r="52" customFormat="false" ht="15.75" hidden="false" customHeight="false" outlineLevel="0" collapsed="false">
      <c r="A52" s="23" t="s">
        <v>25</v>
      </c>
      <c r="B52" s="62" t="n">
        <v>105</v>
      </c>
      <c r="C52" s="63" t="s">
        <v>118</v>
      </c>
      <c r="D52" s="64" t="n">
        <v>0.149293981481481</v>
      </c>
      <c r="E52" s="65" t="n">
        <v>18.14</v>
      </c>
      <c r="F52" s="64" t="n">
        <v>0.00519675925925926</v>
      </c>
      <c r="G52" s="66" t="n">
        <v>17.53</v>
      </c>
      <c r="H52" s="32" t="n">
        <v>0.0147685185185185</v>
      </c>
      <c r="I52" s="67" t="n">
        <v>0.154490740740741</v>
      </c>
      <c r="J52" s="68"/>
    </row>
    <row r="53" customFormat="false" ht="15.75" hidden="false" customHeight="false" outlineLevel="0" collapsed="false">
      <c r="A53" s="23" t="s">
        <v>28</v>
      </c>
      <c r="B53" s="62" t="n">
        <v>102</v>
      </c>
      <c r="C53" s="63" t="s">
        <v>130</v>
      </c>
      <c r="D53" s="64" t="n">
        <v>0.148981481481482</v>
      </c>
      <c r="E53" s="65" t="n">
        <v>18.18</v>
      </c>
      <c r="F53" s="64" t="n">
        <v>0.00662037037037037</v>
      </c>
      <c r="G53" s="66" t="n">
        <v>17.41</v>
      </c>
      <c r="H53" s="32" t="n">
        <v>0.0158796296296296</v>
      </c>
      <c r="I53" s="67" t="n">
        <v>0.155601851851852</v>
      </c>
      <c r="J53" s="68"/>
    </row>
    <row r="54" customFormat="false" ht="15.75" hidden="false" customHeight="false" outlineLevel="0" collapsed="false">
      <c r="A54" s="23" t="s">
        <v>33</v>
      </c>
      <c r="B54" s="62" t="n">
        <v>107</v>
      </c>
      <c r="C54" s="63" t="s">
        <v>120</v>
      </c>
      <c r="D54" s="64" t="n">
        <v>0.152708333333333</v>
      </c>
      <c r="E54" s="65" t="n">
        <v>17.74</v>
      </c>
      <c r="F54" s="64" t="n">
        <v>0.00476851851851852</v>
      </c>
      <c r="G54" s="66" t="n">
        <v>17.2</v>
      </c>
      <c r="H54" s="32" t="n">
        <v>0.0177546296296296</v>
      </c>
      <c r="I54" s="67" t="n">
        <v>0.157476851851852</v>
      </c>
      <c r="J54" s="68"/>
    </row>
    <row r="55" customFormat="false" ht="15.75" hidden="false" customHeight="false" outlineLevel="0" collapsed="false">
      <c r="A55" s="23" t="s">
        <v>36</v>
      </c>
      <c r="B55" s="62" t="n">
        <v>109</v>
      </c>
      <c r="C55" s="63" t="s">
        <v>122</v>
      </c>
      <c r="D55" s="64" t="n">
        <v>0.1565625</v>
      </c>
      <c r="E55" s="65" t="n">
        <v>17.3</v>
      </c>
      <c r="F55" s="64" t="n">
        <v>0.00415509259259259</v>
      </c>
      <c r="G55" s="66" t="n">
        <v>16.85</v>
      </c>
      <c r="H55" s="32" t="n">
        <v>0.0209953703703704</v>
      </c>
      <c r="I55" s="67" t="n">
        <v>0.160717592592593</v>
      </c>
      <c r="J55" s="68"/>
    </row>
    <row r="56" customFormat="false" ht="15.75" hidden="false" customHeight="false" outlineLevel="0" collapsed="false">
      <c r="A56" s="23" t="s">
        <v>86</v>
      </c>
      <c r="B56" s="62" t="n">
        <v>106</v>
      </c>
      <c r="C56" s="63" t="s">
        <v>126</v>
      </c>
      <c r="D56" s="64" t="n">
        <v>0.18275462962963</v>
      </c>
      <c r="E56" s="65" t="n">
        <v>14.82</v>
      </c>
      <c r="F56" s="64" t="n">
        <v>0.0136689814814815</v>
      </c>
      <c r="G56" s="66" t="n">
        <v>13.79</v>
      </c>
      <c r="H56" s="32" t="n">
        <v>0.0567013888888889</v>
      </c>
      <c r="I56" s="67" t="n">
        <v>0.196423611111111</v>
      </c>
      <c r="J56" s="68"/>
    </row>
    <row r="57" customFormat="false" ht="15.75" hidden="false" customHeight="false" outlineLevel="0" collapsed="false">
      <c r="A57" s="23" t="s">
        <v>89</v>
      </c>
      <c r="B57" s="62" t="n">
        <v>103</v>
      </c>
      <c r="C57" s="63" t="s">
        <v>132</v>
      </c>
      <c r="D57" s="64" t="n">
        <v>0.20375</v>
      </c>
      <c r="E57" s="65" t="n">
        <v>13.29</v>
      </c>
      <c r="F57" s="64" t="n">
        <v>0.00366898148148148</v>
      </c>
      <c r="G57" s="66" t="n">
        <v>13.06</v>
      </c>
      <c r="H57" s="32" t="n">
        <v>0.0676967592592593</v>
      </c>
      <c r="I57" s="67" t="n">
        <v>0.207418981481481</v>
      </c>
      <c r="J57" s="68"/>
    </row>
    <row r="58" customFormat="false" ht="15.75" hidden="false" customHeight="false" outlineLevel="0" collapsed="false">
      <c r="A58" s="23" t="s">
        <v>92</v>
      </c>
      <c r="B58" s="62" t="n">
        <v>108</v>
      </c>
      <c r="C58" s="63" t="s">
        <v>124</v>
      </c>
      <c r="D58" s="64" t="n">
        <v>0.203761574074074</v>
      </c>
      <c r="E58" s="65" t="n">
        <v>13.29</v>
      </c>
      <c r="F58" s="64" t="n">
        <v>0.00405092592592593</v>
      </c>
      <c r="G58" s="66" t="n">
        <v>13.03</v>
      </c>
      <c r="H58" s="32" t="n">
        <v>0.0680902777777778</v>
      </c>
      <c r="I58" s="67" t="n">
        <v>0.2078125</v>
      </c>
      <c r="J58" s="68"/>
    </row>
    <row r="59" customFormat="false" ht="15.75" hidden="false" customHeight="false" outlineLevel="0" collapsed="false">
      <c r="A59" s="23" t="s">
        <v>95</v>
      </c>
      <c r="B59" s="62" t="n">
        <v>104</v>
      </c>
      <c r="C59" s="63" t="s">
        <v>134</v>
      </c>
      <c r="D59" s="64" t="n">
        <v>0.198599537037037</v>
      </c>
      <c r="E59" s="65" t="n">
        <v>13.64</v>
      </c>
      <c r="F59" s="64" t="n">
        <v>0.0107175925925926</v>
      </c>
      <c r="G59" s="66" t="n">
        <v>12.94</v>
      </c>
      <c r="H59" s="32" t="n">
        <v>0.0695949074074074</v>
      </c>
      <c r="I59" s="67" t="n">
        <v>0.20931712962963</v>
      </c>
      <c r="J59" s="68"/>
    </row>
    <row r="60" customFormat="false" ht="15" hidden="false" customHeight="false" outlineLevel="0" collapsed="false">
      <c r="A60" s="23"/>
      <c r="B60" s="62"/>
      <c r="C60" s="35"/>
      <c r="D60" s="64"/>
      <c r="E60" s="69"/>
      <c r="F60" s="70"/>
      <c r="G60" s="69"/>
      <c r="H60" s="32"/>
      <c r="I60" s="73"/>
      <c r="J60" s="68"/>
    </row>
    <row r="61" customFormat="false" ht="20.25" hidden="false" customHeight="false" outlineLevel="0" collapsed="false">
      <c r="A61" s="4"/>
      <c r="B61" s="53"/>
      <c r="F61" s="2"/>
      <c r="G61" s="56" t="s">
        <v>203</v>
      </c>
      <c r="H61" s="57"/>
      <c r="I61" s="5"/>
    </row>
    <row r="62" customFormat="false" ht="20.25" hidden="false" customHeight="false" outlineLevel="0" collapsed="false">
      <c r="A62" s="15" t="s">
        <v>179</v>
      </c>
      <c r="C62" s="58" t="s">
        <v>199</v>
      </c>
      <c r="D62" s="2"/>
      <c r="F62" s="59" t="s">
        <v>181</v>
      </c>
      <c r="G62" s="60" t="n">
        <v>45</v>
      </c>
    </row>
    <row r="64" customFormat="false" ht="12.75" hidden="false" customHeight="false" outlineLevel="0" collapsed="false">
      <c r="A64" s="21" t="s">
        <v>182</v>
      </c>
      <c r="B64" s="21" t="s">
        <v>183</v>
      </c>
      <c r="C64" s="19" t="s">
        <v>7</v>
      </c>
      <c r="D64" s="21" t="s">
        <v>184</v>
      </c>
      <c r="E64" s="21" t="s">
        <v>185</v>
      </c>
      <c r="F64" s="21" t="s">
        <v>186</v>
      </c>
      <c r="G64" s="21" t="s">
        <v>187</v>
      </c>
      <c r="H64" s="61" t="s">
        <v>188</v>
      </c>
      <c r="I64" s="61" t="s">
        <v>189</v>
      </c>
    </row>
    <row r="65" customFormat="false" ht="15.75" hidden="false" customHeight="false" outlineLevel="0" collapsed="false">
      <c r="A65" s="23" t="s">
        <v>18</v>
      </c>
      <c r="B65" s="62" t="n">
        <v>166</v>
      </c>
      <c r="C65" s="63" t="s">
        <v>167</v>
      </c>
      <c r="D65" s="64" t="n">
        <v>0.0883101851851852</v>
      </c>
      <c r="E65" s="65" t="n">
        <v>21.23</v>
      </c>
      <c r="F65" s="64" t="n">
        <v>0.00921296296296296</v>
      </c>
      <c r="G65" s="66" t="n">
        <v>19.23</v>
      </c>
      <c r="H65" s="32" t="n">
        <v>0</v>
      </c>
      <c r="I65" s="67" t="n">
        <v>0.0975231481481482</v>
      </c>
      <c r="J65" s="68"/>
    </row>
    <row r="66" customFormat="false" ht="15.75" hidden="false" customHeight="false" outlineLevel="0" collapsed="false">
      <c r="A66" s="23" t="s">
        <v>25</v>
      </c>
      <c r="B66" s="62" t="n">
        <v>162</v>
      </c>
      <c r="C66" s="63" t="s">
        <v>138</v>
      </c>
      <c r="D66" s="64" t="n">
        <v>0.0902662037037037</v>
      </c>
      <c r="E66" s="65" t="n">
        <v>20.77</v>
      </c>
      <c r="F66" s="64" t="n">
        <v>0.0102893518518519</v>
      </c>
      <c r="G66" s="66" t="n">
        <v>18.65</v>
      </c>
      <c r="H66" s="32" t="n">
        <v>0.00303240740740741</v>
      </c>
      <c r="I66" s="67" t="n">
        <v>0.100555555555556</v>
      </c>
      <c r="J66" s="68"/>
    </row>
    <row r="67" customFormat="false" ht="15.75" hidden="false" customHeight="false" outlineLevel="0" collapsed="false">
      <c r="A67" s="23" t="s">
        <v>28</v>
      </c>
      <c r="B67" s="62" t="n">
        <v>159</v>
      </c>
      <c r="C67" s="63" t="s">
        <v>148</v>
      </c>
      <c r="D67" s="64" t="n">
        <v>0.0907638888888889</v>
      </c>
      <c r="E67" s="65" t="n">
        <v>20.66</v>
      </c>
      <c r="F67" s="64" t="n">
        <v>0.010162037037037</v>
      </c>
      <c r="G67" s="66" t="n">
        <v>18.58</v>
      </c>
      <c r="H67" s="32" t="n">
        <v>0.00340277777777778</v>
      </c>
      <c r="I67" s="67" t="n">
        <v>0.100925925925926</v>
      </c>
      <c r="J67" s="68"/>
    </row>
    <row r="68" customFormat="false" ht="15.75" hidden="false" customHeight="false" outlineLevel="0" collapsed="false">
      <c r="A68" s="23" t="s">
        <v>33</v>
      </c>
      <c r="B68" s="62" t="n">
        <v>157</v>
      </c>
      <c r="C68" s="63" t="s">
        <v>140</v>
      </c>
      <c r="D68" s="64" t="n">
        <v>0.0905208333333333</v>
      </c>
      <c r="E68" s="65" t="n">
        <v>20.71</v>
      </c>
      <c r="F68" s="64" t="n">
        <v>0.0109606481481481</v>
      </c>
      <c r="G68" s="66" t="n">
        <v>18.48</v>
      </c>
      <c r="H68" s="32" t="n">
        <v>0.00395833333333333</v>
      </c>
      <c r="I68" s="67" t="n">
        <v>0.101481481481481</v>
      </c>
      <c r="J68" s="68"/>
    </row>
    <row r="69" customFormat="false" ht="15.75" hidden="false" customHeight="false" outlineLevel="0" collapsed="false">
      <c r="A69" s="23" t="s">
        <v>36</v>
      </c>
      <c r="B69" s="62" t="n">
        <v>152</v>
      </c>
      <c r="C69" s="63" t="s">
        <v>142</v>
      </c>
      <c r="D69" s="64" t="n">
        <v>0.093287037037037</v>
      </c>
      <c r="E69" s="65" t="n">
        <v>20.1</v>
      </c>
      <c r="F69" s="64" t="n">
        <v>0.0104050925925926</v>
      </c>
      <c r="G69" s="66" t="n">
        <v>18.08</v>
      </c>
      <c r="H69" s="32" t="n">
        <v>0.00616898148148148</v>
      </c>
      <c r="I69" s="67" t="n">
        <v>0.10369212962963</v>
      </c>
      <c r="J69" s="68"/>
    </row>
    <row r="70" customFormat="false" ht="15.75" hidden="false" customHeight="false" outlineLevel="0" collapsed="false">
      <c r="A70" s="23" t="s">
        <v>86</v>
      </c>
      <c r="B70" s="62" t="n">
        <v>153</v>
      </c>
      <c r="C70" s="63" t="s">
        <v>157</v>
      </c>
      <c r="D70" s="64" t="n">
        <v>0.095775462962963</v>
      </c>
      <c r="E70" s="65" t="n">
        <v>19.58</v>
      </c>
      <c r="F70" s="64" t="n">
        <v>0.0101273148148148</v>
      </c>
      <c r="G70" s="66" t="n">
        <v>17.7</v>
      </c>
      <c r="H70" s="32" t="n">
        <v>0.00837962962962963</v>
      </c>
      <c r="I70" s="67" t="n">
        <v>0.105902777777778</v>
      </c>
      <c r="J70" s="68"/>
    </row>
    <row r="71" customFormat="false" ht="15.75" hidden="false" customHeight="false" outlineLevel="0" collapsed="false">
      <c r="A71" s="23" t="s">
        <v>89</v>
      </c>
      <c r="B71" s="62" t="n">
        <v>155</v>
      </c>
      <c r="C71" s="63" t="s">
        <v>161</v>
      </c>
      <c r="D71" s="64" t="n">
        <v>0.101944444444444</v>
      </c>
      <c r="E71" s="65" t="n">
        <v>18.39</v>
      </c>
      <c r="F71" s="64" t="n">
        <v>0.00460648148148148</v>
      </c>
      <c r="G71" s="66" t="n">
        <v>17.6</v>
      </c>
      <c r="H71" s="32" t="n">
        <v>0.00902777777777778</v>
      </c>
      <c r="I71" s="67" t="n">
        <v>0.106550925925926</v>
      </c>
      <c r="J71" s="68"/>
    </row>
    <row r="72" customFormat="false" ht="15.75" hidden="false" customHeight="false" outlineLevel="0" collapsed="false">
      <c r="A72" s="23" t="s">
        <v>92</v>
      </c>
      <c r="B72" s="62" t="n">
        <v>156</v>
      </c>
      <c r="C72" s="63" t="s">
        <v>163</v>
      </c>
      <c r="D72" s="64" t="n">
        <v>0.0936342592592593</v>
      </c>
      <c r="E72" s="65" t="n">
        <v>20.02</v>
      </c>
      <c r="F72" s="64" t="n">
        <v>0.012974537037037</v>
      </c>
      <c r="G72" s="66" t="n">
        <v>17.59</v>
      </c>
      <c r="H72" s="32" t="n">
        <v>0.00908564814814815</v>
      </c>
      <c r="I72" s="67" t="n">
        <v>0.106608796296296</v>
      </c>
      <c r="J72" s="68"/>
    </row>
    <row r="73" customFormat="false" ht="15.75" hidden="false" customHeight="false" outlineLevel="0" collapsed="false">
      <c r="A73" s="23" t="s">
        <v>95</v>
      </c>
      <c r="B73" s="62" t="n">
        <v>151</v>
      </c>
      <c r="C73" s="63" t="s">
        <v>144</v>
      </c>
      <c r="D73" s="64" t="n">
        <v>0.109351851851852</v>
      </c>
      <c r="E73" s="65" t="n">
        <v>17.15</v>
      </c>
      <c r="F73" s="64" t="n">
        <v>0.00719907407407407</v>
      </c>
      <c r="G73" s="66" t="n">
        <v>16.09</v>
      </c>
      <c r="H73" s="32" t="n">
        <v>0.0190277777777778</v>
      </c>
      <c r="I73" s="67" t="n">
        <v>0.116550925925926</v>
      </c>
      <c r="J73" s="68"/>
    </row>
    <row r="74" customFormat="false" ht="15.75" hidden="false" customHeight="false" outlineLevel="0" collapsed="false">
      <c r="A74" s="23" t="s">
        <v>98</v>
      </c>
      <c r="B74" s="62" t="n">
        <v>158</v>
      </c>
      <c r="C74" s="63" t="s">
        <v>146</v>
      </c>
      <c r="D74" s="64" t="n">
        <v>0.107314814814815</v>
      </c>
      <c r="E74" s="65" t="n">
        <v>17.47</v>
      </c>
      <c r="F74" s="64" t="n">
        <v>0.00993055555555556</v>
      </c>
      <c r="G74" s="66" t="n">
        <v>15.99</v>
      </c>
      <c r="H74" s="32" t="n">
        <v>0.0197222222222222</v>
      </c>
      <c r="I74" s="67" t="n">
        <v>0.11724537037037</v>
      </c>
      <c r="J74" s="68"/>
    </row>
    <row r="75" customFormat="false" ht="15.75" hidden="false" customHeight="false" outlineLevel="0" collapsed="false">
      <c r="A75" s="23" t="s">
        <v>190</v>
      </c>
      <c r="B75" s="62" t="n">
        <v>163</v>
      </c>
      <c r="C75" s="63" t="s">
        <v>165</v>
      </c>
      <c r="D75" s="64" t="n">
        <v>0.0927546296296296</v>
      </c>
      <c r="E75" s="65" t="n">
        <v>20.21</v>
      </c>
      <c r="F75" s="64" t="n">
        <v>0.0249537037037037</v>
      </c>
      <c r="G75" s="66" t="n">
        <v>15.93</v>
      </c>
      <c r="H75" s="32" t="n">
        <v>0.0201851851851852</v>
      </c>
      <c r="I75" s="67" t="n">
        <v>0.117708333333333</v>
      </c>
      <c r="J75" s="68"/>
    </row>
    <row r="76" customFormat="false" ht="15.75" hidden="false" customHeight="false" outlineLevel="0" collapsed="false">
      <c r="A76" s="23" t="s">
        <v>191</v>
      </c>
      <c r="B76" s="62" t="n">
        <v>154</v>
      </c>
      <c r="C76" s="63" t="s">
        <v>159</v>
      </c>
      <c r="D76" s="64" t="n">
        <v>0.120844907407407</v>
      </c>
      <c r="E76" s="65" t="n">
        <v>15.52</v>
      </c>
      <c r="F76" s="64" t="n">
        <v>0.00841435185185185</v>
      </c>
      <c r="G76" s="66" t="n">
        <v>14.51</v>
      </c>
      <c r="H76" s="32" t="n">
        <v>0.0317361111111111</v>
      </c>
      <c r="I76" s="67" t="n">
        <v>0.129259259259259</v>
      </c>
      <c r="J76" s="68"/>
    </row>
    <row r="77" customFormat="false" ht="15.75" hidden="false" customHeight="false" outlineLevel="0" collapsed="false">
      <c r="A77" s="23" t="s">
        <v>192</v>
      </c>
      <c r="B77" s="62" t="n">
        <v>160</v>
      </c>
      <c r="C77" s="63" t="s">
        <v>152</v>
      </c>
      <c r="D77" s="64" t="n">
        <v>0.125925925925926</v>
      </c>
      <c r="E77" s="65" t="n">
        <v>14.89</v>
      </c>
      <c r="F77" s="64" t="n">
        <v>0.00465277777777778</v>
      </c>
      <c r="G77" s="66" t="n">
        <v>14.36</v>
      </c>
      <c r="H77" s="32" t="n">
        <v>0.0330555555555556</v>
      </c>
      <c r="I77" s="67" t="n">
        <v>0.130578703703704</v>
      </c>
      <c r="J77" s="68"/>
    </row>
    <row r="78" customFormat="false" ht="15.75" hidden="false" customHeight="false" outlineLevel="0" collapsed="false">
      <c r="A78" s="23" t="s">
        <v>193</v>
      </c>
      <c r="B78" s="62" t="n">
        <v>161</v>
      </c>
      <c r="C78" s="63" t="s">
        <v>154</v>
      </c>
      <c r="D78" s="64" t="n">
        <v>0.125034722222222</v>
      </c>
      <c r="E78" s="65" t="n">
        <v>15</v>
      </c>
      <c r="F78" s="64" t="n">
        <v>0.00591435185185185</v>
      </c>
      <c r="G78" s="66" t="n">
        <v>14.32</v>
      </c>
      <c r="H78" s="32" t="n">
        <v>0.0334259259259259</v>
      </c>
      <c r="I78" s="67" t="n">
        <v>0.130949074074074</v>
      </c>
      <c r="J78" s="68"/>
    </row>
    <row r="79" customFormat="false" ht="15.75" hidden="false" customHeight="false" outlineLevel="0" collapsed="false">
      <c r="A79" s="23" t="s">
        <v>194</v>
      </c>
      <c r="B79" s="62" t="n">
        <v>165</v>
      </c>
      <c r="C79" s="63" t="s">
        <v>200</v>
      </c>
      <c r="D79" s="64" t="n">
        <v>0.121053240740741</v>
      </c>
      <c r="E79" s="65" t="n">
        <v>15.49</v>
      </c>
      <c r="F79" s="64" t="n">
        <v>0.0109490740740741</v>
      </c>
      <c r="G79" s="66" t="n">
        <v>14.2</v>
      </c>
      <c r="H79" s="32" t="n">
        <v>0.0344791666666667</v>
      </c>
      <c r="I79" s="67" t="n">
        <v>0.132002314814815</v>
      </c>
      <c r="J79" s="68"/>
    </row>
    <row r="80" customFormat="false" ht="15" hidden="false" customHeight="false" outlineLevel="0" collapsed="false">
      <c r="A80" s="42"/>
      <c r="B80" s="62"/>
      <c r="C80" s="35"/>
      <c r="D80" s="74"/>
      <c r="E80" s="62"/>
      <c r="F80" s="75"/>
      <c r="G80" s="42"/>
    </row>
    <row r="81" customFormat="false" ht="20.25" hidden="false" customHeight="false" outlineLevel="0" collapsed="false">
      <c r="A81" s="4"/>
      <c r="B81" s="53"/>
      <c r="F81" s="2"/>
      <c r="G81" s="56" t="s">
        <v>203</v>
      </c>
      <c r="H81" s="57"/>
      <c r="I81" s="5"/>
    </row>
    <row r="82" customFormat="false" ht="20.25" hidden="false" customHeight="false" outlineLevel="0" collapsed="false">
      <c r="A82" s="15" t="s">
        <v>179</v>
      </c>
      <c r="C82" s="58" t="s">
        <v>201</v>
      </c>
      <c r="D82" s="2"/>
      <c r="F82" s="59" t="s">
        <v>181</v>
      </c>
      <c r="G82" s="60" t="n">
        <v>45</v>
      </c>
    </row>
    <row r="84" customFormat="false" ht="12.75" hidden="false" customHeight="false" outlineLevel="0" collapsed="false">
      <c r="A84" s="21" t="s">
        <v>182</v>
      </c>
      <c r="B84" s="21" t="s">
        <v>183</v>
      </c>
      <c r="C84" s="19" t="s">
        <v>7</v>
      </c>
      <c r="D84" s="21" t="s">
        <v>184</v>
      </c>
      <c r="E84" s="21" t="s">
        <v>185</v>
      </c>
      <c r="F84" s="21" t="s">
        <v>186</v>
      </c>
      <c r="G84" s="21" t="s">
        <v>187</v>
      </c>
      <c r="H84" s="61" t="s">
        <v>188</v>
      </c>
      <c r="I84" s="61" t="s">
        <v>189</v>
      </c>
    </row>
    <row r="85" customFormat="false" ht="15.75" hidden="false" customHeight="false" outlineLevel="0" collapsed="false">
      <c r="A85" s="23" t="s">
        <v>18</v>
      </c>
      <c r="B85" s="62" t="n">
        <v>201</v>
      </c>
      <c r="C85" s="63" t="s">
        <v>170</v>
      </c>
      <c r="D85" s="64" t="n">
        <v>0.0923148148148148</v>
      </c>
      <c r="E85" s="65" t="n">
        <v>20.31</v>
      </c>
      <c r="F85" s="64" t="n">
        <v>0.00921296296296296</v>
      </c>
      <c r="G85" s="66" t="n">
        <v>18.47</v>
      </c>
      <c r="H85" s="32" t="n">
        <v>0</v>
      </c>
      <c r="I85" s="67" t="n">
        <v>0.101527777777778</v>
      </c>
      <c r="J85" s="68"/>
    </row>
    <row r="86" customFormat="false" ht="15.75" hidden="false" customHeight="false" outlineLevel="0" collapsed="false">
      <c r="A86" s="23" t="s">
        <v>25</v>
      </c>
      <c r="B86" s="62" t="n">
        <v>202</v>
      </c>
      <c r="C86" s="63" t="s">
        <v>174</v>
      </c>
      <c r="D86" s="64" t="n">
        <v>0.0917939814814815</v>
      </c>
      <c r="E86" s="65" t="n">
        <v>20.43</v>
      </c>
      <c r="F86" s="64" t="n">
        <v>0.0111458333333333</v>
      </c>
      <c r="G86" s="66" t="n">
        <v>18.21</v>
      </c>
      <c r="H86" s="32" t="n">
        <v>0.00141203703703704</v>
      </c>
      <c r="I86" s="67" t="n">
        <v>0.102939814814815</v>
      </c>
      <c r="J86" s="68"/>
    </row>
    <row r="87" customFormat="false" ht="15.75" hidden="false" customHeight="false" outlineLevel="0" collapsed="false">
      <c r="A87" s="23" t="s">
        <v>28</v>
      </c>
      <c r="B87" s="62" t="n">
        <v>203</v>
      </c>
      <c r="C87" s="63" t="s">
        <v>172</v>
      </c>
      <c r="D87" s="64" t="n">
        <v>0.105127314814815</v>
      </c>
      <c r="E87" s="65" t="n">
        <v>17.84</v>
      </c>
      <c r="F87" s="64" t="n">
        <v>0.0121643518518519</v>
      </c>
      <c r="G87" s="66" t="n">
        <v>15.99</v>
      </c>
      <c r="H87" s="32" t="n">
        <v>0.0157638888888889</v>
      </c>
      <c r="I87" s="67" t="n">
        <v>0.117291666666667</v>
      </c>
      <c r="J87" s="68"/>
    </row>
    <row r="88" customFormat="false" ht="12.75" hidden="false" customHeight="false" outlineLevel="0" collapsed="false">
      <c r="C88" s="37"/>
      <c r="D88" s="1"/>
      <c r="E88" s="76"/>
      <c r="F88" s="1"/>
    </row>
    <row r="89" customFormat="false" ht="12.75" hidden="false" customHeight="false" outlineLevel="0" collapsed="false">
      <c r="C89" s="37"/>
      <c r="D89" s="1"/>
    </row>
    <row r="90" customFormat="false" ht="12.75" hidden="false" customHeight="false" outlineLevel="0" collapsed="false">
      <c r="C90" s="43" t="s">
        <v>70</v>
      </c>
      <c r="D90" s="1"/>
    </row>
    <row r="91" customFormat="false" ht="12.75" hidden="false" customHeight="false" outlineLevel="0" collapsed="false">
      <c r="C91" s="1"/>
      <c r="D91" s="1"/>
      <c r="F91" s="1"/>
    </row>
  </sheetData>
  <sheetProtection sheet="true" password="cc05" objects="true" scenarios="true" selectLockedCells="true" selectUnlockedCells="true"/>
  <hyperlinks>
    <hyperlink ref="C90" r:id="rId1" display="hmstiming@uol.com.br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41"/>
    <col collapsed="false" customWidth="true" hidden="false" outlineLevel="0" max="3" min="3" style="2" width="28.14"/>
    <col collapsed="false" customWidth="true" hidden="false" outlineLevel="0" max="4" min="4" style="4" width="10.28"/>
    <col collapsed="false" customWidth="true" hidden="false" outlineLevel="0" max="5" min="5" style="1" width="14.41"/>
    <col collapsed="false" customWidth="true" hidden="false" outlineLevel="0" max="6" min="6" style="4" width="9.85"/>
    <col collapsed="false" customWidth="true" hidden="false" outlineLevel="0" max="7" min="7" style="1" width="10.99"/>
    <col collapsed="false" customWidth="true" hidden="false" outlineLevel="0" max="8" min="8" style="51" width="12.42"/>
    <col collapsed="false" customWidth="true" hidden="false" outlineLevel="0" max="9" min="9" style="4" width="9.28"/>
    <col collapsed="false" customWidth="true" hidden="false" outlineLevel="0" max="10" min="10" style="0" width="10.56"/>
  </cols>
  <sheetData>
    <row r="1" customFormat="false" ht="26.25" hidden="false" customHeight="true" outlineLevel="0" collapsed="false">
      <c r="B1" s="52" t="s">
        <v>176</v>
      </c>
    </row>
    <row r="2" customFormat="false" ht="25.5" hidden="false" customHeight="true" outlineLevel="0" collapsed="false">
      <c r="B2" s="53" t="s">
        <v>177</v>
      </c>
      <c r="D2" s="54"/>
      <c r="E2" s="55" t="n">
        <v>38556</v>
      </c>
      <c r="F2" s="2"/>
      <c r="G2" s="56" t="s">
        <v>204</v>
      </c>
      <c r="H2" s="57"/>
      <c r="I2" s="5"/>
    </row>
    <row r="3" customFormat="false" ht="27.75" hidden="false" customHeight="true" outlineLevel="0" collapsed="false">
      <c r="A3" s="15" t="s">
        <v>179</v>
      </c>
      <c r="C3" s="58" t="s">
        <v>180</v>
      </c>
      <c r="D3" s="2"/>
      <c r="F3" s="59" t="s">
        <v>181</v>
      </c>
      <c r="G3" s="60" t="n">
        <v>27</v>
      </c>
    </row>
    <row r="5" customFormat="false" ht="12.75" hidden="false" customHeight="false" outlineLevel="0" collapsed="false">
      <c r="A5" s="21" t="s">
        <v>182</v>
      </c>
      <c r="B5" s="21" t="s">
        <v>183</v>
      </c>
      <c r="C5" s="19" t="s">
        <v>7</v>
      </c>
      <c r="D5" s="21" t="s">
        <v>184</v>
      </c>
      <c r="E5" s="21" t="s">
        <v>185</v>
      </c>
      <c r="F5" s="21" t="s">
        <v>186</v>
      </c>
      <c r="G5" s="21" t="s">
        <v>187</v>
      </c>
      <c r="H5" s="61" t="s">
        <v>188</v>
      </c>
      <c r="I5" s="61" t="s">
        <v>189</v>
      </c>
    </row>
    <row r="6" customFormat="false" ht="15.75" hidden="false" customHeight="false" outlineLevel="0" collapsed="false">
      <c r="A6" s="23" t="s">
        <v>18</v>
      </c>
      <c r="B6" s="62" t="n">
        <v>6</v>
      </c>
      <c r="C6" s="63" t="s">
        <v>51</v>
      </c>
      <c r="D6" s="64" t="n">
        <v>0.0656481481481482</v>
      </c>
      <c r="E6" s="65" t="n">
        <v>17.14</v>
      </c>
      <c r="F6" s="64" t="n">
        <v>0.00197916666666667</v>
      </c>
      <c r="G6" s="66" t="n">
        <v>16.64</v>
      </c>
      <c r="H6" s="32" t="n">
        <v>0</v>
      </c>
      <c r="I6" s="67" t="n">
        <v>0.0676273148148148</v>
      </c>
      <c r="J6" s="68"/>
    </row>
    <row r="7" customFormat="false" ht="15.75" hidden="false" customHeight="false" outlineLevel="0" collapsed="false">
      <c r="A7" s="23" t="s">
        <v>25</v>
      </c>
      <c r="B7" s="62" t="n">
        <v>13</v>
      </c>
      <c r="C7" s="63" t="s">
        <v>29</v>
      </c>
      <c r="D7" s="64" t="n">
        <v>0.0661921296296296</v>
      </c>
      <c r="E7" s="65" t="n">
        <v>17</v>
      </c>
      <c r="F7" s="64" t="n">
        <v>0.00246527777777778</v>
      </c>
      <c r="G7" s="66" t="n">
        <v>16.39</v>
      </c>
      <c r="H7" s="32" t="n">
        <v>0.00103009259259259</v>
      </c>
      <c r="I7" s="67" t="n">
        <v>0.0686574074074074</v>
      </c>
      <c r="J7" s="68"/>
    </row>
    <row r="8" customFormat="false" ht="15.75" hidden="false" customHeight="false" outlineLevel="0" collapsed="false">
      <c r="A8" s="23" t="s">
        <v>28</v>
      </c>
      <c r="B8" s="62" t="n">
        <v>14</v>
      </c>
      <c r="C8" s="63" t="s">
        <v>59</v>
      </c>
      <c r="D8" s="64" t="n">
        <v>0.0656828703703704</v>
      </c>
      <c r="E8" s="65" t="n">
        <v>17.13</v>
      </c>
      <c r="F8" s="64" t="n">
        <v>0.00416666666666667</v>
      </c>
      <c r="G8" s="66" t="n">
        <v>16.11</v>
      </c>
      <c r="H8" s="32" t="n">
        <v>0.00222222222222222</v>
      </c>
      <c r="I8" s="67" t="n">
        <v>0.069849537037037</v>
      </c>
      <c r="J8" s="68"/>
    </row>
    <row r="9" customFormat="false" ht="15.75" hidden="false" customHeight="false" outlineLevel="0" collapsed="false">
      <c r="A9" s="23" t="s">
        <v>33</v>
      </c>
      <c r="B9" s="62" t="n">
        <v>10</v>
      </c>
      <c r="C9" s="63" t="s">
        <v>55</v>
      </c>
      <c r="D9" s="64" t="n">
        <v>0.0653935185185185</v>
      </c>
      <c r="E9" s="65" t="n">
        <v>17.2</v>
      </c>
      <c r="F9" s="64" t="n">
        <v>0.00458333333333333</v>
      </c>
      <c r="G9" s="66" t="n">
        <v>16.08</v>
      </c>
      <c r="H9" s="32" t="n">
        <v>0.00234953703703704</v>
      </c>
      <c r="I9" s="67" t="n">
        <v>0.0699768518518519</v>
      </c>
      <c r="J9" s="68"/>
    </row>
    <row r="10" customFormat="false" ht="15.75" hidden="false" customHeight="false" outlineLevel="0" collapsed="false">
      <c r="A10" s="23" t="s">
        <v>36</v>
      </c>
      <c r="B10" s="62" t="n">
        <v>8</v>
      </c>
      <c r="C10" s="63" t="s">
        <v>53</v>
      </c>
      <c r="D10" s="64" t="n">
        <v>0.066099537037037</v>
      </c>
      <c r="E10" s="65" t="n">
        <v>17.02</v>
      </c>
      <c r="F10" s="64" t="n">
        <v>0.00394675925925926</v>
      </c>
      <c r="G10" s="66" t="n">
        <v>16.06</v>
      </c>
      <c r="H10" s="32" t="n">
        <v>0.00241898148148148</v>
      </c>
      <c r="I10" s="67" t="n">
        <v>0.0700462962962963</v>
      </c>
      <c r="J10" s="68"/>
    </row>
    <row r="11" customFormat="false" ht="15.75" hidden="false" customHeight="false" outlineLevel="0" collapsed="false">
      <c r="A11" s="23" t="s">
        <v>86</v>
      </c>
      <c r="B11" s="62" t="n">
        <v>9</v>
      </c>
      <c r="C11" s="63" t="s">
        <v>34</v>
      </c>
      <c r="D11" s="64" t="n">
        <v>0.0666782407407408</v>
      </c>
      <c r="E11" s="65" t="n">
        <v>16.87</v>
      </c>
      <c r="F11" s="64" t="n">
        <v>0.00375</v>
      </c>
      <c r="G11" s="66" t="n">
        <v>15.97</v>
      </c>
      <c r="H11" s="32" t="n">
        <v>0.00280092592592593</v>
      </c>
      <c r="I11" s="67" t="n">
        <v>0.0704282407407407</v>
      </c>
      <c r="J11" s="68"/>
    </row>
    <row r="12" customFormat="false" ht="15.75" hidden="false" customHeight="false" outlineLevel="0" collapsed="false">
      <c r="A12" s="23" t="s">
        <v>89</v>
      </c>
      <c r="B12" s="62" t="n">
        <v>17</v>
      </c>
      <c r="C12" s="63" t="s">
        <v>66</v>
      </c>
      <c r="D12" s="64" t="n">
        <v>0.0637037037037037</v>
      </c>
      <c r="E12" s="65" t="n">
        <v>17.66</v>
      </c>
      <c r="F12" s="64" t="n">
        <v>0.00709490740740741</v>
      </c>
      <c r="G12" s="66" t="n">
        <v>15.89</v>
      </c>
      <c r="H12" s="32" t="n">
        <v>0.0031712962962963</v>
      </c>
      <c r="I12" s="67" t="n">
        <v>0.0707986111111111</v>
      </c>
      <c r="J12" s="68"/>
    </row>
    <row r="13" customFormat="false" ht="15.75" hidden="false" customHeight="false" outlineLevel="0" collapsed="false">
      <c r="A13" s="23" t="s">
        <v>92</v>
      </c>
      <c r="B13" s="62" t="n">
        <v>4</v>
      </c>
      <c r="C13" s="63" t="s">
        <v>26</v>
      </c>
      <c r="D13" s="64" t="n">
        <v>0.069849537037037</v>
      </c>
      <c r="E13" s="65" t="n">
        <v>16.11</v>
      </c>
      <c r="F13" s="64" t="n">
        <v>0.00248842592592593</v>
      </c>
      <c r="G13" s="66" t="n">
        <v>15.55</v>
      </c>
      <c r="H13" s="32" t="n">
        <v>0.00471064814814815</v>
      </c>
      <c r="I13" s="67" t="n">
        <v>0.072337962962963</v>
      </c>
      <c r="J13" s="68"/>
    </row>
    <row r="14" customFormat="false" ht="15.75" hidden="false" customHeight="false" outlineLevel="0" collapsed="false">
      <c r="A14" s="23" t="s">
        <v>95</v>
      </c>
      <c r="B14" s="62" t="n">
        <v>11</v>
      </c>
      <c r="C14" s="63" t="s">
        <v>19</v>
      </c>
      <c r="D14" s="64" t="n">
        <v>0.0700115740740741</v>
      </c>
      <c r="E14" s="65" t="n">
        <v>16.07</v>
      </c>
      <c r="F14" s="64" t="n">
        <v>0.00337962962962963</v>
      </c>
      <c r="G14" s="66" t="n">
        <v>15.33</v>
      </c>
      <c r="H14" s="32" t="n">
        <v>0.00576388888888889</v>
      </c>
      <c r="I14" s="67" t="n">
        <v>0.0733912037037037</v>
      </c>
      <c r="J14" s="68"/>
    </row>
    <row r="15" customFormat="false" ht="15.75" hidden="false" customHeight="false" outlineLevel="0" collapsed="false">
      <c r="A15" s="23" t="s">
        <v>98</v>
      </c>
      <c r="B15" s="62" t="n">
        <v>7</v>
      </c>
      <c r="C15" s="63" t="s">
        <v>37</v>
      </c>
      <c r="D15" s="64" t="n">
        <v>0.0697916666666667</v>
      </c>
      <c r="E15" s="65" t="n">
        <v>16.12</v>
      </c>
      <c r="F15" s="64" t="n">
        <v>0.00483796296296296</v>
      </c>
      <c r="G15" s="66" t="n">
        <v>15.07</v>
      </c>
      <c r="H15" s="32" t="n">
        <v>0.00700231481481481</v>
      </c>
      <c r="I15" s="67" t="n">
        <v>0.0746296296296296</v>
      </c>
      <c r="J15" s="68"/>
    </row>
    <row r="16" customFormat="false" ht="15.75" hidden="false" customHeight="false" outlineLevel="0" collapsed="false">
      <c r="A16" s="23" t="s">
        <v>190</v>
      </c>
      <c r="B16" s="62" t="n">
        <v>2</v>
      </c>
      <c r="C16" s="63" t="s">
        <v>43</v>
      </c>
      <c r="D16" s="64" t="n">
        <v>0.0765856481481482</v>
      </c>
      <c r="E16" s="65" t="n">
        <v>14.69</v>
      </c>
      <c r="F16" s="64" t="n">
        <v>0.00309027777777778</v>
      </c>
      <c r="G16" s="66" t="n">
        <v>14.12</v>
      </c>
      <c r="H16" s="32" t="n">
        <v>0.0120486111111111</v>
      </c>
      <c r="I16" s="67" t="n">
        <v>0.0796759259259259</v>
      </c>
      <c r="J16" s="68"/>
    </row>
    <row r="17" customFormat="false" ht="15.75" hidden="false" customHeight="false" outlineLevel="0" collapsed="false">
      <c r="A17" s="23" t="s">
        <v>191</v>
      </c>
      <c r="B17" s="62" t="n">
        <v>18</v>
      </c>
      <c r="C17" s="63" t="s">
        <v>68</v>
      </c>
      <c r="D17" s="64" t="n">
        <v>0.0763541666666667</v>
      </c>
      <c r="E17" s="65" t="n">
        <v>14.73</v>
      </c>
      <c r="F17" s="64" t="n">
        <v>0.00572916666666667</v>
      </c>
      <c r="G17" s="66" t="n">
        <v>13.71</v>
      </c>
      <c r="H17" s="32" t="n">
        <v>0.0144560185185185</v>
      </c>
      <c r="I17" s="67" t="n">
        <v>0.0820833333333333</v>
      </c>
      <c r="J17" s="68"/>
    </row>
    <row r="18" customFormat="false" ht="15.75" hidden="false" customHeight="false" outlineLevel="0" collapsed="false">
      <c r="A18" s="23" t="s">
        <v>192</v>
      </c>
      <c r="B18" s="62" t="n">
        <v>12</v>
      </c>
      <c r="C18" s="63" t="s">
        <v>57</v>
      </c>
      <c r="D18" s="64" t="n">
        <v>0.0775694444444444</v>
      </c>
      <c r="E18" s="65" t="n">
        <v>14.5</v>
      </c>
      <c r="F18" s="64" t="n">
        <v>0.0107407407407407</v>
      </c>
      <c r="G18" s="66" t="n">
        <v>12.74</v>
      </c>
      <c r="H18" s="32" t="n">
        <v>0.0206828703703704</v>
      </c>
      <c r="I18" s="67" t="n">
        <v>0.0883101851851852</v>
      </c>
      <c r="J18" s="68"/>
    </row>
    <row r="19" customFormat="false" ht="15.75" hidden="false" customHeight="false" outlineLevel="0" collapsed="false">
      <c r="A19" s="23" t="s">
        <v>193</v>
      </c>
      <c r="B19" s="62" t="n">
        <v>3</v>
      </c>
      <c r="C19" s="63" t="s">
        <v>46</v>
      </c>
      <c r="D19" s="64" t="n">
        <v>0.0886805555555556</v>
      </c>
      <c r="E19" s="65" t="n">
        <v>12.69</v>
      </c>
      <c r="F19" s="64" t="n">
        <v>0.00592592592592593</v>
      </c>
      <c r="G19" s="66" t="n">
        <v>11.89</v>
      </c>
      <c r="H19" s="32" t="n">
        <v>0.0269791666666667</v>
      </c>
      <c r="I19" s="67" t="n">
        <v>0.0946064814814815</v>
      </c>
      <c r="J19" s="68"/>
    </row>
    <row r="20" customFormat="false" ht="15.75" hidden="false" customHeight="false" outlineLevel="0" collapsed="false">
      <c r="A20" s="23" t="s">
        <v>194</v>
      </c>
      <c r="B20" s="62" t="n">
        <v>15</v>
      </c>
      <c r="C20" s="63" t="s">
        <v>61</v>
      </c>
      <c r="D20" s="64" t="n">
        <v>0.0888310185185185</v>
      </c>
      <c r="E20" s="65" t="n">
        <v>12.66</v>
      </c>
      <c r="F20" s="64" t="n">
        <v>0.00625</v>
      </c>
      <c r="G20" s="66" t="n">
        <v>11.83</v>
      </c>
      <c r="H20" s="32" t="n">
        <v>0.0274537037037037</v>
      </c>
      <c r="I20" s="67" t="n">
        <v>0.0950810185185185</v>
      </c>
      <c r="J20" s="68"/>
    </row>
    <row r="21" customFormat="false" ht="15.75" hidden="false" customHeight="false" outlineLevel="0" collapsed="false">
      <c r="A21" s="23"/>
      <c r="B21" s="62" t="n">
        <v>1</v>
      </c>
      <c r="C21" s="63" t="s">
        <v>39</v>
      </c>
      <c r="D21" s="64" t="s">
        <v>42</v>
      </c>
      <c r="E21" s="65"/>
      <c r="F21" s="64" t="s">
        <v>42</v>
      </c>
      <c r="G21" s="66"/>
      <c r="H21" s="32" t="s">
        <v>42</v>
      </c>
      <c r="I21" s="67" t="s">
        <v>42</v>
      </c>
      <c r="J21" s="68"/>
    </row>
    <row r="22" customFormat="false" ht="15.75" hidden="false" customHeight="false" outlineLevel="0" collapsed="false">
      <c r="A22" s="23"/>
      <c r="B22" s="62" t="n">
        <v>5</v>
      </c>
      <c r="C22" s="63" t="s">
        <v>48</v>
      </c>
      <c r="D22" s="64" t="s">
        <v>42</v>
      </c>
      <c r="E22" s="65"/>
      <c r="F22" s="64" t="s">
        <v>42</v>
      </c>
      <c r="G22" s="66"/>
      <c r="H22" s="32" t="s">
        <v>42</v>
      </c>
      <c r="I22" s="67" t="s">
        <v>42</v>
      </c>
      <c r="J22" s="68"/>
    </row>
    <row r="23" customFormat="false" ht="15.75" hidden="false" customHeight="true" outlineLevel="0" collapsed="false">
      <c r="A23" s="23"/>
      <c r="B23" s="62" t="n">
        <v>16</v>
      </c>
      <c r="C23" s="63" t="s">
        <v>64</v>
      </c>
      <c r="D23" s="64" t="s">
        <v>42</v>
      </c>
      <c r="E23" s="65"/>
      <c r="F23" s="64" t="s">
        <v>42</v>
      </c>
      <c r="G23" s="66"/>
      <c r="H23" s="32" t="s">
        <v>42</v>
      </c>
      <c r="I23" s="67" t="s">
        <v>42</v>
      </c>
      <c r="J23" s="68"/>
    </row>
    <row r="24" customFormat="false" ht="15" hidden="false" customHeight="false" outlineLevel="0" collapsed="false">
      <c r="A24" s="23"/>
      <c r="B24" s="62"/>
      <c r="C24" s="35"/>
      <c r="D24" s="64"/>
      <c r="E24" s="65"/>
      <c r="F24" s="64"/>
      <c r="G24" s="66"/>
      <c r="H24" s="32"/>
      <c r="I24" s="67"/>
      <c r="J24" s="68"/>
    </row>
    <row r="25" customFormat="false" ht="17.25" hidden="false" customHeight="true" outlineLevel="0" collapsed="false">
      <c r="A25" s="4"/>
      <c r="B25" s="53"/>
      <c r="F25" s="2"/>
      <c r="G25" s="56" t="s">
        <v>204</v>
      </c>
      <c r="H25" s="57"/>
      <c r="I25" s="5"/>
    </row>
    <row r="26" customFormat="false" ht="20.25" hidden="false" customHeight="false" outlineLevel="0" collapsed="false">
      <c r="A26" s="15" t="s">
        <v>179</v>
      </c>
      <c r="C26" s="58" t="s">
        <v>196</v>
      </c>
      <c r="D26" s="2"/>
      <c r="F26" s="59" t="s">
        <v>181</v>
      </c>
      <c r="G26" s="60" t="n">
        <v>25</v>
      </c>
    </row>
    <row r="28" customFormat="false" ht="12.75" hidden="false" customHeight="false" outlineLevel="0" collapsed="false">
      <c r="A28" s="21" t="s">
        <v>182</v>
      </c>
      <c r="B28" s="21" t="s">
        <v>183</v>
      </c>
      <c r="C28" s="19" t="s">
        <v>7</v>
      </c>
      <c r="D28" s="21" t="s">
        <v>184</v>
      </c>
      <c r="E28" s="21" t="s">
        <v>185</v>
      </c>
      <c r="F28" s="21" t="s">
        <v>186</v>
      </c>
      <c r="G28" s="21" t="s">
        <v>187</v>
      </c>
      <c r="H28" s="61" t="s">
        <v>188</v>
      </c>
      <c r="I28" s="61" t="s">
        <v>189</v>
      </c>
    </row>
    <row r="29" customFormat="false" ht="15.75" hidden="false" customHeight="false" outlineLevel="0" collapsed="false">
      <c r="A29" s="23" t="s">
        <v>18</v>
      </c>
      <c r="B29" s="62" t="n">
        <v>53</v>
      </c>
      <c r="C29" s="63" t="s">
        <v>79</v>
      </c>
      <c r="D29" s="64" t="n">
        <v>0.0565856481481482</v>
      </c>
      <c r="E29" s="65" t="n">
        <v>18.41</v>
      </c>
      <c r="F29" s="64" t="n">
        <v>0.00508101851851852</v>
      </c>
      <c r="G29" s="66" t="n">
        <v>16.89</v>
      </c>
      <c r="H29" s="32" t="n">
        <v>0</v>
      </c>
      <c r="I29" s="67" t="n">
        <v>0.0616666666666667</v>
      </c>
      <c r="J29" s="68"/>
    </row>
    <row r="30" customFormat="false" ht="15.75" hidden="false" customHeight="false" outlineLevel="0" collapsed="false">
      <c r="A30" s="23" t="s">
        <v>25</v>
      </c>
      <c r="B30" s="62" t="n">
        <v>57</v>
      </c>
      <c r="C30" s="63" t="s">
        <v>75</v>
      </c>
      <c r="D30" s="64" t="n">
        <v>0.0603472222222222</v>
      </c>
      <c r="E30" s="65" t="n">
        <v>17.26</v>
      </c>
      <c r="F30" s="64" t="n">
        <v>0.00238425925925926</v>
      </c>
      <c r="G30" s="66" t="n">
        <v>16.61</v>
      </c>
      <c r="H30" s="32" t="n">
        <v>0.00106481481481481</v>
      </c>
      <c r="I30" s="67" t="n">
        <v>0.0627314814814815</v>
      </c>
      <c r="J30" s="68"/>
    </row>
    <row r="31" customFormat="false" ht="15.75" hidden="false" customHeight="false" outlineLevel="0" collapsed="false">
      <c r="A31" s="23" t="s">
        <v>28</v>
      </c>
      <c r="B31" s="62" t="n">
        <v>55</v>
      </c>
      <c r="C31" s="63" t="s">
        <v>77</v>
      </c>
      <c r="D31" s="64" t="n">
        <v>0.0603240740740741</v>
      </c>
      <c r="E31" s="65" t="n">
        <v>17.27</v>
      </c>
      <c r="F31" s="64" t="n">
        <v>0.00380787037037037</v>
      </c>
      <c r="G31" s="66" t="n">
        <v>16.24</v>
      </c>
      <c r="H31" s="32" t="n">
        <v>0.00246527777777778</v>
      </c>
      <c r="I31" s="67" t="n">
        <v>0.0641319444444445</v>
      </c>
      <c r="J31" s="68"/>
    </row>
    <row r="32" customFormat="false" ht="15.75" hidden="false" customHeight="false" outlineLevel="0" collapsed="false">
      <c r="A32" s="23" t="s">
        <v>33</v>
      </c>
      <c r="B32" s="62" t="n">
        <v>54</v>
      </c>
      <c r="C32" s="63" t="s">
        <v>103</v>
      </c>
      <c r="D32" s="64" t="n">
        <v>0.0613194444444445</v>
      </c>
      <c r="E32" s="65" t="n">
        <v>16.99</v>
      </c>
      <c r="F32" s="64" t="n">
        <v>0.00472222222222222</v>
      </c>
      <c r="G32" s="66" t="n">
        <v>15.77</v>
      </c>
      <c r="H32" s="32" t="n">
        <v>0.004375</v>
      </c>
      <c r="I32" s="67" t="n">
        <v>0.0660416666666667</v>
      </c>
      <c r="J32" s="68"/>
    </row>
    <row r="33" customFormat="false" ht="15.75" hidden="false" customHeight="false" outlineLevel="0" collapsed="false">
      <c r="A33" s="23" t="s">
        <v>36</v>
      </c>
      <c r="B33" s="62" t="n">
        <v>56</v>
      </c>
      <c r="C33" s="63" t="s">
        <v>105</v>
      </c>
      <c r="D33" s="64" t="n">
        <v>0.0589583333333333</v>
      </c>
      <c r="E33" s="65" t="n">
        <v>17.67</v>
      </c>
      <c r="F33" s="64" t="n">
        <v>0.00752314814814815</v>
      </c>
      <c r="G33" s="66" t="n">
        <v>15.67</v>
      </c>
      <c r="H33" s="32" t="n">
        <v>0.00481481481481482</v>
      </c>
      <c r="I33" s="67" t="n">
        <v>0.0664814814814815</v>
      </c>
      <c r="J33" s="68"/>
    </row>
    <row r="34" customFormat="false" ht="15.75" hidden="false" customHeight="false" outlineLevel="0" collapsed="false">
      <c r="A34" s="23" t="s">
        <v>86</v>
      </c>
      <c r="B34" s="62" t="n">
        <v>68</v>
      </c>
      <c r="C34" s="63" t="s">
        <v>87</v>
      </c>
      <c r="D34" s="64" t="n">
        <v>0.060462962962963</v>
      </c>
      <c r="E34" s="65" t="n">
        <v>17.23</v>
      </c>
      <c r="F34" s="64" t="n">
        <v>0.00736111111111111</v>
      </c>
      <c r="G34" s="66" t="n">
        <v>15.36</v>
      </c>
      <c r="H34" s="32" t="n">
        <v>0.00615740740740741</v>
      </c>
      <c r="I34" s="67" t="n">
        <v>0.0678240740740741</v>
      </c>
      <c r="J34" s="68"/>
    </row>
    <row r="35" customFormat="false" ht="15.75" hidden="false" customHeight="false" outlineLevel="0" collapsed="false">
      <c r="A35" s="23" t="s">
        <v>89</v>
      </c>
      <c r="B35" s="62" t="n">
        <v>60</v>
      </c>
      <c r="C35" s="63" t="s">
        <v>109</v>
      </c>
      <c r="D35" s="64" t="n">
        <v>0.0600347222222222</v>
      </c>
      <c r="E35" s="65" t="n">
        <v>17.35</v>
      </c>
      <c r="F35" s="64" t="n">
        <v>0.00782407407407407</v>
      </c>
      <c r="G35" s="66" t="n">
        <v>15.35</v>
      </c>
      <c r="H35" s="32" t="n">
        <v>0.00619212962962963</v>
      </c>
      <c r="I35" s="67" t="n">
        <v>0.0678587962962963</v>
      </c>
      <c r="J35" s="68"/>
    </row>
    <row r="36" customFormat="false" ht="15.75" hidden="false" customHeight="false" outlineLevel="0" collapsed="false">
      <c r="A36" s="23" t="s">
        <v>92</v>
      </c>
      <c r="B36" s="62" t="n">
        <v>66</v>
      </c>
      <c r="C36" s="63" t="s">
        <v>82</v>
      </c>
      <c r="D36" s="64" t="n">
        <v>0.0658564814814815</v>
      </c>
      <c r="E36" s="65" t="n">
        <v>15.82</v>
      </c>
      <c r="F36" s="64" t="n">
        <v>0.00351851851851852</v>
      </c>
      <c r="G36" s="66" t="n">
        <v>15.02</v>
      </c>
      <c r="H36" s="32" t="n">
        <v>0.00770833333333333</v>
      </c>
      <c r="I36" s="67" t="n">
        <v>0.069375</v>
      </c>
      <c r="J36" s="68"/>
    </row>
    <row r="37" customFormat="false" ht="15.75" hidden="false" customHeight="false" outlineLevel="0" collapsed="false">
      <c r="A37" s="23" t="s">
        <v>95</v>
      </c>
      <c r="B37" s="62" t="n">
        <v>61</v>
      </c>
      <c r="C37" s="63" t="s">
        <v>84</v>
      </c>
      <c r="D37" s="64" t="n">
        <v>0.0663425925925926</v>
      </c>
      <c r="E37" s="65" t="n">
        <v>15.7</v>
      </c>
      <c r="F37" s="64" t="n">
        <v>0.0059375</v>
      </c>
      <c r="G37" s="66" t="n">
        <v>14.41</v>
      </c>
      <c r="H37" s="32" t="n">
        <v>0.0106134259259259</v>
      </c>
      <c r="I37" s="67" t="n">
        <v>0.0722800925925926</v>
      </c>
      <c r="J37" s="68"/>
    </row>
    <row r="38" customFormat="false" ht="15.75" hidden="false" customHeight="false" outlineLevel="0" collapsed="false">
      <c r="A38" s="23" t="s">
        <v>98</v>
      </c>
      <c r="B38" s="62" t="n">
        <v>59</v>
      </c>
      <c r="C38" s="63" t="s">
        <v>90</v>
      </c>
      <c r="D38" s="64" t="n">
        <v>0.066875</v>
      </c>
      <c r="E38" s="65" t="n">
        <v>15.58</v>
      </c>
      <c r="F38" s="64" t="n">
        <v>0.00711805555555556</v>
      </c>
      <c r="G38" s="66" t="n">
        <v>14.08</v>
      </c>
      <c r="H38" s="32" t="n">
        <v>0.0123263888888889</v>
      </c>
      <c r="I38" s="67" t="n">
        <v>0.0739930555555556</v>
      </c>
      <c r="J38" s="68"/>
    </row>
    <row r="39" customFormat="false" ht="15.75" hidden="false" customHeight="false" outlineLevel="0" collapsed="false">
      <c r="A39" s="23" t="s">
        <v>190</v>
      </c>
      <c r="B39" s="62" t="n">
        <v>65</v>
      </c>
      <c r="C39" s="63" t="s">
        <v>96</v>
      </c>
      <c r="D39" s="64" t="n">
        <v>0.0710185185185185</v>
      </c>
      <c r="E39" s="65" t="n">
        <v>14.67</v>
      </c>
      <c r="F39" s="64" t="n">
        <v>0.011087962962963</v>
      </c>
      <c r="G39" s="66" t="n">
        <v>12.69</v>
      </c>
      <c r="H39" s="32" t="n">
        <v>0.0204398148148148</v>
      </c>
      <c r="I39" s="67" t="n">
        <v>0.0821064814814815</v>
      </c>
      <c r="J39" s="68"/>
    </row>
    <row r="40" customFormat="false" ht="15.75" hidden="false" customHeight="false" outlineLevel="0" collapsed="false">
      <c r="A40" s="23" t="s">
        <v>191</v>
      </c>
      <c r="B40" s="62" t="n">
        <v>63</v>
      </c>
      <c r="C40" s="63" t="s">
        <v>111</v>
      </c>
      <c r="D40" s="64" t="n">
        <v>0.0758217592592593</v>
      </c>
      <c r="E40" s="65" t="n">
        <v>13.74</v>
      </c>
      <c r="F40" s="64" t="n">
        <v>0.00729166666666667</v>
      </c>
      <c r="G40" s="66" t="n">
        <v>12.53</v>
      </c>
      <c r="H40" s="32" t="n">
        <v>0.0214467592592593</v>
      </c>
      <c r="I40" s="67" t="n">
        <v>0.0831134259259259</v>
      </c>
      <c r="J40" s="68"/>
    </row>
    <row r="41" customFormat="false" ht="15.75" hidden="false" customHeight="false" outlineLevel="0" collapsed="false">
      <c r="A41" s="23" t="s">
        <v>192</v>
      </c>
      <c r="B41" s="62" t="n">
        <v>62</v>
      </c>
      <c r="C41" s="63" t="s">
        <v>99</v>
      </c>
      <c r="D41" s="64" t="n">
        <v>0.0748263888888889</v>
      </c>
      <c r="E41" s="65" t="n">
        <v>13.92</v>
      </c>
      <c r="F41" s="64" t="n">
        <v>0.00859953703703704</v>
      </c>
      <c r="G41" s="66" t="n">
        <v>12.49</v>
      </c>
      <c r="H41" s="32" t="n">
        <v>0.0217592592592593</v>
      </c>
      <c r="I41" s="67" t="n">
        <v>0.0834259259259259</v>
      </c>
      <c r="J41" s="68"/>
    </row>
    <row r="42" customFormat="false" ht="15.75" hidden="false" customHeight="false" outlineLevel="0" collapsed="false">
      <c r="A42" s="23" t="s">
        <v>193</v>
      </c>
      <c r="B42" s="62" t="n">
        <v>52</v>
      </c>
      <c r="C42" s="63" t="s">
        <v>93</v>
      </c>
      <c r="D42" s="64" t="n">
        <v>0.0784953703703704</v>
      </c>
      <c r="E42" s="65" t="n">
        <v>13.27</v>
      </c>
      <c r="F42" s="64" t="n">
        <v>0.00570601851851852</v>
      </c>
      <c r="G42" s="66" t="n">
        <v>12.37</v>
      </c>
      <c r="H42" s="32" t="n">
        <v>0.0225347222222222</v>
      </c>
      <c r="I42" s="67" t="n">
        <v>0.0842013888888889</v>
      </c>
      <c r="J42" s="68"/>
    </row>
    <row r="43" customFormat="false" ht="15.75" hidden="false" customHeight="false" outlineLevel="0" collapsed="false">
      <c r="A43" s="23"/>
      <c r="B43" s="62" t="n">
        <v>51</v>
      </c>
      <c r="C43" s="63" t="s">
        <v>101</v>
      </c>
      <c r="D43" s="64" t="s">
        <v>42</v>
      </c>
      <c r="E43" s="65"/>
      <c r="F43" s="64" t="s">
        <v>42</v>
      </c>
      <c r="G43" s="66"/>
      <c r="H43" s="32" t="s">
        <v>42</v>
      </c>
      <c r="I43" s="67" t="s">
        <v>42</v>
      </c>
      <c r="J43" s="68"/>
    </row>
    <row r="44" customFormat="false" ht="15.75" hidden="false" customHeight="false" outlineLevel="0" collapsed="false">
      <c r="A44" s="23"/>
      <c r="B44" s="62" t="n">
        <v>58</v>
      </c>
      <c r="C44" s="63" t="s">
        <v>107</v>
      </c>
      <c r="D44" s="64" t="s">
        <v>42</v>
      </c>
      <c r="E44" s="65"/>
      <c r="F44" s="64" t="s">
        <v>42</v>
      </c>
      <c r="G44" s="66"/>
      <c r="H44" s="32" t="s">
        <v>42</v>
      </c>
      <c r="I44" s="67" t="s">
        <v>42</v>
      </c>
      <c r="J44" s="68"/>
    </row>
    <row r="45" customFormat="false" ht="15.75" hidden="false" customHeight="false" outlineLevel="0" collapsed="false">
      <c r="A45" s="23"/>
      <c r="B45" s="62" t="n">
        <v>64</v>
      </c>
      <c r="C45" s="63" t="s">
        <v>113</v>
      </c>
      <c r="D45" s="64" t="s">
        <v>42</v>
      </c>
      <c r="E45" s="65"/>
      <c r="F45" s="64" t="s">
        <v>42</v>
      </c>
      <c r="G45" s="66"/>
      <c r="H45" s="32" t="s">
        <v>42</v>
      </c>
      <c r="I45" s="67" t="s">
        <v>42</v>
      </c>
      <c r="J45" s="68"/>
    </row>
    <row r="46" customFormat="false" ht="15" hidden="false" customHeight="false" outlineLevel="0" collapsed="false">
      <c r="A46" s="42"/>
      <c r="B46" s="62"/>
      <c r="C46" s="35"/>
      <c r="D46" s="64"/>
      <c r="E46" s="69"/>
      <c r="F46" s="70"/>
      <c r="G46" s="71"/>
      <c r="H46" s="32"/>
      <c r="I46" s="72"/>
    </row>
    <row r="47" customFormat="false" ht="17.25" hidden="false" customHeight="true" outlineLevel="0" collapsed="false">
      <c r="A47" s="4"/>
      <c r="B47" s="53"/>
      <c r="F47" s="2"/>
      <c r="G47" s="56" t="s">
        <v>204</v>
      </c>
      <c r="H47" s="57"/>
      <c r="I47" s="5"/>
    </row>
    <row r="48" customFormat="false" ht="20.25" hidden="false" customHeight="false" outlineLevel="0" collapsed="false">
      <c r="A48" s="15" t="s">
        <v>179</v>
      </c>
      <c r="C48" s="58" t="s">
        <v>198</v>
      </c>
      <c r="D48" s="2"/>
      <c r="F48" s="59" t="s">
        <v>181</v>
      </c>
      <c r="G48" s="60" t="n">
        <v>25</v>
      </c>
    </row>
    <row r="50" customFormat="false" ht="12.75" hidden="false" customHeight="false" outlineLevel="0" collapsed="false">
      <c r="A50" s="21" t="s">
        <v>182</v>
      </c>
      <c r="B50" s="21" t="s">
        <v>183</v>
      </c>
      <c r="C50" s="19" t="s">
        <v>7</v>
      </c>
      <c r="D50" s="21" t="s">
        <v>184</v>
      </c>
      <c r="E50" s="21" t="s">
        <v>185</v>
      </c>
      <c r="F50" s="21" t="s">
        <v>186</v>
      </c>
      <c r="G50" s="21" t="s">
        <v>187</v>
      </c>
      <c r="H50" s="61" t="s">
        <v>188</v>
      </c>
      <c r="I50" s="61" t="s">
        <v>189</v>
      </c>
    </row>
    <row r="51" customFormat="false" ht="15.75" hidden="false" customHeight="false" outlineLevel="0" collapsed="false">
      <c r="A51" s="23" t="s">
        <v>18</v>
      </c>
      <c r="B51" s="62" t="n">
        <v>105</v>
      </c>
      <c r="C51" s="63" t="s">
        <v>118</v>
      </c>
      <c r="D51" s="64" t="n">
        <v>0.0586574074074074</v>
      </c>
      <c r="E51" s="65" t="n">
        <v>17.76</v>
      </c>
      <c r="F51" s="64" t="n">
        <v>0.00335648148148148</v>
      </c>
      <c r="G51" s="66" t="n">
        <v>16.8</v>
      </c>
      <c r="H51" s="32" t="n">
        <v>0</v>
      </c>
      <c r="I51" s="67" t="n">
        <v>0.0620138888888889</v>
      </c>
      <c r="J51" s="68"/>
    </row>
    <row r="52" customFormat="false" ht="15.75" hidden="false" customHeight="false" outlineLevel="0" collapsed="false">
      <c r="A52" s="23" t="s">
        <v>25</v>
      </c>
      <c r="B52" s="62" t="n">
        <v>107</v>
      </c>
      <c r="C52" s="63" t="s">
        <v>120</v>
      </c>
      <c r="D52" s="64" t="n">
        <v>0.0595601851851852</v>
      </c>
      <c r="E52" s="65" t="n">
        <v>17.49</v>
      </c>
      <c r="F52" s="64" t="n">
        <v>0.00332175925925926</v>
      </c>
      <c r="G52" s="66" t="n">
        <v>16.57</v>
      </c>
      <c r="H52" s="32" t="n">
        <v>0.000868055555555556</v>
      </c>
      <c r="I52" s="67" t="n">
        <v>0.0628819444444445</v>
      </c>
      <c r="J52" s="68"/>
    </row>
    <row r="53" customFormat="false" ht="15.75" hidden="false" customHeight="false" outlineLevel="0" collapsed="false">
      <c r="A53" s="23" t="s">
        <v>28</v>
      </c>
      <c r="B53" s="62" t="n">
        <v>102</v>
      </c>
      <c r="C53" s="63" t="s">
        <v>130</v>
      </c>
      <c r="D53" s="64" t="n">
        <v>0.0602662037037037</v>
      </c>
      <c r="E53" s="65" t="n">
        <v>17.28</v>
      </c>
      <c r="F53" s="64" t="n">
        <v>0.00771990740740741</v>
      </c>
      <c r="G53" s="66" t="n">
        <v>15.32</v>
      </c>
      <c r="H53" s="32" t="n">
        <v>0.00597222222222222</v>
      </c>
      <c r="I53" s="67" t="n">
        <v>0.0679861111111111</v>
      </c>
      <c r="J53" s="68"/>
    </row>
    <row r="54" customFormat="false" ht="15.75" hidden="false" customHeight="false" outlineLevel="0" collapsed="false">
      <c r="A54" s="23" t="s">
        <v>33</v>
      </c>
      <c r="B54" s="62" t="n">
        <v>108</v>
      </c>
      <c r="C54" s="63" t="s">
        <v>124</v>
      </c>
      <c r="D54" s="64" t="n">
        <v>0.0667708333333333</v>
      </c>
      <c r="E54" s="65" t="n">
        <v>15.6</v>
      </c>
      <c r="F54" s="64" t="n">
        <v>0.00331018518518519</v>
      </c>
      <c r="G54" s="66" t="n">
        <v>14.86</v>
      </c>
      <c r="H54" s="32" t="n">
        <v>0.00806712962962963</v>
      </c>
      <c r="I54" s="67" t="n">
        <v>0.0700810185185185</v>
      </c>
      <c r="J54" s="68"/>
    </row>
    <row r="55" customFormat="false" ht="15.75" hidden="false" customHeight="false" outlineLevel="0" collapsed="false">
      <c r="A55" s="23" t="s">
        <v>36</v>
      </c>
      <c r="B55" s="62" t="n">
        <v>109</v>
      </c>
      <c r="C55" s="63" t="s">
        <v>122</v>
      </c>
      <c r="D55" s="64" t="n">
        <v>0.0628819444444445</v>
      </c>
      <c r="E55" s="65" t="n">
        <v>16.57</v>
      </c>
      <c r="F55" s="64" t="n">
        <v>0.0090625</v>
      </c>
      <c r="G55" s="66" t="n">
        <v>14.48</v>
      </c>
      <c r="H55" s="32" t="n">
        <v>0.00993055555555556</v>
      </c>
      <c r="I55" s="67" t="n">
        <v>0.0719444444444445</v>
      </c>
      <c r="J55" s="68"/>
    </row>
    <row r="56" customFormat="false" ht="15.75" hidden="false" customHeight="false" outlineLevel="0" collapsed="false">
      <c r="A56" s="23" t="s">
        <v>86</v>
      </c>
      <c r="B56" s="62" t="n">
        <v>101</v>
      </c>
      <c r="C56" s="63" t="s">
        <v>128</v>
      </c>
      <c r="D56" s="64" t="n">
        <v>0.0649189814814815</v>
      </c>
      <c r="E56" s="65" t="n">
        <v>16.05</v>
      </c>
      <c r="F56" s="64" t="n">
        <v>0.0120601851851852</v>
      </c>
      <c r="G56" s="66" t="n">
        <v>13.53</v>
      </c>
      <c r="H56" s="32" t="n">
        <v>0.0149652777777778</v>
      </c>
      <c r="I56" s="67" t="n">
        <v>0.0769791666666667</v>
      </c>
      <c r="J56" s="68"/>
    </row>
    <row r="57" customFormat="false" ht="15.75" hidden="false" customHeight="false" outlineLevel="0" collapsed="false">
      <c r="A57" s="23" t="s">
        <v>89</v>
      </c>
      <c r="B57" s="62" t="n">
        <v>106</v>
      </c>
      <c r="C57" s="63" t="s">
        <v>126</v>
      </c>
      <c r="D57" s="64" t="n">
        <v>0.0751273148148148</v>
      </c>
      <c r="E57" s="65" t="n">
        <v>13.87</v>
      </c>
      <c r="F57" s="64" t="n">
        <v>0.00555555555555556</v>
      </c>
      <c r="G57" s="66" t="n">
        <v>12.91</v>
      </c>
      <c r="H57" s="32" t="n">
        <v>0.0186689814814815</v>
      </c>
      <c r="I57" s="67" t="n">
        <v>0.0806828703703704</v>
      </c>
      <c r="J57" s="68"/>
    </row>
    <row r="58" customFormat="false" ht="15.75" hidden="false" customHeight="false" outlineLevel="0" collapsed="false">
      <c r="A58" s="23"/>
      <c r="B58" s="62" t="n">
        <v>103</v>
      </c>
      <c r="C58" s="63" t="s">
        <v>132</v>
      </c>
      <c r="D58" s="64" t="s">
        <v>42</v>
      </c>
      <c r="E58" s="65"/>
      <c r="F58" s="64" t="s">
        <v>42</v>
      </c>
      <c r="G58" s="66"/>
      <c r="H58" s="32" t="s">
        <v>42</v>
      </c>
      <c r="I58" s="67" t="s">
        <v>42</v>
      </c>
      <c r="J58" s="68"/>
    </row>
    <row r="59" customFormat="false" ht="15.75" hidden="false" customHeight="false" outlineLevel="0" collapsed="false">
      <c r="A59" s="23"/>
      <c r="B59" s="62" t="n">
        <v>104</v>
      </c>
      <c r="C59" s="63" t="s">
        <v>134</v>
      </c>
      <c r="D59" s="64" t="s">
        <v>42</v>
      </c>
      <c r="E59" s="65"/>
      <c r="F59" s="64" t="s">
        <v>42</v>
      </c>
      <c r="G59" s="66"/>
      <c r="H59" s="32" t="s">
        <v>42</v>
      </c>
      <c r="I59" s="67" t="s">
        <v>42</v>
      </c>
      <c r="J59" s="68"/>
    </row>
    <row r="60" customFormat="false" ht="15" hidden="false" customHeight="false" outlineLevel="0" collapsed="false">
      <c r="A60" s="23"/>
      <c r="B60" s="62"/>
      <c r="C60" s="35"/>
      <c r="D60" s="64"/>
      <c r="E60" s="69"/>
      <c r="F60" s="70"/>
      <c r="G60" s="69"/>
      <c r="H60" s="32"/>
      <c r="I60" s="73"/>
      <c r="J60" s="68"/>
    </row>
    <row r="61" customFormat="false" ht="20.25" hidden="false" customHeight="false" outlineLevel="0" collapsed="false">
      <c r="A61" s="4"/>
      <c r="B61" s="53"/>
      <c r="F61" s="2"/>
      <c r="G61" s="56" t="s">
        <v>204</v>
      </c>
      <c r="H61" s="57"/>
      <c r="I61" s="5"/>
    </row>
    <row r="62" customFormat="false" ht="20.25" hidden="false" customHeight="false" outlineLevel="0" collapsed="false">
      <c r="A62" s="15" t="s">
        <v>179</v>
      </c>
      <c r="C62" s="58" t="s">
        <v>199</v>
      </c>
      <c r="D62" s="2"/>
      <c r="F62" s="59" t="s">
        <v>181</v>
      </c>
      <c r="G62" s="60" t="n">
        <v>20</v>
      </c>
    </row>
    <row r="64" customFormat="false" ht="12.75" hidden="false" customHeight="false" outlineLevel="0" collapsed="false">
      <c r="A64" s="21" t="s">
        <v>182</v>
      </c>
      <c r="B64" s="21" t="s">
        <v>183</v>
      </c>
      <c r="C64" s="19" t="s">
        <v>7</v>
      </c>
      <c r="D64" s="21" t="s">
        <v>184</v>
      </c>
      <c r="E64" s="21" t="s">
        <v>185</v>
      </c>
      <c r="F64" s="21" t="s">
        <v>186</v>
      </c>
      <c r="G64" s="21" t="s">
        <v>187</v>
      </c>
      <c r="H64" s="61" t="s">
        <v>188</v>
      </c>
      <c r="I64" s="61" t="s">
        <v>189</v>
      </c>
    </row>
    <row r="65" customFormat="false" ht="15.75" hidden="false" customHeight="false" outlineLevel="0" collapsed="false">
      <c r="A65" s="23" t="s">
        <v>18</v>
      </c>
      <c r="B65" s="62" t="n">
        <v>162</v>
      </c>
      <c r="C65" s="63" t="s">
        <v>138</v>
      </c>
      <c r="D65" s="64" t="n">
        <v>0.042962962962963</v>
      </c>
      <c r="E65" s="65" t="n">
        <v>19.4</v>
      </c>
      <c r="F65" s="64" t="n">
        <v>0.00523148148148148</v>
      </c>
      <c r="G65" s="66" t="n">
        <v>17.29</v>
      </c>
      <c r="H65" s="32" t="n">
        <v>0</v>
      </c>
      <c r="I65" s="67" t="n">
        <v>0.0481944444444444</v>
      </c>
      <c r="J65" s="68"/>
    </row>
    <row r="66" customFormat="false" ht="15.75" hidden="false" customHeight="false" outlineLevel="0" collapsed="false">
      <c r="A66" s="23" t="s">
        <v>25</v>
      </c>
      <c r="B66" s="62" t="n">
        <v>157</v>
      </c>
      <c r="C66" s="63" t="s">
        <v>140</v>
      </c>
      <c r="D66" s="64" t="n">
        <v>0.0451967592592593</v>
      </c>
      <c r="E66" s="65" t="n">
        <v>18.44</v>
      </c>
      <c r="F66" s="64" t="n">
        <v>0.00688657407407407</v>
      </c>
      <c r="G66" s="66" t="n">
        <v>16</v>
      </c>
      <c r="H66" s="32" t="n">
        <v>0.00388888888888889</v>
      </c>
      <c r="I66" s="67" t="n">
        <v>0.0520833333333333</v>
      </c>
      <c r="J66" s="68"/>
    </row>
    <row r="67" customFormat="false" ht="15.75" hidden="false" customHeight="false" outlineLevel="0" collapsed="false">
      <c r="A67" s="23" t="s">
        <v>28</v>
      </c>
      <c r="B67" s="62" t="n">
        <v>152</v>
      </c>
      <c r="C67" s="63" t="s">
        <v>142</v>
      </c>
      <c r="D67" s="64" t="n">
        <v>0.0415277777777778</v>
      </c>
      <c r="E67" s="65" t="n">
        <v>20.07</v>
      </c>
      <c r="F67" s="64" t="n">
        <v>0.0106134259259259</v>
      </c>
      <c r="G67" s="66" t="n">
        <v>15.98</v>
      </c>
      <c r="H67" s="32" t="n">
        <v>0.00394675925925926</v>
      </c>
      <c r="I67" s="67" t="n">
        <v>0.0521412037037037</v>
      </c>
      <c r="J67" s="68"/>
    </row>
    <row r="68" customFormat="false" ht="15.75" hidden="false" customHeight="false" outlineLevel="0" collapsed="false">
      <c r="A68" s="23" t="s">
        <v>33</v>
      </c>
      <c r="B68" s="62" t="n">
        <v>156</v>
      </c>
      <c r="C68" s="63" t="s">
        <v>163</v>
      </c>
      <c r="D68" s="64" t="n">
        <v>0.0483796296296296</v>
      </c>
      <c r="E68" s="65" t="n">
        <v>17.22</v>
      </c>
      <c r="F68" s="64" t="n">
        <v>0.00443287037037037</v>
      </c>
      <c r="G68" s="66" t="n">
        <v>15.78</v>
      </c>
      <c r="H68" s="32" t="n">
        <v>0.00461805555555556</v>
      </c>
      <c r="I68" s="67" t="n">
        <v>0.0528125</v>
      </c>
      <c r="J68" s="68"/>
    </row>
    <row r="69" customFormat="false" ht="15.75" hidden="false" customHeight="false" outlineLevel="0" collapsed="false">
      <c r="A69" s="23" t="s">
        <v>36</v>
      </c>
      <c r="B69" s="62" t="n">
        <v>155</v>
      </c>
      <c r="C69" s="63" t="s">
        <v>161</v>
      </c>
      <c r="D69" s="64" t="n">
        <v>0.0511226851851852</v>
      </c>
      <c r="E69" s="65" t="n">
        <v>16.3</v>
      </c>
      <c r="F69" s="64" t="n">
        <v>0.00300925925925926</v>
      </c>
      <c r="G69" s="66" t="n">
        <v>15.39</v>
      </c>
      <c r="H69" s="32" t="n">
        <v>0.0059375</v>
      </c>
      <c r="I69" s="67" t="n">
        <v>0.0541319444444445</v>
      </c>
      <c r="J69" s="68"/>
    </row>
    <row r="70" customFormat="false" ht="15.75" hidden="false" customHeight="false" outlineLevel="0" collapsed="false">
      <c r="A70" s="23" t="s">
        <v>86</v>
      </c>
      <c r="B70" s="62" t="n">
        <v>159</v>
      </c>
      <c r="C70" s="63" t="s">
        <v>148</v>
      </c>
      <c r="D70" s="64" t="n">
        <v>0.0457175925925926</v>
      </c>
      <c r="E70" s="65" t="n">
        <v>18.23</v>
      </c>
      <c r="F70" s="64" t="n">
        <v>0.00969907407407407</v>
      </c>
      <c r="G70" s="66" t="n">
        <v>15.04</v>
      </c>
      <c r="H70" s="32" t="n">
        <v>0.00722222222222222</v>
      </c>
      <c r="I70" s="67" t="n">
        <v>0.0554166666666667</v>
      </c>
      <c r="J70" s="68"/>
    </row>
    <row r="71" customFormat="false" ht="15.75" hidden="false" customHeight="false" outlineLevel="0" collapsed="false">
      <c r="A71" s="23" t="s">
        <v>89</v>
      </c>
      <c r="B71" s="62" t="n">
        <v>151</v>
      </c>
      <c r="C71" s="63" t="s">
        <v>144</v>
      </c>
      <c r="D71" s="64" t="n">
        <v>0.0503125</v>
      </c>
      <c r="E71" s="65" t="n">
        <v>16.56</v>
      </c>
      <c r="F71" s="64" t="n">
        <v>0.00793981481481481</v>
      </c>
      <c r="G71" s="66" t="n">
        <v>14.31</v>
      </c>
      <c r="H71" s="32" t="n">
        <v>0.0100578703703704</v>
      </c>
      <c r="I71" s="67" t="n">
        <v>0.0582523148148148</v>
      </c>
      <c r="J71" s="68"/>
    </row>
    <row r="72" customFormat="false" ht="15.75" hidden="false" customHeight="false" outlineLevel="0" collapsed="false">
      <c r="A72" s="23" t="s">
        <v>92</v>
      </c>
      <c r="B72" s="62" t="n">
        <v>160</v>
      </c>
      <c r="C72" s="63" t="s">
        <v>152</v>
      </c>
      <c r="D72" s="64" t="n">
        <v>0.0581365740740741</v>
      </c>
      <c r="E72" s="65" t="n">
        <v>14.33</v>
      </c>
      <c r="F72" s="64" t="n">
        <v>0.00372685185185185</v>
      </c>
      <c r="G72" s="66" t="n">
        <v>13.47</v>
      </c>
      <c r="H72" s="32" t="n">
        <v>0.0136689814814815</v>
      </c>
      <c r="I72" s="67" t="n">
        <v>0.0618634259259259</v>
      </c>
      <c r="J72" s="68"/>
    </row>
    <row r="73" customFormat="false" ht="15.75" hidden="false" customHeight="false" outlineLevel="0" collapsed="false">
      <c r="A73" s="23" t="s">
        <v>95</v>
      </c>
      <c r="B73" s="62" t="n">
        <v>158</v>
      </c>
      <c r="C73" s="63" t="s">
        <v>146</v>
      </c>
      <c r="D73" s="64" t="n">
        <v>0.0573263888888889</v>
      </c>
      <c r="E73" s="65" t="n">
        <v>14.54</v>
      </c>
      <c r="F73" s="64" t="n">
        <v>0.00479166666666667</v>
      </c>
      <c r="G73" s="66" t="n">
        <v>13.42</v>
      </c>
      <c r="H73" s="32" t="n">
        <v>0.0139236111111111</v>
      </c>
      <c r="I73" s="67" t="n">
        <v>0.0621180555555556</v>
      </c>
      <c r="J73" s="68"/>
    </row>
    <row r="74" customFormat="false" ht="15.75" hidden="false" customHeight="false" outlineLevel="0" collapsed="false">
      <c r="A74" s="23" t="s">
        <v>98</v>
      </c>
      <c r="B74" s="62" t="n">
        <v>161</v>
      </c>
      <c r="C74" s="63" t="s">
        <v>154</v>
      </c>
      <c r="D74" s="64" t="n">
        <v>0.0577430555555556</v>
      </c>
      <c r="E74" s="65" t="n">
        <v>14.43</v>
      </c>
      <c r="F74" s="64" t="n">
        <v>0.00516203703703704</v>
      </c>
      <c r="G74" s="66" t="n">
        <v>13.25</v>
      </c>
      <c r="H74" s="32" t="n">
        <v>0.0147106481481481</v>
      </c>
      <c r="I74" s="67" t="n">
        <v>0.0629050925925926</v>
      </c>
      <c r="J74" s="68"/>
    </row>
    <row r="75" customFormat="false" ht="15.75" hidden="false" customHeight="false" outlineLevel="0" collapsed="false">
      <c r="A75" s="23" t="s">
        <v>190</v>
      </c>
      <c r="B75" s="62" t="n">
        <v>154</v>
      </c>
      <c r="C75" s="63" t="s">
        <v>159</v>
      </c>
      <c r="D75" s="64" t="n">
        <v>0.0547569444444444</v>
      </c>
      <c r="E75" s="65" t="n">
        <v>15.22</v>
      </c>
      <c r="F75" s="64" t="n">
        <v>0.0104861111111111</v>
      </c>
      <c r="G75" s="66" t="n">
        <v>12.77</v>
      </c>
      <c r="H75" s="32" t="n">
        <v>0.0170486111111111</v>
      </c>
      <c r="I75" s="67" t="n">
        <v>0.0652430555555556</v>
      </c>
      <c r="J75" s="68"/>
    </row>
    <row r="76" customFormat="false" ht="15.75" hidden="false" customHeight="false" outlineLevel="0" collapsed="false">
      <c r="A76" s="23" t="s">
        <v>191</v>
      </c>
      <c r="B76" s="62" t="n">
        <v>165</v>
      </c>
      <c r="C76" s="63" t="s">
        <v>200</v>
      </c>
      <c r="D76" s="64" t="n">
        <v>0.0684490740740741</v>
      </c>
      <c r="E76" s="65" t="n">
        <v>12.17</v>
      </c>
      <c r="F76" s="64" t="n">
        <v>0.00357638888888889</v>
      </c>
      <c r="G76" s="66" t="n">
        <v>11.57</v>
      </c>
      <c r="H76" s="32" t="n">
        <v>0.0238310185185185</v>
      </c>
      <c r="I76" s="67" t="n">
        <v>0.072025462962963</v>
      </c>
      <c r="J76" s="68"/>
    </row>
    <row r="77" customFormat="false" ht="15.75" hidden="false" customHeight="false" outlineLevel="0" collapsed="false">
      <c r="A77" s="23"/>
      <c r="B77" s="62" t="n">
        <v>153</v>
      </c>
      <c r="C77" s="63" t="s">
        <v>157</v>
      </c>
      <c r="D77" s="64" t="s">
        <v>42</v>
      </c>
      <c r="E77" s="65"/>
      <c r="F77" s="64" t="s">
        <v>42</v>
      </c>
      <c r="G77" s="66"/>
      <c r="H77" s="32" t="s">
        <v>42</v>
      </c>
      <c r="I77" s="67" t="s">
        <v>42</v>
      </c>
      <c r="J77" s="68"/>
    </row>
    <row r="78" customFormat="false" ht="15.75" hidden="false" customHeight="false" outlineLevel="0" collapsed="false">
      <c r="A78" s="23"/>
      <c r="B78" s="62" t="n">
        <v>163</v>
      </c>
      <c r="C78" s="63" t="s">
        <v>165</v>
      </c>
      <c r="D78" s="64" t="s">
        <v>42</v>
      </c>
      <c r="E78" s="65"/>
      <c r="F78" s="64" t="s">
        <v>42</v>
      </c>
      <c r="G78" s="66"/>
      <c r="H78" s="32" t="s">
        <v>42</v>
      </c>
      <c r="I78" s="67" t="s">
        <v>42</v>
      </c>
      <c r="J78" s="68"/>
    </row>
    <row r="79" customFormat="false" ht="15.75" hidden="false" customHeight="false" outlineLevel="0" collapsed="false">
      <c r="A79" s="23"/>
      <c r="B79" s="62" t="n">
        <v>166</v>
      </c>
      <c r="C79" s="63" t="s">
        <v>167</v>
      </c>
      <c r="D79" s="64" t="s">
        <v>42</v>
      </c>
      <c r="E79" s="65"/>
      <c r="F79" s="64" t="s">
        <v>42</v>
      </c>
      <c r="G79" s="66"/>
      <c r="H79" s="32" t="s">
        <v>42</v>
      </c>
      <c r="I79" s="67" t="s">
        <v>42</v>
      </c>
      <c r="J79" s="68"/>
    </row>
    <row r="80" customFormat="false" ht="15" hidden="false" customHeight="false" outlineLevel="0" collapsed="false">
      <c r="A80" s="42"/>
      <c r="B80" s="62"/>
      <c r="C80" s="35"/>
      <c r="D80" s="74"/>
      <c r="E80" s="62"/>
      <c r="F80" s="75"/>
      <c r="G80" s="42"/>
    </row>
    <row r="81" customFormat="false" ht="20.25" hidden="false" customHeight="false" outlineLevel="0" collapsed="false">
      <c r="A81" s="4"/>
      <c r="B81" s="53"/>
      <c r="F81" s="2"/>
      <c r="G81" s="56" t="s">
        <v>204</v>
      </c>
      <c r="H81" s="57"/>
      <c r="I81" s="5"/>
    </row>
    <row r="82" customFormat="false" ht="20.25" hidden="false" customHeight="false" outlineLevel="0" collapsed="false">
      <c r="A82" s="15" t="s">
        <v>179</v>
      </c>
      <c r="C82" s="58" t="s">
        <v>201</v>
      </c>
      <c r="D82" s="2"/>
      <c r="F82" s="59" t="s">
        <v>181</v>
      </c>
      <c r="G82" s="60" t="n">
        <v>20</v>
      </c>
    </row>
    <row r="84" customFormat="false" ht="12.75" hidden="false" customHeight="false" outlineLevel="0" collapsed="false">
      <c r="A84" s="21" t="s">
        <v>182</v>
      </c>
      <c r="B84" s="21" t="s">
        <v>183</v>
      </c>
      <c r="C84" s="19" t="s">
        <v>7</v>
      </c>
      <c r="D84" s="21" t="s">
        <v>184</v>
      </c>
      <c r="E84" s="21" t="s">
        <v>185</v>
      </c>
      <c r="F84" s="21" t="s">
        <v>186</v>
      </c>
      <c r="G84" s="21" t="s">
        <v>187</v>
      </c>
      <c r="H84" s="61" t="s">
        <v>188</v>
      </c>
      <c r="I84" s="61" t="s">
        <v>189</v>
      </c>
    </row>
    <row r="85" customFormat="false" ht="15.75" hidden="false" customHeight="false" outlineLevel="0" collapsed="false">
      <c r="A85" s="23" t="s">
        <v>18</v>
      </c>
      <c r="B85" s="62" t="n">
        <v>201</v>
      </c>
      <c r="C85" s="63" t="s">
        <v>170</v>
      </c>
      <c r="D85" s="64" t="n">
        <v>0.0429861111111111</v>
      </c>
      <c r="E85" s="65" t="n">
        <v>19.39</v>
      </c>
      <c r="F85" s="64" t="n">
        <v>0.00622685185185185</v>
      </c>
      <c r="G85" s="66" t="n">
        <v>16.93</v>
      </c>
      <c r="H85" s="32" t="n">
        <v>0</v>
      </c>
      <c r="I85" s="67" t="n">
        <v>0.049212962962963</v>
      </c>
      <c r="J85" s="68"/>
    </row>
    <row r="86" customFormat="false" ht="15.75" hidden="false" customHeight="false" outlineLevel="0" collapsed="false">
      <c r="A86" s="23" t="s">
        <v>25</v>
      </c>
      <c r="B86" s="62" t="n">
        <v>202</v>
      </c>
      <c r="C86" s="63" t="s">
        <v>174</v>
      </c>
      <c r="D86" s="64" t="n">
        <v>0.0440740740740741</v>
      </c>
      <c r="E86" s="65" t="n">
        <v>18.91</v>
      </c>
      <c r="F86" s="64" t="n">
        <v>0.00550925925925926</v>
      </c>
      <c r="G86" s="66" t="n">
        <v>16.81</v>
      </c>
      <c r="H86" s="32" t="n">
        <v>0.00037037037037037</v>
      </c>
      <c r="I86" s="67" t="n">
        <v>0.0495833333333333</v>
      </c>
      <c r="J86" s="68"/>
    </row>
    <row r="87" customFormat="false" ht="15.75" hidden="false" customHeight="false" outlineLevel="0" collapsed="false">
      <c r="A87" s="23" t="s">
        <v>28</v>
      </c>
      <c r="B87" s="62" t="n">
        <v>203</v>
      </c>
      <c r="C87" s="63" t="s">
        <v>172</v>
      </c>
      <c r="D87" s="64" t="n">
        <v>0.0458564814814815</v>
      </c>
      <c r="E87" s="65" t="n">
        <v>18.17</v>
      </c>
      <c r="F87" s="64" t="n">
        <v>0.00759259259259259</v>
      </c>
      <c r="G87" s="66" t="n">
        <v>15.59</v>
      </c>
      <c r="H87" s="32" t="n">
        <v>0.00423611111111111</v>
      </c>
      <c r="I87" s="67" t="n">
        <v>0.0534490740740741</v>
      </c>
      <c r="J87" s="68"/>
    </row>
    <row r="88" customFormat="false" ht="12.75" hidden="false" customHeight="false" outlineLevel="0" collapsed="false">
      <c r="C88" s="37"/>
      <c r="D88" s="1"/>
      <c r="E88" s="76"/>
      <c r="F88" s="1"/>
    </row>
    <row r="89" customFormat="false" ht="12.75" hidden="false" customHeight="false" outlineLevel="0" collapsed="false">
      <c r="C89" s="37"/>
      <c r="D89" s="1"/>
    </row>
    <row r="90" customFormat="false" ht="12.75" hidden="false" customHeight="false" outlineLevel="0" collapsed="false">
      <c r="C90" s="43" t="s">
        <v>70</v>
      </c>
      <c r="D90" s="1"/>
    </row>
    <row r="91" customFormat="false" ht="12.75" hidden="false" customHeight="false" outlineLevel="0" collapsed="false">
      <c r="C91" s="1"/>
      <c r="D91" s="1"/>
      <c r="F91" s="1"/>
    </row>
  </sheetData>
  <sheetProtection sheet="true" password="cc05" objects="true" scenarios="true" selectLockedCells="true" selectUnlockedCells="true"/>
  <hyperlinks>
    <hyperlink ref="C90" r:id="rId1" display="hmstiming@uol.com.br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21:32:39Z</dcterms:created>
  <dc:creator>Jeferson</dc:creator>
  <dc:description/>
  <dc:language>en-US</dc:language>
  <cp:lastModifiedBy>Jeferson</cp:lastModifiedBy>
  <cp:lastPrinted>2005-07-26T02:21:43Z</cp:lastPrinted>
  <dcterms:modified xsi:type="dcterms:W3CDTF">2005-07-27T01:00:34Z</dcterms:modified>
  <cp:revision>0</cp:revision>
  <dc:subject/>
  <dc:title/>
</cp:coreProperties>
</file>