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80 km  JUNIOR" sheetId="1" state="visible" r:id="rId2"/>
    <sheet name="ADULTO 60 km" sheetId="2" state="visible" r:id="rId3"/>
    <sheet name="Jovem - Junior  60 km" sheetId="3" state="visible" r:id="rId4"/>
    <sheet name="1 anel-60 e 80" sheetId="4" state="visible" r:id="rId5"/>
    <sheet name="2 anel - 60 e 80" sheetId="5" state="visible" r:id="rId6"/>
    <sheet name="1+2 anel" sheetId="6" state="visible" r:id="rId7"/>
    <sheet name="3 anel - 60 e 80" sheetId="7" state="visible" r:id="rId8"/>
    <sheet name="1+..3 anel" sheetId="8" state="visible" r:id="rId9"/>
    <sheet name="4 anel  80" sheetId="9" state="visible" r:id="rId10"/>
    <sheet name="Grafico 60 adulto" sheetId="10" state="visible" r:id="rId11"/>
    <sheet name="Grafico 60 young" sheetId="11" state="visible" r:id="rId12"/>
    <sheet name="grafico 60 km JUNIOR" sheetId="12" state="visible" r:id="rId13"/>
    <sheet name="Grafico 80 Junio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57">
  <si>
    <t xml:space="preserve">               XV Campeonato Brasileiro de Enduro Eqüestre - 2005</t>
  </si>
  <si>
    <t xml:space="preserve">FINAL RESULTS</t>
  </si>
  <si>
    <t xml:space="preserve">                 Julho, 23 - 2005     Resende-RJ   Brasil</t>
  </si>
  <si>
    <t xml:space="preserve">Categ</t>
  </si>
  <si>
    <t xml:space="preserve">   CEN * *  JUNIOR</t>
  </si>
  <si>
    <t xml:space="preserve">km - 80,00</t>
  </si>
  <si>
    <t xml:space="preserve">Class</t>
  </si>
  <si>
    <t xml:space="preserve">Cavaleiro</t>
  </si>
  <si>
    <t xml:space="preserve">País</t>
  </si>
  <si>
    <t xml:space="preserve">Cavalo</t>
  </si>
  <si>
    <t xml:space="preserve">Pass</t>
  </si>
  <si>
    <t xml:space="preserve">Raça</t>
  </si>
  <si>
    <t xml:space="preserve">Cor</t>
  </si>
  <si>
    <t xml:space="preserve">Sex</t>
  </si>
  <si>
    <t xml:space="preserve">Nasc</t>
  </si>
  <si>
    <t xml:space="preserve">km/h</t>
  </si>
  <si>
    <t xml:space="preserve">Tp Final</t>
  </si>
  <si>
    <t xml:space="preserve">Dif/1º</t>
  </si>
  <si>
    <t xml:space="preserve">1º</t>
  </si>
  <si>
    <t xml:space="preserve">Pedro Paulo Lahud</t>
  </si>
  <si>
    <t xml:space="preserve">BR</t>
  </si>
  <si>
    <t xml:space="preserve">Cajum Chaeyenne HCF</t>
  </si>
  <si>
    <t xml:space="preserve">PSA</t>
  </si>
  <si>
    <t xml:space="preserve">castanho</t>
  </si>
  <si>
    <t xml:space="preserve">M</t>
  </si>
  <si>
    <t xml:space="preserve">2º</t>
  </si>
  <si>
    <t xml:space="preserve">Vanessa Viana</t>
  </si>
  <si>
    <t xml:space="preserve">Geri</t>
  </si>
  <si>
    <t xml:space="preserve">F</t>
  </si>
  <si>
    <t xml:space="preserve">3º</t>
  </si>
  <si>
    <t xml:space="preserve">Beatriz Salles </t>
  </si>
  <si>
    <t xml:space="preserve">Casanora Rach </t>
  </si>
  <si>
    <t xml:space="preserve">AA</t>
  </si>
  <si>
    <t xml:space="preserve">Tordilho</t>
  </si>
  <si>
    <t xml:space="preserve">Felipe de Almeida Guidi</t>
  </si>
  <si>
    <t xml:space="preserve">RFI Cherezinha</t>
  </si>
  <si>
    <t xml:space="preserve">ELIM</t>
  </si>
  <si>
    <t xml:space="preserve">Marcelo Saran P.Mendes</t>
  </si>
  <si>
    <t xml:space="preserve">HMA Justiniano </t>
  </si>
  <si>
    <t xml:space="preserve">alazão</t>
  </si>
  <si>
    <t xml:space="preserve">Patricia S. Saraiva</t>
  </si>
  <si>
    <t xml:space="preserve">Al Lahore</t>
  </si>
  <si>
    <t xml:space="preserve">CZA</t>
  </si>
  <si>
    <t xml:space="preserve">Baio</t>
  </si>
  <si>
    <t xml:space="preserve">Gabriel Grande </t>
  </si>
  <si>
    <t xml:space="preserve">C. Courage </t>
  </si>
  <si>
    <t xml:space="preserve">hmstiming@uol.com.br</t>
  </si>
  <si>
    <t xml:space="preserve">                   FINAL RESULTS</t>
  </si>
  <si>
    <t xml:space="preserve">           Julho, 23 - 2005     Resende-RJ   Brasil</t>
  </si>
  <si>
    <t xml:space="preserve">   CEN  60  ADULTO</t>
  </si>
  <si>
    <t xml:space="preserve">km - 60,00</t>
  </si>
  <si>
    <t xml:space="preserve">Guilherme Azevedo Sodré</t>
  </si>
  <si>
    <t xml:space="preserve">BRA</t>
  </si>
  <si>
    <t xml:space="preserve">Iron Pop As</t>
  </si>
  <si>
    <t xml:space="preserve">Renato Q. Almeida</t>
  </si>
  <si>
    <t xml:space="preserve">Desert Lee Morab</t>
  </si>
  <si>
    <t xml:space="preserve">Antonio Alves Almeida</t>
  </si>
  <si>
    <t xml:space="preserve">Quenzo Bez</t>
  </si>
  <si>
    <t xml:space="preserve">4º</t>
  </si>
  <si>
    <t xml:space="preserve">Julia Dias Villas Boas </t>
  </si>
  <si>
    <t xml:space="preserve">Kaleb San just </t>
  </si>
  <si>
    <t xml:space="preserve">5º</t>
  </si>
  <si>
    <t xml:space="preserve">Eduardo Xavier Barreto Jr</t>
  </si>
  <si>
    <t xml:space="preserve">Guabi CN Patsy</t>
  </si>
  <si>
    <t xml:space="preserve">6º</t>
  </si>
  <si>
    <t xml:space="preserve">João Assis Neto </t>
  </si>
  <si>
    <t xml:space="preserve">Quixote do pateo </t>
  </si>
  <si>
    <t xml:space="preserve">7º</t>
  </si>
  <si>
    <t xml:space="preserve">Ricardo Monteiro</t>
  </si>
  <si>
    <t xml:space="preserve">Jaykka JM</t>
  </si>
  <si>
    <t xml:space="preserve">8º</t>
  </si>
  <si>
    <t xml:space="preserve">Dionel Werner </t>
  </si>
  <si>
    <t xml:space="preserve">BenBomed</t>
  </si>
  <si>
    <t xml:space="preserve">9º</t>
  </si>
  <si>
    <t xml:space="preserve">Jonas S.Ratti</t>
  </si>
  <si>
    <t xml:space="preserve">Tomila HCF</t>
  </si>
  <si>
    <t xml:space="preserve">10º</t>
  </si>
  <si>
    <t xml:space="preserve">Oswaldo Amaral </t>
  </si>
  <si>
    <t xml:space="preserve">Manara</t>
  </si>
  <si>
    <t xml:space="preserve">11º</t>
  </si>
  <si>
    <t xml:space="preserve">Ricardo Jamil Saliba</t>
  </si>
  <si>
    <t xml:space="preserve">Hold on Rach </t>
  </si>
  <si>
    <t xml:space="preserve">12º</t>
  </si>
  <si>
    <t xml:space="preserve">Flavio Ricardo Gomes</t>
  </si>
  <si>
    <t xml:space="preserve">Luthor Rach</t>
  </si>
  <si>
    <t xml:space="preserve">13º</t>
  </si>
  <si>
    <t xml:space="preserve">Fernando P. Guimarães</t>
  </si>
  <si>
    <t xml:space="preserve">CHC Moniet El Wazan </t>
  </si>
  <si>
    <t xml:space="preserve">14º</t>
  </si>
  <si>
    <t xml:space="preserve">Fernando Ribeiro  Gonçalves</t>
  </si>
  <si>
    <t xml:space="preserve">Nadege HPR</t>
  </si>
  <si>
    <t xml:space="preserve">Maria Fernanda Boucault</t>
  </si>
  <si>
    <t xml:space="preserve">Nice Endurance</t>
  </si>
  <si>
    <t xml:space="preserve">Felizardo Brandão </t>
  </si>
  <si>
    <t xml:space="preserve">Premiere</t>
  </si>
  <si>
    <t xml:space="preserve">SRD</t>
  </si>
  <si>
    <t xml:space="preserve">Renata Salvador </t>
  </si>
  <si>
    <t xml:space="preserve">Peronek do Trio</t>
  </si>
  <si>
    <t xml:space="preserve">Josue Eugenio Werner </t>
  </si>
  <si>
    <t xml:space="preserve">BNIT</t>
  </si>
  <si>
    <t xml:space="preserve">          Julho, 23 - 2005     Resende-RJ   Brasil</t>
  </si>
  <si>
    <t xml:space="preserve">   CEN 60 JOVEM</t>
  </si>
  <si>
    <t xml:space="preserve">André Gomes da Conceição</t>
  </si>
  <si>
    <t xml:space="preserve">Atheneu</t>
  </si>
  <si>
    <t xml:space="preserve">Andre Mattos </t>
  </si>
  <si>
    <t xml:space="preserve">Form Dobson</t>
  </si>
  <si>
    <t xml:space="preserve">Rafael Tarasantini</t>
  </si>
  <si>
    <t xml:space="preserve">Mishahh</t>
  </si>
  <si>
    <t xml:space="preserve">   CEN  60  JUNIOR</t>
  </si>
  <si>
    <t xml:space="preserve">Naira Pesce Dias </t>
  </si>
  <si>
    <t xml:space="preserve">Quality Fabulous JP</t>
  </si>
  <si>
    <t xml:space="preserve">Jiskia Régia Guimil Reis </t>
  </si>
  <si>
    <t xml:space="preserve">NN Cumparcita </t>
  </si>
  <si>
    <t xml:space="preserve">Natascha D. Hannegraf</t>
  </si>
  <si>
    <t xml:space="preserve">Hadiya</t>
  </si>
  <si>
    <t xml:space="preserve">Lucas Lerena </t>
  </si>
  <si>
    <t xml:space="preserve">El Faro</t>
  </si>
  <si>
    <t xml:space="preserve">Ana Luiza Lahud</t>
  </si>
  <si>
    <t xml:space="preserve">Raazel JPT</t>
  </si>
  <si>
    <t xml:space="preserve">Gustavo Azevedo </t>
  </si>
  <si>
    <t xml:space="preserve">SaiK HJR</t>
  </si>
  <si>
    <t xml:space="preserve">Isabella Cortes Monteiro</t>
  </si>
  <si>
    <t xml:space="preserve">NNL Clementina </t>
  </si>
  <si>
    <t xml:space="preserve">Victor Hugo Simão</t>
  </si>
  <si>
    <t xml:space="preserve">Halena Hawala</t>
  </si>
  <si>
    <t xml:space="preserve">XV Camp. Brasileiro de Enduro Eqüestre - 2005</t>
  </si>
  <si>
    <t xml:space="preserve">VELOCIDADE LIVRE</t>
  </si>
  <si>
    <t xml:space="preserve">1º ANEL</t>
  </si>
  <si>
    <t xml:space="preserve">Categ.</t>
  </si>
  <si>
    <t xml:space="preserve">Veloc Livre - 60 km  ADULTO</t>
  </si>
  <si>
    <t xml:space="preserve">Km 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Tp Total</t>
  </si>
  <si>
    <t xml:space="preserve">15º</t>
  </si>
  <si>
    <t xml:space="preserve">16º</t>
  </si>
  <si>
    <t xml:space="preserve">17º</t>
  </si>
  <si>
    <t xml:space="preserve">18º</t>
  </si>
  <si>
    <t xml:space="preserve">Veloc Livre - 60 km  JOVEM</t>
  </si>
  <si>
    <t xml:space="preserve">Veloc Livre - 60 km  JUNIOR</t>
  </si>
  <si>
    <t xml:space="preserve">Veloc Livre - JUNIOR 80 km</t>
  </si>
  <si>
    <t xml:space="preserve">2º ANEL</t>
  </si>
  <si>
    <t xml:space="preserve">1º+2º ANEL</t>
  </si>
  <si>
    <t xml:space="preserve">3º ANEL</t>
  </si>
  <si>
    <t xml:space="preserve">1º+2º+3º ANEL</t>
  </si>
  <si>
    <t xml:space="preserve">4º ANEL</t>
  </si>
  <si>
    <t xml:space="preserve">largada</t>
  </si>
  <si>
    <t xml:space="preserve">1 Anel</t>
  </si>
  <si>
    <t xml:space="preserve">2 Anel</t>
  </si>
  <si>
    <t xml:space="preserve">Final</t>
  </si>
  <si>
    <t xml:space="preserve">4 Anel</t>
  </si>
  <si>
    <t xml:space="preserve">3 An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"/>
    <numFmt numFmtId="167" formatCode="h:mm:&quot;00&quot;"/>
    <numFmt numFmtId="168" formatCode="@"/>
    <numFmt numFmtId="169" formatCode="dd\-mmm\-yy"/>
    <numFmt numFmtId="170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1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 Camp. Brasileiro Enduro Eqüestre- 2005 - 60 km   Adulto</a:t>
            </a:r>
          </a:p>
        </c:rich>
      </c:tx>
      <c:layout>
        <c:manualLayout>
          <c:xMode val="edge"/>
          <c:yMode val="edge"/>
          <c:x val="0.0529563932002956"/>
          <c:y val="0.018782529984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612712491"/>
          <c:y val="0.10258731236328"/>
          <c:w val="0.693126385809313"/>
          <c:h val="0.853662216187675"/>
        </c:manualLayout>
      </c:layout>
      <c:lineChart>
        <c:grouping val="standard"/>
        <c:varyColors val="0"/>
        <c:ser>
          <c:idx val="0"/>
          <c:order val="0"/>
          <c:tx>
            <c:strRef>
              <c:f>'Grafico 60 adulto'!$A$9</c:f>
              <c:strCache>
                <c:ptCount val="1"/>
                <c:pt idx="0">
                  <c:v>Guilherme Azevedo Sodré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9:$E$9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60 adulto'!$A$10</c:f>
              <c:strCache>
                <c:ptCount val="1"/>
                <c:pt idx="0">
                  <c:v>Renato Q. Almeid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10:$E$1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60 adulto'!$A$11</c:f>
              <c:strCache>
                <c:ptCount val="1"/>
                <c:pt idx="0">
                  <c:v>Antonio Alves Almei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11:$E$11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60 adulto'!$A$12</c:f>
              <c:strCache>
                <c:ptCount val="1"/>
                <c:pt idx="0">
                  <c:v>Julia Dias Villas Boas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12:$E$12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60 adulto'!$A$13</c:f>
              <c:strCache>
                <c:ptCount val="1"/>
                <c:pt idx="0">
                  <c:v>Eduardo Xavier Barreto J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adulto'!$B$13:$E$13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503793"/>
        <c:axId val="11579307"/>
      </c:lineChart>
      <c:catAx>
        <c:axId val="94503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9307"/>
        <c:crossesAt val="0"/>
        <c:auto val="1"/>
        <c:lblAlgn val="ctr"/>
        <c:lblOffset val="100"/>
        <c:noMultiLvlLbl val="0"/>
      </c:catAx>
      <c:valAx>
        <c:axId val="11579307"/>
        <c:scaling>
          <c:orientation val="maxMin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3793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815225424982"/>
          <c:y val="0.21203892283322"/>
          <c:w val="0.207280118255728"/>
          <c:h val="0.3299389002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 Camp. Brasileiro Enduro Eqüestre - 2005 -  60 km   Young Rider</a:t>
            </a:r>
          </a:p>
        </c:rich>
      </c:tx>
      <c:layout>
        <c:manualLayout>
          <c:xMode val="edge"/>
          <c:yMode val="edge"/>
          <c:x val="0.0310767866380903"/>
          <c:y val="0.018782529984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1429310472"/>
          <c:y val="0.0730180282115109"/>
          <c:w val="0.693112112925874"/>
          <c:h val="0.881571999698273"/>
        </c:manualLayout>
      </c:layout>
      <c:lineChart>
        <c:grouping val="standard"/>
        <c:varyColors val="0"/>
        <c:ser>
          <c:idx val="0"/>
          <c:order val="0"/>
          <c:tx>
            <c:strRef>
              <c:f>'Grafico 60 young'!$A$9</c:f>
              <c:strCache>
                <c:ptCount val="1"/>
                <c:pt idx="0">
                  <c:v>André Gomes da Conceiçã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young'!$B$9:$E$9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60 young'!$A$10</c:f>
              <c:strCache>
                <c:ptCount val="1"/>
                <c:pt idx="0">
                  <c:v>Andre Mattos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young'!$B$10:$E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715742"/>
        <c:axId val="87557854"/>
      </c:lineChart>
      <c:catAx>
        <c:axId val="73715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7854"/>
        <c:crossesAt val="0"/>
        <c:auto val="1"/>
        <c:lblAlgn val="ctr"/>
        <c:lblOffset val="100"/>
        <c:noMultiLvlLbl val="0"/>
      </c:catAx>
      <c:valAx>
        <c:axId val="87557854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5742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96762988693"/>
          <c:y val="0.23564909104624"/>
          <c:w val="0.207264799349642"/>
          <c:h val="0.279399562495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 Camp. Brasileiro Enduro Eqüestre - 2005- 60 km  JUNIOR</a:t>
            </a:r>
          </a:p>
        </c:rich>
      </c:tx>
      <c:layout>
        <c:manualLayout>
          <c:xMode val="edge"/>
          <c:yMode val="edge"/>
          <c:x val="0.0828911515846838"/>
          <c:y val="0.027170566502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20493331421"/>
          <c:y val="0.104602832512315"/>
          <c:w val="0.701312204216263"/>
          <c:h val="0.851447044334975"/>
        </c:manualLayout>
      </c:layout>
      <c:lineChart>
        <c:grouping val="standard"/>
        <c:varyColors val="0"/>
        <c:ser>
          <c:idx val="0"/>
          <c:order val="0"/>
          <c:tx>
            <c:strRef>
              <c:f>'grafico 60 km JUNIOR'!$A$9</c:f>
              <c:strCache>
                <c:ptCount val="1"/>
                <c:pt idx="0">
                  <c:v>Naira Pesce Dias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km JUNIOR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km JUNIOR'!$B$9:$E$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60 km JUNIOR'!$A$10</c:f>
              <c:strCache>
                <c:ptCount val="1"/>
                <c:pt idx="0">
                  <c:v>Jiskia Régia Guimil Reis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km JUNIOR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km JUNIOR'!$B$10:$E$10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60 km JUNIOR'!$A$11</c:f>
              <c:strCache>
                <c:ptCount val="1"/>
                <c:pt idx="0">
                  <c:v>Natascha D. Hannegraf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km JUNIOR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km JUNIOR'!$B$11:$E$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60 km JUNIOR'!$A$12</c:f>
              <c:strCache>
                <c:ptCount val="1"/>
                <c:pt idx="0">
                  <c:v>Lucas Lerena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0 km JUNIOR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60 km JUNIOR'!$B$12:$E$12</c:f>
              <c:numCache>
                <c:formatCode>General</c:formatCode>
                <c:ptCount val="4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400483"/>
        <c:axId val="38098939"/>
      </c:lineChart>
      <c:catAx>
        <c:axId val="59400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8939"/>
        <c:crossesAt val="0"/>
        <c:auto val="1"/>
        <c:lblAlgn val="ctr"/>
        <c:lblOffset val="100"/>
        <c:noMultiLvlLbl val="0"/>
      </c:catAx>
      <c:valAx>
        <c:axId val="38098939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0483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62211386778"/>
          <c:y val="0.225523399014778"/>
          <c:w val="0.201097088770974"/>
          <c:h val="0.358451354679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 Camp. Brasileiro Enduro Eqüestre - 2005 - 80 km   JUNIOR</a:t>
            </a:r>
          </a:p>
        </c:rich>
      </c:tx>
      <c:layout>
        <c:manualLayout>
          <c:xMode val="edge"/>
          <c:yMode val="edge"/>
          <c:x val="0.064434006239019"/>
          <c:y val="0.034867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7689411596"/>
          <c:y val="0.105526477832512"/>
          <c:w val="0.701566926028183"/>
          <c:h val="0.850446428571429"/>
        </c:manualLayout>
      </c:layout>
      <c:lineChart>
        <c:grouping val="standard"/>
        <c:varyColors val="0"/>
        <c:ser>
          <c:idx val="0"/>
          <c:order val="0"/>
          <c:tx>
            <c:strRef>
              <c:f>'Grafico 80 Junior'!$A$9</c:f>
              <c:strCache>
                <c:ptCount val="1"/>
                <c:pt idx="0">
                  <c:v>Pedro Paulo Lahu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Junior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Junior'!$B$9:$F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80 Junior'!$A$10</c:f>
              <c:strCache>
                <c:ptCount val="1"/>
                <c:pt idx="0">
                  <c:v>Vanessa Via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Junior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Junior'!$B$10:$F$10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80 Junior'!$A$11</c:f>
              <c:strCache>
                <c:ptCount val="1"/>
                <c:pt idx="0">
                  <c:v>Beatriz Salle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Junior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Junior'!$B$11:$F$11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49817"/>
        <c:axId val="63857993"/>
      </c:lineChart>
      <c:catAx>
        <c:axId val="48049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7993"/>
        <c:crossesAt val="0"/>
        <c:auto val="1"/>
        <c:lblAlgn val="ctr"/>
        <c:lblOffset val="100"/>
        <c:noMultiLvlLbl val="0"/>
      </c:catAx>
      <c:valAx>
        <c:axId val="63857993"/>
        <c:scaling>
          <c:orientation val="maxMin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9817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483021979992"/>
          <c:y val="0.241148399014778"/>
          <c:w val="0.201118720642547"/>
          <c:h val="0.328586822660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38160</xdr:rowOff>
    </xdr:from>
    <xdr:to>
      <xdr:col>3</xdr:col>
      <xdr:colOff>201960</xdr:colOff>
      <xdr:row>18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244240" y="2828880"/>
          <a:ext cx="744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0</xdr:rowOff>
    </xdr:from>
    <xdr:to>
      <xdr:col>1</xdr:col>
      <xdr:colOff>413640</xdr:colOff>
      <xdr:row>3</xdr:row>
      <xdr:rowOff>228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60560" y="76320"/>
          <a:ext cx="745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7720</xdr:rowOff>
    </xdr:from>
    <xdr:to>
      <xdr:col>0</xdr:col>
      <xdr:colOff>30960</xdr:colOff>
      <xdr:row>30</xdr:row>
      <xdr:rowOff>468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0" y="4628160"/>
          <a:ext cx="30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</xdr:row>
      <xdr:rowOff>0</xdr:rowOff>
    </xdr:from>
    <xdr:to>
      <xdr:col>10</xdr:col>
      <xdr:colOff>503640</xdr:colOff>
      <xdr:row>5</xdr:row>
      <xdr:rowOff>3852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6971400" y="352440"/>
          <a:ext cx="1127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000</xdr:colOff>
      <xdr:row>2</xdr:row>
      <xdr:rowOff>38520</xdr:rowOff>
    </xdr:from>
    <xdr:to>
      <xdr:col>11</xdr:col>
      <xdr:colOff>564120</xdr:colOff>
      <xdr:row>4</xdr:row>
      <xdr:rowOff>16200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8279280" y="390960"/>
          <a:ext cx="6242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2</xdr:row>
      <xdr:rowOff>9720</xdr:rowOff>
    </xdr:from>
    <xdr:to>
      <xdr:col>2</xdr:col>
      <xdr:colOff>422280</xdr:colOff>
      <xdr:row>4</xdr:row>
      <xdr:rowOff>3816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1871280" y="362160"/>
          <a:ext cx="79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8</xdr:col>
      <xdr:colOff>549000</xdr:colOff>
      <xdr:row>28</xdr:row>
      <xdr:rowOff>142920</xdr:rowOff>
    </xdr:to>
    <xdr:graphicFrame>
      <xdr:nvGraphicFramePr>
        <xdr:cNvPr id="67" name="Chart 1"/>
        <xdr:cNvGraphicFramePr/>
      </xdr:nvGraphicFramePr>
      <xdr:xfrm>
        <a:off x="30600" y="0"/>
        <a:ext cx="97412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440</xdr:colOff>
      <xdr:row>0</xdr:row>
      <xdr:rowOff>75960</xdr:rowOff>
    </xdr:from>
    <xdr:to>
      <xdr:col>18</xdr:col>
      <xdr:colOff>150120</xdr:colOff>
      <xdr:row>4</xdr:row>
      <xdr:rowOff>12420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8235720" y="75960"/>
          <a:ext cx="113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9400</xdr:colOff>
      <xdr:row>22</xdr:row>
      <xdr:rowOff>66240</xdr:rowOff>
    </xdr:from>
    <xdr:to>
      <xdr:col>17</xdr:col>
      <xdr:colOff>489240</xdr:colOff>
      <xdr:row>28</xdr:row>
      <xdr:rowOff>5688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8185680" y="3723840"/>
          <a:ext cx="888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70" name="Chart 1"/>
        <xdr:cNvGraphicFramePr/>
      </xdr:nvGraphicFramePr>
      <xdr:xfrm>
        <a:off x="0" y="0"/>
        <a:ext cx="97419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9560</xdr:colOff>
      <xdr:row>0</xdr:row>
      <xdr:rowOff>37800</xdr:rowOff>
    </xdr:from>
    <xdr:to>
      <xdr:col>17</xdr:col>
      <xdr:colOff>479160</xdr:colOff>
      <xdr:row>3</xdr:row>
      <xdr:rowOff>13356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8115840" y="37800"/>
          <a:ext cx="947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19</xdr:row>
      <xdr:rowOff>152280</xdr:rowOff>
    </xdr:from>
    <xdr:to>
      <xdr:col>17</xdr:col>
      <xdr:colOff>299880</xdr:colOff>
      <xdr:row>25</xdr:row>
      <xdr:rowOff>14292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7996320" y="3324240"/>
          <a:ext cx="888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99600</xdr:colOff>
      <xdr:row>28</xdr:row>
      <xdr:rowOff>142920</xdr:rowOff>
    </xdr:to>
    <xdr:graphicFrame>
      <xdr:nvGraphicFramePr>
        <xdr:cNvPr id="73" name="Chart 1"/>
        <xdr:cNvGraphicFramePr/>
      </xdr:nvGraphicFramePr>
      <xdr:xfrm>
        <a:off x="0" y="0"/>
        <a:ext cx="10040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9</xdr:row>
      <xdr:rowOff>142920</xdr:rowOff>
    </xdr:from>
    <xdr:to>
      <xdr:col>18</xdr:col>
      <xdr:colOff>720</xdr:colOff>
      <xdr:row>25</xdr:row>
      <xdr:rowOff>133560</xdr:rowOff>
    </xdr:to>
    <xdr:pic>
      <xdr:nvPicPr>
        <xdr:cNvPr id="75" name="Picture 3" descr=""/>
        <xdr:cNvPicPr/>
      </xdr:nvPicPr>
      <xdr:blipFill>
        <a:blip r:embed="rId3"/>
        <a:stretch/>
      </xdr:blipFill>
      <xdr:spPr>
        <a:xfrm>
          <a:off x="8753760" y="3219480"/>
          <a:ext cx="888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8</xdr:col>
      <xdr:colOff>409320</xdr:colOff>
      <xdr:row>28</xdr:row>
      <xdr:rowOff>142920</xdr:rowOff>
    </xdr:to>
    <xdr:graphicFrame>
      <xdr:nvGraphicFramePr>
        <xdr:cNvPr id="76" name="Chart 1"/>
        <xdr:cNvGraphicFramePr/>
      </xdr:nvGraphicFramePr>
      <xdr:xfrm>
        <a:off x="10800" y="0"/>
        <a:ext cx="100396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20</xdr:row>
      <xdr:rowOff>47520</xdr:rowOff>
    </xdr:from>
    <xdr:to>
      <xdr:col>17</xdr:col>
      <xdr:colOff>130320</xdr:colOff>
      <xdr:row>25</xdr:row>
      <xdr:rowOff>3780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8394840" y="3286080"/>
          <a:ext cx="738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28440</xdr:rowOff>
    </xdr:from>
    <xdr:to>
      <xdr:col>3</xdr:col>
      <xdr:colOff>201960</xdr:colOff>
      <xdr:row>28</xdr:row>
      <xdr:rowOff>1526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2445480" y="4876560"/>
          <a:ext cx="785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84960</xdr:rowOff>
    </xdr:from>
    <xdr:to>
      <xdr:col>0</xdr:col>
      <xdr:colOff>30960</xdr:colOff>
      <xdr:row>46</xdr:row>
      <xdr:rowOff>104400</xdr:rowOff>
    </xdr:to>
    <xdr:pic>
      <xdr:nvPicPr>
        <xdr:cNvPr id="7" name="Picture 15" descr=""/>
        <xdr:cNvPicPr/>
      </xdr:nvPicPr>
      <xdr:blipFill>
        <a:blip r:embed="rId2"/>
        <a:stretch/>
      </xdr:blipFill>
      <xdr:spPr>
        <a:xfrm>
          <a:off x="0" y="7743240"/>
          <a:ext cx="30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133560</xdr:rowOff>
    </xdr:from>
    <xdr:to>
      <xdr:col>1</xdr:col>
      <xdr:colOff>574560</xdr:colOff>
      <xdr:row>3</xdr:row>
      <xdr:rowOff>47880</xdr:rowOff>
    </xdr:to>
    <xdr:pic>
      <xdr:nvPicPr>
        <xdr:cNvPr id="8" name="Picture 22" descr=""/>
        <xdr:cNvPicPr/>
      </xdr:nvPicPr>
      <xdr:blipFill>
        <a:blip r:embed="rId3"/>
        <a:stretch/>
      </xdr:blipFill>
      <xdr:spPr>
        <a:xfrm>
          <a:off x="482760" y="133560"/>
          <a:ext cx="715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</xdr:row>
      <xdr:rowOff>0</xdr:rowOff>
    </xdr:from>
    <xdr:to>
      <xdr:col>10</xdr:col>
      <xdr:colOff>734760</xdr:colOff>
      <xdr:row>5</xdr:row>
      <xdr:rowOff>19080</xdr:rowOff>
    </xdr:to>
    <xdr:pic>
      <xdr:nvPicPr>
        <xdr:cNvPr id="9" name="Picture 24" descr=""/>
        <xdr:cNvPicPr/>
      </xdr:nvPicPr>
      <xdr:blipFill>
        <a:blip r:embed="rId4"/>
        <a:stretch/>
      </xdr:blipFill>
      <xdr:spPr>
        <a:xfrm>
          <a:off x="7072200" y="447840"/>
          <a:ext cx="112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2</xdr:row>
      <xdr:rowOff>28440</xdr:rowOff>
    </xdr:from>
    <xdr:to>
      <xdr:col>12</xdr:col>
      <xdr:colOff>110520</xdr:colOff>
      <xdr:row>4</xdr:row>
      <xdr:rowOff>76320</xdr:rowOff>
    </xdr:to>
    <xdr:pic>
      <xdr:nvPicPr>
        <xdr:cNvPr id="10" name="Picture 25" descr=""/>
        <xdr:cNvPicPr/>
      </xdr:nvPicPr>
      <xdr:blipFill>
        <a:blip r:embed="rId5"/>
        <a:stretch/>
      </xdr:blipFill>
      <xdr:spPr>
        <a:xfrm>
          <a:off x="8339400" y="476280"/>
          <a:ext cx="623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360</xdr:colOff>
      <xdr:row>1</xdr:row>
      <xdr:rowOff>266760</xdr:rowOff>
    </xdr:from>
    <xdr:to>
      <xdr:col>2</xdr:col>
      <xdr:colOff>161280</xdr:colOff>
      <xdr:row>3</xdr:row>
      <xdr:rowOff>142920</xdr:rowOff>
    </xdr:to>
    <xdr:pic>
      <xdr:nvPicPr>
        <xdr:cNvPr id="11" name="Picture 26" descr=""/>
        <xdr:cNvPicPr/>
      </xdr:nvPicPr>
      <xdr:blipFill>
        <a:blip r:embed="rId6"/>
        <a:stretch/>
      </xdr:blipFill>
      <xdr:spPr>
        <a:xfrm>
          <a:off x="1811880" y="428760"/>
          <a:ext cx="794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440</xdr:colOff>
      <xdr:row>23</xdr:row>
      <xdr:rowOff>57240</xdr:rowOff>
    </xdr:from>
    <xdr:to>
      <xdr:col>3</xdr:col>
      <xdr:colOff>1037880</xdr:colOff>
      <xdr:row>25</xdr:row>
      <xdr:rowOff>142920</xdr:rowOff>
    </xdr:to>
    <xdr:pic>
      <xdr:nvPicPr>
        <xdr:cNvPr id="12" name="Picture 26" descr=""/>
        <xdr:cNvPicPr/>
      </xdr:nvPicPr>
      <xdr:blipFill>
        <a:blip r:embed="rId1"/>
        <a:stretch/>
      </xdr:blipFill>
      <xdr:spPr>
        <a:xfrm>
          <a:off x="3542760" y="4343400"/>
          <a:ext cx="77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30960</xdr:colOff>
      <xdr:row>43</xdr:row>
      <xdr:rowOff>142920</xdr:rowOff>
    </xdr:to>
    <xdr:pic>
      <xdr:nvPicPr>
        <xdr:cNvPr id="13" name="Picture 32" descr=""/>
        <xdr:cNvPicPr/>
      </xdr:nvPicPr>
      <xdr:blipFill>
        <a:blip r:embed="rId2"/>
        <a:stretch/>
      </xdr:blipFill>
      <xdr:spPr>
        <a:xfrm>
          <a:off x="0" y="7248600"/>
          <a:ext cx="30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95400</xdr:rowOff>
    </xdr:from>
    <xdr:to>
      <xdr:col>1</xdr:col>
      <xdr:colOff>465840</xdr:colOff>
      <xdr:row>3</xdr:row>
      <xdr:rowOff>75960</xdr:rowOff>
    </xdr:to>
    <xdr:pic>
      <xdr:nvPicPr>
        <xdr:cNvPr id="14" name="Picture 42" descr=""/>
        <xdr:cNvPicPr/>
      </xdr:nvPicPr>
      <xdr:blipFill>
        <a:blip r:embed="rId3"/>
        <a:stretch/>
      </xdr:blipFill>
      <xdr:spPr>
        <a:xfrm>
          <a:off x="311760" y="95400"/>
          <a:ext cx="777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2</xdr:row>
      <xdr:rowOff>0</xdr:rowOff>
    </xdr:from>
    <xdr:to>
      <xdr:col>10</xdr:col>
      <xdr:colOff>704880</xdr:colOff>
      <xdr:row>5</xdr:row>
      <xdr:rowOff>19080</xdr:rowOff>
    </xdr:to>
    <xdr:pic>
      <xdr:nvPicPr>
        <xdr:cNvPr id="15" name="Picture 43" descr=""/>
        <xdr:cNvPicPr/>
      </xdr:nvPicPr>
      <xdr:blipFill>
        <a:blip r:embed="rId4"/>
        <a:stretch/>
      </xdr:blipFill>
      <xdr:spPr>
        <a:xfrm>
          <a:off x="7041960" y="44784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</xdr:row>
      <xdr:rowOff>9000</xdr:rowOff>
    </xdr:from>
    <xdr:to>
      <xdr:col>12</xdr:col>
      <xdr:colOff>10800</xdr:colOff>
      <xdr:row>4</xdr:row>
      <xdr:rowOff>57240</xdr:rowOff>
    </xdr:to>
    <xdr:pic>
      <xdr:nvPicPr>
        <xdr:cNvPr id="16" name="Picture 44" descr=""/>
        <xdr:cNvPicPr/>
      </xdr:nvPicPr>
      <xdr:blipFill>
        <a:blip r:embed="rId5"/>
        <a:stretch/>
      </xdr:blipFill>
      <xdr:spPr>
        <a:xfrm>
          <a:off x="8238960" y="456840"/>
          <a:ext cx="624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2</xdr:row>
      <xdr:rowOff>9000</xdr:rowOff>
    </xdr:from>
    <xdr:to>
      <xdr:col>1</xdr:col>
      <xdr:colOff>1853640</xdr:colOff>
      <xdr:row>3</xdr:row>
      <xdr:rowOff>171000</xdr:rowOff>
    </xdr:to>
    <xdr:pic>
      <xdr:nvPicPr>
        <xdr:cNvPr id="17" name="Picture 45" descr=""/>
        <xdr:cNvPicPr/>
      </xdr:nvPicPr>
      <xdr:blipFill>
        <a:blip r:embed="rId6"/>
        <a:stretch/>
      </xdr:blipFill>
      <xdr:spPr>
        <a:xfrm>
          <a:off x="1679400" y="456840"/>
          <a:ext cx="79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0</xdr:colOff>
      <xdr:row>56</xdr:row>
      <xdr:rowOff>37800</xdr:rowOff>
    </xdr:from>
    <xdr:to>
      <xdr:col>3</xdr:col>
      <xdr:colOff>543960</xdr:colOff>
      <xdr:row>59</xdr:row>
      <xdr:rowOff>123840</xdr:rowOff>
    </xdr:to>
    <xdr:pic>
      <xdr:nvPicPr>
        <xdr:cNvPr id="18" name="Picture 22" descr=""/>
        <xdr:cNvPicPr/>
      </xdr:nvPicPr>
      <xdr:blipFill>
        <a:blip r:embed="rId1"/>
        <a:stretch/>
      </xdr:blipFill>
      <xdr:spPr>
        <a:xfrm>
          <a:off x="2263680" y="1158228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19" name="Picture 26" descr=""/>
        <xdr:cNvPicPr/>
      </xdr:nvPicPr>
      <xdr:blipFill>
        <a:blip r:embed="rId2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48040</xdr:rowOff>
    </xdr:from>
    <xdr:to>
      <xdr:col>0</xdr:col>
      <xdr:colOff>30240</xdr:colOff>
      <xdr:row>36</xdr:row>
      <xdr:rowOff>171000</xdr:rowOff>
    </xdr:to>
    <xdr:pic>
      <xdr:nvPicPr>
        <xdr:cNvPr id="20" name="Picture 39" descr=""/>
        <xdr:cNvPicPr/>
      </xdr:nvPicPr>
      <xdr:blipFill>
        <a:blip r:embed="rId3"/>
        <a:stretch/>
      </xdr:blipFill>
      <xdr:spPr>
        <a:xfrm>
          <a:off x="0" y="7182360"/>
          <a:ext cx="302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21" name="Picture 78" descr=""/>
        <xdr:cNvPicPr/>
      </xdr:nvPicPr>
      <xdr:blipFill>
        <a:blip r:embed="rId1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7800</xdr:rowOff>
    </xdr:from>
    <xdr:to>
      <xdr:col>3</xdr:col>
      <xdr:colOff>543960</xdr:colOff>
      <xdr:row>90</xdr:row>
      <xdr:rowOff>124200</xdr:rowOff>
    </xdr:to>
    <xdr:pic>
      <xdr:nvPicPr>
        <xdr:cNvPr id="22" name="Picture 83" descr=""/>
        <xdr:cNvPicPr/>
      </xdr:nvPicPr>
      <xdr:blipFill>
        <a:blip r:embed="rId2"/>
        <a:stretch/>
      </xdr:blipFill>
      <xdr:spPr>
        <a:xfrm>
          <a:off x="2263680" y="166017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-720</xdr:rowOff>
    </xdr:from>
    <xdr:to>
      <xdr:col>0</xdr:col>
      <xdr:colOff>30240</xdr:colOff>
      <xdr:row>50</xdr:row>
      <xdr:rowOff>113400</xdr:rowOff>
    </xdr:to>
    <xdr:pic>
      <xdr:nvPicPr>
        <xdr:cNvPr id="23" name="Picture 85" descr=""/>
        <xdr:cNvPicPr/>
      </xdr:nvPicPr>
      <xdr:blipFill>
        <a:blip r:embed="rId3"/>
        <a:stretch/>
      </xdr:blipFill>
      <xdr:spPr>
        <a:xfrm>
          <a:off x="0" y="9981360"/>
          <a:ext cx="30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56</xdr:row>
      <xdr:rowOff>37800</xdr:rowOff>
    </xdr:from>
    <xdr:to>
      <xdr:col>3</xdr:col>
      <xdr:colOff>543960</xdr:colOff>
      <xdr:row>59</xdr:row>
      <xdr:rowOff>133560</xdr:rowOff>
    </xdr:to>
    <xdr:pic>
      <xdr:nvPicPr>
        <xdr:cNvPr id="24" name="Picture 86" descr=""/>
        <xdr:cNvPicPr/>
      </xdr:nvPicPr>
      <xdr:blipFill>
        <a:blip r:embed="rId4"/>
        <a:stretch/>
      </xdr:blipFill>
      <xdr:spPr>
        <a:xfrm>
          <a:off x="2263680" y="11582280"/>
          <a:ext cx="946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48040</xdr:rowOff>
    </xdr:from>
    <xdr:to>
      <xdr:col>0</xdr:col>
      <xdr:colOff>30240</xdr:colOff>
      <xdr:row>36</xdr:row>
      <xdr:rowOff>181080</xdr:rowOff>
    </xdr:to>
    <xdr:pic>
      <xdr:nvPicPr>
        <xdr:cNvPr id="25" name="Picture 88" descr=""/>
        <xdr:cNvPicPr/>
      </xdr:nvPicPr>
      <xdr:blipFill>
        <a:blip r:embed="rId5"/>
        <a:stretch/>
      </xdr:blipFill>
      <xdr:spPr>
        <a:xfrm>
          <a:off x="0" y="7182360"/>
          <a:ext cx="30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123120</xdr:rowOff>
    </xdr:from>
    <xdr:to>
      <xdr:col>0</xdr:col>
      <xdr:colOff>30240</xdr:colOff>
      <xdr:row>61</xdr:row>
      <xdr:rowOff>161280</xdr:rowOff>
    </xdr:to>
    <xdr:pic>
      <xdr:nvPicPr>
        <xdr:cNvPr id="26" name="Picture 62" descr=""/>
        <xdr:cNvPicPr/>
      </xdr:nvPicPr>
      <xdr:blipFill>
        <a:blip r:embed="rId1"/>
        <a:stretch/>
      </xdr:blipFill>
      <xdr:spPr>
        <a:xfrm>
          <a:off x="0" y="11991240"/>
          <a:ext cx="3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27" name="Picture 74" descr=""/>
        <xdr:cNvPicPr/>
      </xdr:nvPicPr>
      <xdr:blipFill>
        <a:blip r:embed="rId2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7800</xdr:rowOff>
    </xdr:from>
    <xdr:to>
      <xdr:col>3</xdr:col>
      <xdr:colOff>543960</xdr:colOff>
      <xdr:row>90</xdr:row>
      <xdr:rowOff>124200</xdr:rowOff>
    </xdr:to>
    <xdr:pic>
      <xdr:nvPicPr>
        <xdr:cNvPr id="28" name="Picture 103" descr=""/>
        <xdr:cNvPicPr/>
      </xdr:nvPicPr>
      <xdr:blipFill>
        <a:blip r:embed="rId3"/>
        <a:stretch/>
      </xdr:blipFill>
      <xdr:spPr>
        <a:xfrm>
          <a:off x="2263680" y="166017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-720</xdr:rowOff>
    </xdr:from>
    <xdr:to>
      <xdr:col>0</xdr:col>
      <xdr:colOff>30240</xdr:colOff>
      <xdr:row>50</xdr:row>
      <xdr:rowOff>113400</xdr:rowOff>
    </xdr:to>
    <xdr:pic>
      <xdr:nvPicPr>
        <xdr:cNvPr id="29" name="Picture 104" descr=""/>
        <xdr:cNvPicPr/>
      </xdr:nvPicPr>
      <xdr:blipFill>
        <a:blip r:embed="rId4"/>
        <a:stretch/>
      </xdr:blipFill>
      <xdr:spPr>
        <a:xfrm>
          <a:off x="0" y="9981360"/>
          <a:ext cx="30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7800</xdr:rowOff>
    </xdr:from>
    <xdr:to>
      <xdr:col>3</xdr:col>
      <xdr:colOff>543960</xdr:colOff>
      <xdr:row>90</xdr:row>
      <xdr:rowOff>124200</xdr:rowOff>
    </xdr:to>
    <xdr:pic>
      <xdr:nvPicPr>
        <xdr:cNvPr id="30" name="Picture 106" descr=""/>
        <xdr:cNvPicPr/>
      </xdr:nvPicPr>
      <xdr:blipFill>
        <a:blip r:embed="rId5"/>
        <a:stretch/>
      </xdr:blipFill>
      <xdr:spPr>
        <a:xfrm>
          <a:off x="2263680" y="166017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-720</xdr:rowOff>
    </xdr:from>
    <xdr:to>
      <xdr:col>0</xdr:col>
      <xdr:colOff>30240</xdr:colOff>
      <xdr:row>50</xdr:row>
      <xdr:rowOff>113400</xdr:rowOff>
    </xdr:to>
    <xdr:pic>
      <xdr:nvPicPr>
        <xdr:cNvPr id="31" name="Picture 107" descr=""/>
        <xdr:cNvPicPr/>
      </xdr:nvPicPr>
      <xdr:blipFill>
        <a:blip r:embed="rId6"/>
        <a:stretch/>
      </xdr:blipFill>
      <xdr:spPr>
        <a:xfrm>
          <a:off x="0" y="9981360"/>
          <a:ext cx="30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56</xdr:row>
      <xdr:rowOff>37800</xdr:rowOff>
    </xdr:from>
    <xdr:to>
      <xdr:col>3</xdr:col>
      <xdr:colOff>543960</xdr:colOff>
      <xdr:row>59</xdr:row>
      <xdr:rowOff>152280</xdr:rowOff>
    </xdr:to>
    <xdr:pic>
      <xdr:nvPicPr>
        <xdr:cNvPr id="32" name="Picture 108" descr=""/>
        <xdr:cNvPicPr/>
      </xdr:nvPicPr>
      <xdr:blipFill>
        <a:blip r:embed="rId7"/>
        <a:stretch/>
      </xdr:blipFill>
      <xdr:spPr>
        <a:xfrm>
          <a:off x="2263680" y="11582280"/>
          <a:ext cx="946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48040</xdr:rowOff>
    </xdr:from>
    <xdr:to>
      <xdr:col>0</xdr:col>
      <xdr:colOff>30240</xdr:colOff>
      <xdr:row>36</xdr:row>
      <xdr:rowOff>190440</xdr:rowOff>
    </xdr:to>
    <xdr:pic>
      <xdr:nvPicPr>
        <xdr:cNvPr id="33" name="Picture 109" descr=""/>
        <xdr:cNvPicPr/>
      </xdr:nvPicPr>
      <xdr:blipFill>
        <a:blip r:embed="rId8"/>
        <a:stretch/>
      </xdr:blipFill>
      <xdr:spPr>
        <a:xfrm>
          <a:off x="0" y="7182360"/>
          <a:ext cx="302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2</xdr:row>
      <xdr:rowOff>266760</xdr:rowOff>
    </xdr:to>
    <xdr:pic>
      <xdr:nvPicPr>
        <xdr:cNvPr id="34" name="Picture 299" descr=""/>
        <xdr:cNvPicPr/>
      </xdr:nvPicPr>
      <xdr:blipFill>
        <a:blip r:embed="rId1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7800</xdr:rowOff>
    </xdr:from>
    <xdr:to>
      <xdr:col>3</xdr:col>
      <xdr:colOff>543960</xdr:colOff>
      <xdr:row>90</xdr:row>
      <xdr:rowOff>124200</xdr:rowOff>
    </xdr:to>
    <xdr:pic>
      <xdr:nvPicPr>
        <xdr:cNvPr id="35" name="Picture 328" descr=""/>
        <xdr:cNvPicPr/>
      </xdr:nvPicPr>
      <xdr:blipFill>
        <a:blip r:embed="rId2"/>
        <a:stretch/>
      </xdr:blipFill>
      <xdr:spPr>
        <a:xfrm>
          <a:off x="2263680" y="166017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23840</xdr:rowOff>
    </xdr:from>
    <xdr:to>
      <xdr:col>0</xdr:col>
      <xdr:colOff>30240</xdr:colOff>
      <xdr:row>62</xdr:row>
      <xdr:rowOff>105120</xdr:rowOff>
    </xdr:to>
    <xdr:pic>
      <xdr:nvPicPr>
        <xdr:cNvPr id="36" name="Picture 329" descr=""/>
        <xdr:cNvPicPr/>
      </xdr:nvPicPr>
      <xdr:blipFill>
        <a:blip r:embed="rId3"/>
        <a:stretch/>
      </xdr:blipFill>
      <xdr:spPr>
        <a:xfrm>
          <a:off x="0" y="11991960"/>
          <a:ext cx="30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87</xdr:row>
      <xdr:rowOff>37800</xdr:rowOff>
    </xdr:from>
    <xdr:to>
      <xdr:col>3</xdr:col>
      <xdr:colOff>543960</xdr:colOff>
      <xdr:row>90</xdr:row>
      <xdr:rowOff>124200</xdr:rowOff>
    </xdr:to>
    <xdr:pic>
      <xdr:nvPicPr>
        <xdr:cNvPr id="37" name="Picture 331" descr=""/>
        <xdr:cNvPicPr/>
      </xdr:nvPicPr>
      <xdr:blipFill>
        <a:blip r:embed="rId4"/>
        <a:stretch/>
      </xdr:blipFill>
      <xdr:spPr>
        <a:xfrm>
          <a:off x="2263680" y="166017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-720</xdr:rowOff>
    </xdr:from>
    <xdr:to>
      <xdr:col>0</xdr:col>
      <xdr:colOff>30240</xdr:colOff>
      <xdr:row>50</xdr:row>
      <xdr:rowOff>122760</xdr:rowOff>
    </xdr:to>
    <xdr:pic>
      <xdr:nvPicPr>
        <xdr:cNvPr id="38" name="Picture 332" descr=""/>
        <xdr:cNvPicPr/>
      </xdr:nvPicPr>
      <xdr:blipFill>
        <a:blip r:embed="rId5"/>
        <a:stretch/>
      </xdr:blipFill>
      <xdr:spPr>
        <a:xfrm>
          <a:off x="0" y="9981360"/>
          <a:ext cx="30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56</xdr:row>
      <xdr:rowOff>37800</xdr:rowOff>
    </xdr:from>
    <xdr:to>
      <xdr:col>3</xdr:col>
      <xdr:colOff>543960</xdr:colOff>
      <xdr:row>59</xdr:row>
      <xdr:rowOff>133560</xdr:rowOff>
    </xdr:to>
    <xdr:pic>
      <xdr:nvPicPr>
        <xdr:cNvPr id="39" name="Picture 333" descr=""/>
        <xdr:cNvPicPr/>
      </xdr:nvPicPr>
      <xdr:blipFill>
        <a:blip r:embed="rId6"/>
        <a:stretch/>
      </xdr:blipFill>
      <xdr:spPr>
        <a:xfrm>
          <a:off x="2263680" y="11582280"/>
          <a:ext cx="946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48040</xdr:rowOff>
    </xdr:from>
    <xdr:to>
      <xdr:col>0</xdr:col>
      <xdr:colOff>30240</xdr:colOff>
      <xdr:row>36</xdr:row>
      <xdr:rowOff>181080</xdr:rowOff>
    </xdr:to>
    <xdr:pic>
      <xdr:nvPicPr>
        <xdr:cNvPr id="40" name="Picture 334" descr=""/>
        <xdr:cNvPicPr/>
      </xdr:nvPicPr>
      <xdr:blipFill>
        <a:blip r:embed="rId7"/>
        <a:stretch/>
      </xdr:blipFill>
      <xdr:spPr>
        <a:xfrm>
          <a:off x="0" y="7182360"/>
          <a:ext cx="30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0</xdr:colOff>
      <xdr:row>1</xdr:row>
      <xdr:rowOff>0</xdr:rowOff>
    </xdr:from>
    <xdr:to>
      <xdr:col>8</xdr:col>
      <xdr:colOff>463680</xdr:colOff>
      <xdr:row>2</xdr:row>
      <xdr:rowOff>152640</xdr:rowOff>
    </xdr:to>
    <xdr:pic>
      <xdr:nvPicPr>
        <xdr:cNvPr id="41" name="Picture 46" descr=""/>
        <xdr:cNvPicPr/>
      </xdr:nvPicPr>
      <xdr:blipFill>
        <a:blip r:embed="rId1"/>
        <a:stretch/>
      </xdr:blipFill>
      <xdr:spPr>
        <a:xfrm>
          <a:off x="6419160" y="333360"/>
          <a:ext cx="7952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23120</xdr:rowOff>
    </xdr:from>
    <xdr:to>
      <xdr:col>0</xdr:col>
      <xdr:colOff>30240</xdr:colOff>
      <xdr:row>18</xdr:row>
      <xdr:rowOff>161280</xdr:rowOff>
    </xdr:to>
    <xdr:pic>
      <xdr:nvPicPr>
        <xdr:cNvPr id="42" name="Picture 83" descr=""/>
        <xdr:cNvPicPr/>
      </xdr:nvPicPr>
      <xdr:blipFill>
        <a:blip r:embed="rId2"/>
        <a:stretch/>
      </xdr:blipFill>
      <xdr:spPr>
        <a:xfrm>
          <a:off x="0" y="3342600"/>
          <a:ext cx="3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23120</xdr:rowOff>
    </xdr:from>
    <xdr:to>
      <xdr:col>0</xdr:col>
      <xdr:colOff>30240</xdr:colOff>
      <xdr:row>19</xdr:row>
      <xdr:rowOff>8640</xdr:rowOff>
    </xdr:to>
    <xdr:pic>
      <xdr:nvPicPr>
        <xdr:cNvPr id="43" name="Picture 87" descr=""/>
        <xdr:cNvPicPr/>
      </xdr:nvPicPr>
      <xdr:blipFill>
        <a:blip r:embed="rId3"/>
        <a:stretch/>
      </xdr:blipFill>
      <xdr:spPr>
        <a:xfrm>
          <a:off x="0" y="3342600"/>
          <a:ext cx="30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13</xdr:row>
      <xdr:rowOff>38160</xdr:rowOff>
    </xdr:from>
    <xdr:to>
      <xdr:col>3</xdr:col>
      <xdr:colOff>543960</xdr:colOff>
      <xdr:row>17</xdr:row>
      <xdr:rowOff>9360</xdr:rowOff>
    </xdr:to>
    <xdr:pic>
      <xdr:nvPicPr>
        <xdr:cNvPr id="44" name="Picture 93" descr=""/>
        <xdr:cNvPicPr/>
      </xdr:nvPicPr>
      <xdr:blipFill>
        <a:blip r:embed="rId4"/>
        <a:stretch/>
      </xdr:blipFill>
      <xdr:spPr>
        <a:xfrm>
          <a:off x="2263680" y="293364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45" name="Picture 64" descr=""/>
        <xdr:cNvPicPr/>
      </xdr:nvPicPr>
      <xdr:blipFill>
        <a:blip r:embed="rId1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46" name="Picture 137" descr=""/>
        <xdr:cNvPicPr/>
      </xdr:nvPicPr>
      <xdr:blipFill>
        <a:blip r:embed="rId2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47" name="Picture 146" descr=""/>
        <xdr:cNvPicPr/>
      </xdr:nvPicPr>
      <xdr:blipFill>
        <a:blip r:embed="rId3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4</xdr:row>
      <xdr:rowOff>57240</xdr:rowOff>
    </xdr:to>
    <xdr:pic>
      <xdr:nvPicPr>
        <xdr:cNvPr id="48" name="Picture 165" descr=""/>
        <xdr:cNvPicPr/>
      </xdr:nvPicPr>
      <xdr:blipFill>
        <a:blip r:embed="rId4"/>
        <a:stretch/>
      </xdr:blipFill>
      <xdr:spPr>
        <a:xfrm>
          <a:off x="0" y="657360"/>
          <a:ext cx="30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49" name="Picture 228" descr=""/>
        <xdr:cNvPicPr/>
      </xdr:nvPicPr>
      <xdr:blipFill>
        <a:blip r:embed="rId5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0" name="Picture 237" descr=""/>
        <xdr:cNvPicPr/>
      </xdr:nvPicPr>
      <xdr:blipFill>
        <a:blip r:embed="rId6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4</xdr:row>
      <xdr:rowOff>57240</xdr:rowOff>
    </xdr:to>
    <xdr:pic>
      <xdr:nvPicPr>
        <xdr:cNvPr id="51" name="Picture 254" descr=""/>
        <xdr:cNvPicPr/>
      </xdr:nvPicPr>
      <xdr:blipFill>
        <a:blip r:embed="rId7"/>
        <a:stretch/>
      </xdr:blipFill>
      <xdr:spPr>
        <a:xfrm>
          <a:off x="0" y="657360"/>
          <a:ext cx="30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2" name="Picture 255" descr=""/>
        <xdr:cNvPicPr/>
      </xdr:nvPicPr>
      <xdr:blipFill>
        <a:blip r:embed="rId8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4</xdr:row>
      <xdr:rowOff>57240</xdr:rowOff>
    </xdr:to>
    <xdr:pic>
      <xdr:nvPicPr>
        <xdr:cNvPr id="53" name="Picture 264" descr=""/>
        <xdr:cNvPicPr/>
      </xdr:nvPicPr>
      <xdr:blipFill>
        <a:blip r:embed="rId9"/>
        <a:stretch/>
      </xdr:blipFill>
      <xdr:spPr>
        <a:xfrm>
          <a:off x="0" y="657360"/>
          <a:ext cx="30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040</xdr:colOff>
      <xdr:row>3</xdr:row>
      <xdr:rowOff>76320</xdr:rowOff>
    </xdr:to>
    <xdr:pic>
      <xdr:nvPicPr>
        <xdr:cNvPr id="54" name="Picture 266" descr=""/>
        <xdr:cNvPicPr/>
      </xdr:nvPicPr>
      <xdr:blipFill>
        <a:blip r:embed="rId10"/>
        <a:stretch/>
      </xdr:blipFill>
      <xdr:spPr>
        <a:xfrm>
          <a:off x="633780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5" name="Picture 330" descr=""/>
        <xdr:cNvPicPr/>
      </xdr:nvPicPr>
      <xdr:blipFill>
        <a:blip r:embed="rId11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6" name="Picture 339" descr=""/>
        <xdr:cNvPicPr/>
      </xdr:nvPicPr>
      <xdr:blipFill>
        <a:blip r:embed="rId12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7" name="Picture 357" descr=""/>
        <xdr:cNvPicPr/>
      </xdr:nvPicPr>
      <xdr:blipFill>
        <a:blip r:embed="rId13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240</xdr:colOff>
      <xdr:row>0</xdr:row>
      <xdr:rowOff>9000</xdr:rowOff>
    </xdr:to>
    <xdr:pic>
      <xdr:nvPicPr>
        <xdr:cNvPr id="58" name="Picture 369" descr=""/>
        <xdr:cNvPicPr/>
      </xdr:nvPicPr>
      <xdr:blipFill>
        <a:blip r:embed="rId14"/>
        <a:stretch/>
      </xdr:blipFill>
      <xdr:spPr>
        <a:xfrm>
          <a:off x="2928240" y="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45</xdr:row>
      <xdr:rowOff>37800</xdr:rowOff>
    </xdr:from>
    <xdr:to>
      <xdr:col>3</xdr:col>
      <xdr:colOff>543960</xdr:colOff>
      <xdr:row>48</xdr:row>
      <xdr:rowOff>124200</xdr:rowOff>
    </xdr:to>
    <xdr:pic>
      <xdr:nvPicPr>
        <xdr:cNvPr id="59" name="Picture 447" descr=""/>
        <xdr:cNvPicPr/>
      </xdr:nvPicPr>
      <xdr:blipFill>
        <a:blip r:embed="rId15"/>
        <a:stretch/>
      </xdr:blipFill>
      <xdr:spPr>
        <a:xfrm>
          <a:off x="2263680" y="81435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30240</xdr:colOff>
      <xdr:row>20</xdr:row>
      <xdr:rowOff>124200</xdr:rowOff>
    </xdr:to>
    <xdr:pic>
      <xdr:nvPicPr>
        <xdr:cNvPr id="60" name="Picture 448" descr=""/>
        <xdr:cNvPicPr/>
      </xdr:nvPicPr>
      <xdr:blipFill>
        <a:blip r:embed="rId16"/>
        <a:stretch/>
      </xdr:blipFill>
      <xdr:spPr>
        <a:xfrm>
          <a:off x="0" y="3533760"/>
          <a:ext cx="30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45</xdr:row>
      <xdr:rowOff>37800</xdr:rowOff>
    </xdr:from>
    <xdr:to>
      <xdr:col>3</xdr:col>
      <xdr:colOff>543960</xdr:colOff>
      <xdr:row>48</xdr:row>
      <xdr:rowOff>124200</xdr:rowOff>
    </xdr:to>
    <xdr:pic>
      <xdr:nvPicPr>
        <xdr:cNvPr id="61" name="Picture 514" descr=""/>
        <xdr:cNvPicPr/>
      </xdr:nvPicPr>
      <xdr:blipFill>
        <a:blip r:embed="rId17"/>
        <a:stretch/>
      </xdr:blipFill>
      <xdr:spPr>
        <a:xfrm>
          <a:off x="2263680" y="81435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30240</xdr:colOff>
      <xdr:row>20</xdr:row>
      <xdr:rowOff>95760</xdr:rowOff>
    </xdr:to>
    <xdr:pic>
      <xdr:nvPicPr>
        <xdr:cNvPr id="62" name="Picture 515" descr=""/>
        <xdr:cNvPicPr/>
      </xdr:nvPicPr>
      <xdr:blipFill>
        <a:blip r:embed="rId18"/>
        <a:stretch/>
      </xdr:blipFill>
      <xdr:spPr>
        <a:xfrm>
          <a:off x="0" y="3533760"/>
          <a:ext cx="30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45</xdr:row>
      <xdr:rowOff>37800</xdr:rowOff>
    </xdr:from>
    <xdr:to>
      <xdr:col>3</xdr:col>
      <xdr:colOff>543960</xdr:colOff>
      <xdr:row>48</xdr:row>
      <xdr:rowOff>124200</xdr:rowOff>
    </xdr:to>
    <xdr:pic>
      <xdr:nvPicPr>
        <xdr:cNvPr id="63" name="Picture 516" descr=""/>
        <xdr:cNvPicPr/>
      </xdr:nvPicPr>
      <xdr:blipFill>
        <a:blip r:embed="rId19"/>
        <a:stretch/>
      </xdr:blipFill>
      <xdr:spPr>
        <a:xfrm>
          <a:off x="2263680" y="81435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-720</xdr:rowOff>
    </xdr:from>
    <xdr:to>
      <xdr:col>0</xdr:col>
      <xdr:colOff>30240</xdr:colOff>
      <xdr:row>8</xdr:row>
      <xdr:rowOff>132840</xdr:rowOff>
    </xdr:to>
    <xdr:pic>
      <xdr:nvPicPr>
        <xdr:cNvPr id="64" name="Picture 517" descr=""/>
        <xdr:cNvPicPr/>
      </xdr:nvPicPr>
      <xdr:blipFill>
        <a:blip r:embed="rId20"/>
        <a:stretch/>
      </xdr:blipFill>
      <xdr:spPr>
        <a:xfrm>
          <a:off x="0" y="1523160"/>
          <a:ext cx="30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14</xdr:row>
      <xdr:rowOff>37800</xdr:rowOff>
    </xdr:from>
    <xdr:to>
      <xdr:col>3</xdr:col>
      <xdr:colOff>543960</xdr:colOff>
      <xdr:row>17</xdr:row>
      <xdr:rowOff>133560</xdr:rowOff>
    </xdr:to>
    <xdr:pic>
      <xdr:nvPicPr>
        <xdr:cNvPr id="65" name="Picture 518" descr=""/>
        <xdr:cNvPicPr/>
      </xdr:nvPicPr>
      <xdr:blipFill>
        <a:blip r:embed="rId21"/>
        <a:stretch/>
      </xdr:blipFill>
      <xdr:spPr>
        <a:xfrm>
          <a:off x="2263680" y="3124080"/>
          <a:ext cx="946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-720</xdr:rowOff>
    </xdr:from>
    <xdr:to>
      <xdr:col>0</xdr:col>
      <xdr:colOff>30240</xdr:colOff>
      <xdr:row>4</xdr:row>
      <xdr:rowOff>65520</xdr:rowOff>
    </xdr:to>
    <xdr:pic>
      <xdr:nvPicPr>
        <xdr:cNvPr id="66" name="Picture 519" descr=""/>
        <xdr:cNvPicPr/>
      </xdr:nvPicPr>
      <xdr:blipFill>
        <a:blip r:embed="rId22"/>
        <a:stretch/>
      </xdr:blipFill>
      <xdr:spPr>
        <a:xfrm>
          <a:off x="0" y="656640"/>
          <a:ext cx="30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85"/>
    <col collapsed="false" customWidth="true" hidden="false" outlineLevel="0" max="3" min="3" style="3" width="7.7"/>
    <col collapsed="false" customWidth="true" hidden="false" outlineLevel="0" max="4" min="4" style="2" width="16.42"/>
    <col collapsed="false" customWidth="true" hidden="false" outlineLevel="0" max="5" min="5" style="2" width="6.28"/>
    <col collapsed="false" customWidth="true" hidden="false" outlineLevel="0" max="6" min="6" style="2" width="11.56"/>
    <col collapsed="false" customWidth="true" hidden="false" outlineLevel="0" max="7" min="7" style="0" width="10.28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6" hidden="false" customHeight="true" outlineLevel="0" collapsed="false">
      <c r="A1" s="0"/>
      <c r="B1" s="5"/>
      <c r="D1" s="0"/>
      <c r="E1" s="0"/>
    </row>
    <row r="2" customFormat="false" ht="21.75" hidden="false" customHeight="true" outlineLevel="0" collapsed="false">
      <c r="A2" s="6"/>
      <c r="B2" s="7" t="s">
        <v>0</v>
      </c>
    </row>
    <row r="3" customFormat="false" ht="18" hidden="false" customHeight="true" outlineLevel="0" collapsed="false">
      <c r="E3" s="8" t="s">
        <v>1</v>
      </c>
    </row>
    <row r="4" s="10" customFormat="true" ht="18.75" hidden="false" customHeight="true" outlineLevel="0" collapsed="false">
      <c r="A4" s="9"/>
      <c r="C4" s="11" t="s">
        <v>2</v>
      </c>
      <c r="F4" s="12"/>
      <c r="H4" s="9"/>
      <c r="J4" s="13"/>
    </row>
    <row r="5" customFormat="false" ht="12.75" hidden="false" customHeight="true" outlineLevel="0" collapsed="false">
      <c r="J5" s="14"/>
    </row>
    <row r="6" customFormat="false" ht="17.25" hidden="false" customHeight="true" outlineLevel="0" collapsed="false">
      <c r="A6" s="15" t="s">
        <v>3</v>
      </c>
      <c r="B6" s="16" t="s">
        <v>4</v>
      </c>
      <c r="D6" s="17"/>
      <c r="E6" s="17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8" t="s">
        <v>6</v>
      </c>
      <c r="B8" s="19" t="s">
        <v>7</v>
      </c>
      <c r="C8" s="20" t="s">
        <v>8</v>
      </c>
      <c r="D8" s="19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2" t="s">
        <v>16</v>
      </c>
      <c r="L8" s="21" t="s">
        <v>17</v>
      </c>
    </row>
    <row r="9" customFormat="false" ht="14.25" hidden="false" customHeight="false" outlineLevel="0" collapsed="false">
      <c r="A9" s="23" t="s">
        <v>18</v>
      </c>
      <c r="B9" s="24" t="s">
        <v>19</v>
      </c>
      <c r="C9" s="25" t="s">
        <v>20</v>
      </c>
      <c r="D9" s="26" t="s">
        <v>21</v>
      </c>
      <c r="E9" s="27" t="n">
        <v>9889</v>
      </c>
      <c r="F9" s="28" t="s">
        <v>22</v>
      </c>
      <c r="G9" s="29" t="s">
        <v>23</v>
      </c>
      <c r="H9" s="28" t="s">
        <v>24</v>
      </c>
      <c r="I9" s="30" t="n">
        <v>1997</v>
      </c>
      <c r="J9" s="31" t="n">
        <v>17.93</v>
      </c>
      <c r="K9" s="32" t="n">
        <v>0.185914351851852</v>
      </c>
      <c r="L9" s="33" t="n">
        <v>0</v>
      </c>
    </row>
    <row r="10" customFormat="false" ht="14.25" hidden="false" customHeight="false" outlineLevel="0" collapsed="false">
      <c r="A10" s="23" t="s">
        <v>25</v>
      </c>
      <c r="B10" s="24" t="s">
        <v>26</v>
      </c>
      <c r="C10" s="25" t="s">
        <v>20</v>
      </c>
      <c r="D10" s="26" t="s">
        <v>27</v>
      </c>
      <c r="E10" s="27" t="n">
        <v>9284</v>
      </c>
      <c r="F10" s="28" t="s">
        <v>22</v>
      </c>
      <c r="G10" s="29" t="s">
        <v>23</v>
      </c>
      <c r="H10" s="28" t="s">
        <v>28</v>
      </c>
      <c r="I10" s="30" t="n">
        <v>1993</v>
      </c>
      <c r="J10" s="31" t="n">
        <v>15.28</v>
      </c>
      <c r="K10" s="32" t="n">
        <v>0.218101851851852</v>
      </c>
      <c r="L10" s="33" t="n">
        <v>0.0321875</v>
      </c>
    </row>
    <row r="11" customFormat="false" ht="14.25" hidden="false" customHeight="false" outlineLevel="0" collapsed="false">
      <c r="A11" s="23" t="s">
        <v>29</v>
      </c>
      <c r="B11" s="24" t="s">
        <v>30</v>
      </c>
      <c r="C11" s="25" t="s">
        <v>20</v>
      </c>
      <c r="D11" s="26" t="s">
        <v>31</v>
      </c>
      <c r="E11" s="27" t="n">
        <v>9881</v>
      </c>
      <c r="F11" s="28" t="s">
        <v>32</v>
      </c>
      <c r="G11" s="29" t="s">
        <v>33</v>
      </c>
      <c r="H11" s="28" t="s">
        <v>24</v>
      </c>
      <c r="I11" s="30" t="n">
        <v>1995</v>
      </c>
      <c r="J11" s="31" t="n">
        <v>13.95</v>
      </c>
      <c r="K11" s="32" t="n">
        <v>0.238969907407407</v>
      </c>
      <c r="L11" s="33" t="n">
        <v>0.0530555555555556</v>
      </c>
    </row>
    <row r="12" customFormat="false" ht="14.25" hidden="false" customHeight="false" outlineLevel="0" collapsed="false">
      <c r="A12" s="23"/>
      <c r="B12" s="24" t="s">
        <v>34</v>
      </c>
      <c r="C12" s="25" t="s">
        <v>20</v>
      </c>
      <c r="D12" s="26" t="s">
        <v>35</v>
      </c>
      <c r="E12" s="27"/>
      <c r="F12" s="28" t="s">
        <v>22</v>
      </c>
      <c r="G12" s="29" t="s">
        <v>33</v>
      </c>
      <c r="H12" s="28" t="s">
        <v>28</v>
      </c>
      <c r="I12" s="30"/>
      <c r="J12" s="31"/>
      <c r="K12" s="32" t="s">
        <v>36</v>
      </c>
      <c r="L12" s="33" t="s">
        <v>36</v>
      </c>
    </row>
    <row r="13" customFormat="false" ht="14.25" hidden="false" customHeight="false" outlineLevel="0" collapsed="false">
      <c r="A13" s="23"/>
      <c r="B13" s="24" t="s">
        <v>37</v>
      </c>
      <c r="C13" s="25" t="s">
        <v>20</v>
      </c>
      <c r="D13" s="26" t="s">
        <v>38</v>
      </c>
      <c r="E13" s="27"/>
      <c r="F13" s="28" t="s">
        <v>32</v>
      </c>
      <c r="G13" s="29" t="s">
        <v>39</v>
      </c>
      <c r="H13" s="28" t="s">
        <v>24</v>
      </c>
      <c r="I13" s="30" t="n">
        <v>1997</v>
      </c>
      <c r="J13" s="31"/>
      <c r="K13" s="32" t="s">
        <v>36</v>
      </c>
      <c r="L13" s="33" t="s">
        <v>36</v>
      </c>
    </row>
    <row r="14" customFormat="false" ht="14.25" hidden="false" customHeight="false" outlineLevel="0" collapsed="false">
      <c r="A14" s="23"/>
      <c r="B14" s="24" t="s">
        <v>40</v>
      </c>
      <c r="C14" s="25" t="s">
        <v>20</v>
      </c>
      <c r="D14" s="26" t="s">
        <v>41</v>
      </c>
      <c r="E14" s="27" t="n">
        <v>12276</v>
      </c>
      <c r="F14" s="28" t="s">
        <v>42</v>
      </c>
      <c r="G14" s="29" t="s">
        <v>43</v>
      </c>
      <c r="H14" s="28" t="s">
        <v>24</v>
      </c>
      <c r="I14" s="30" t="n">
        <v>1992</v>
      </c>
      <c r="J14" s="31"/>
      <c r="K14" s="32" t="s">
        <v>36</v>
      </c>
      <c r="L14" s="33" t="s">
        <v>36</v>
      </c>
    </row>
    <row r="15" customFormat="false" ht="14.25" hidden="false" customHeight="false" outlineLevel="0" collapsed="false">
      <c r="A15" s="23"/>
      <c r="B15" s="24" t="s">
        <v>44</v>
      </c>
      <c r="C15" s="25" t="s">
        <v>20</v>
      </c>
      <c r="D15" s="26" t="s">
        <v>45</v>
      </c>
      <c r="E15" s="27" t="n">
        <v>1689</v>
      </c>
      <c r="F15" s="28" t="s">
        <v>22</v>
      </c>
      <c r="G15" s="29" t="s">
        <v>33</v>
      </c>
      <c r="H15" s="28" t="s">
        <v>24</v>
      </c>
      <c r="I15" s="30" t="n">
        <v>1987</v>
      </c>
      <c r="J15" s="31"/>
      <c r="K15" s="32" t="s">
        <v>36</v>
      </c>
      <c r="L15" s="33" t="s">
        <v>36</v>
      </c>
    </row>
    <row r="16" customFormat="false" ht="6" hidden="false" customHeight="true" outlineLevel="0" collapsed="false">
      <c r="A16" s="23"/>
    </row>
    <row r="17" customFormat="false" ht="10.5" hidden="false" customHeight="true" outlineLevel="0" collapsed="false">
      <c r="A17" s="23"/>
      <c r="B17" s="34"/>
      <c r="C17" s="35"/>
      <c r="D17" s="36"/>
      <c r="E17" s="36"/>
      <c r="F17" s="37"/>
      <c r="G17" s="38"/>
      <c r="H17" s="39"/>
      <c r="K17" s="40"/>
    </row>
    <row r="18" customFormat="false" ht="15" hidden="false" customHeight="false" outlineLevel="0" collapsed="false">
      <c r="A18" s="41"/>
      <c r="B18" s="34"/>
      <c r="D18" s="36"/>
      <c r="E18" s="36"/>
    </row>
    <row r="19" customFormat="false" ht="12.75" hidden="false" customHeight="false" outlineLevel="0" collapsed="false">
      <c r="D19" s="42" t="s">
        <v>46</v>
      </c>
    </row>
    <row r="20" customFormat="false" ht="15" hidden="false" customHeight="false" outlineLevel="0" collapsed="false">
      <c r="B20" s="34"/>
      <c r="D20" s="1"/>
      <c r="E20" s="1"/>
    </row>
  </sheetData>
  <sheetProtection sheet="true" password="cc05" objects="true" scenarios="true" selectLockedCells="true" selectUnlockedCells="true"/>
  <hyperlinks>
    <hyperlink ref="D19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8" t="s">
        <v>7</v>
      </c>
      <c r="B8" s="68" t="s">
        <v>151</v>
      </c>
      <c r="C8" s="68" t="s">
        <v>152</v>
      </c>
      <c r="D8" s="68" t="s">
        <v>153</v>
      </c>
      <c r="E8" s="68" t="s">
        <v>154</v>
      </c>
      <c r="F8" s="68" t="s">
        <v>155</v>
      </c>
      <c r="G8" s="68" t="s">
        <v>154</v>
      </c>
    </row>
    <row r="9" customFormat="false" ht="14.25" hidden="false" customHeight="false" outlineLevel="0" collapsed="false">
      <c r="A9" s="69" t="s">
        <v>51</v>
      </c>
      <c r="B9" s="70" t="n">
        <v>0</v>
      </c>
      <c r="C9" s="70" t="n">
        <v>3</v>
      </c>
      <c r="D9" s="70" t="n">
        <v>1</v>
      </c>
      <c r="E9" s="70" t="n">
        <v>1</v>
      </c>
      <c r="F9" s="70" t="n">
        <v>1</v>
      </c>
      <c r="G9" s="70" t="n">
        <v>1</v>
      </c>
    </row>
    <row r="10" customFormat="false" ht="14.25" hidden="false" customHeight="false" outlineLevel="0" collapsed="false">
      <c r="A10" s="69" t="s">
        <v>54</v>
      </c>
      <c r="B10" s="70" t="n">
        <v>0</v>
      </c>
      <c r="C10" s="70" t="n">
        <v>2</v>
      </c>
      <c r="D10" s="70" t="n">
        <v>2</v>
      </c>
      <c r="E10" s="70" t="n">
        <v>2</v>
      </c>
      <c r="F10" s="70" t="n">
        <v>2</v>
      </c>
      <c r="G10" s="70" t="n">
        <v>2</v>
      </c>
    </row>
    <row r="11" customFormat="false" ht="14.25" hidden="false" customHeight="false" outlineLevel="0" collapsed="false">
      <c r="A11" s="69" t="s">
        <v>56</v>
      </c>
      <c r="B11" s="70" t="n">
        <v>0</v>
      </c>
      <c r="C11" s="70" t="n">
        <v>5</v>
      </c>
      <c r="D11" s="70" t="n">
        <v>3</v>
      </c>
      <c r="E11" s="70" t="n">
        <v>3</v>
      </c>
      <c r="F11" s="70" t="n">
        <v>3</v>
      </c>
      <c r="G11" s="70" t="n">
        <v>3</v>
      </c>
    </row>
    <row r="12" customFormat="false" ht="14.25" hidden="false" customHeight="false" outlineLevel="0" collapsed="false">
      <c r="A12" s="69" t="s">
        <v>59</v>
      </c>
      <c r="B12" s="70" t="n">
        <v>0</v>
      </c>
      <c r="C12" s="70" t="n">
        <v>10</v>
      </c>
      <c r="D12" s="70" t="n">
        <v>5</v>
      </c>
      <c r="E12" s="70" t="n">
        <v>4</v>
      </c>
      <c r="F12" s="70" t="n">
        <v>5</v>
      </c>
      <c r="G12" s="70" t="n">
        <v>4</v>
      </c>
    </row>
    <row r="13" customFormat="false" ht="14.25" hidden="false" customHeight="false" outlineLevel="0" collapsed="false">
      <c r="A13" s="69" t="s">
        <v>62</v>
      </c>
      <c r="B13" s="68" t="n">
        <v>0</v>
      </c>
      <c r="C13" s="68" t="n">
        <v>6</v>
      </c>
      <c r="D13" s="68" t="n">
        <v>8</v>
      </c>
      <c r="E13" s="68" t="n">
        <v>5</v>
      </c>
      <c r="F13" s="68" t="n">
        <v>6</v>
      </c>
      <c r="G13" s="70" t="n">
        <v>5</v>
      </c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72"/>
      <c r="B16" s="71"/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73"/>
      <c r="B17" s="74"/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72"/>
      <c r="B18" s="71"/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75"/>
      <c r="B19" s="74"/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72"/>
      <c r="B20" s="71"/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2"/>
      <c r="B22" s="71"/>
      <c r="C22" s="71"/>
      <c r="D22" s="71"/>
      <c r="E22" s="71"/>
      <c r="F22" s="71"/>
      <c r="G22" s="71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  <c r="G23" s="71"/>
    </row>
    <row r="24" customFormat="false" ht="12.75" hidden="false" customHeight="false" outlineLevel="0" collapsed="false">
      <c r="A24" s="72"/>
      <c r="B24" s="71"/>
      <c r="C24" s="71"/>
      <c r="D24" s="71"/>
      <c r="E24" s="71"/>
      <c r="F24" s="71"/>
      <c r="G24" s="71"/>
    </row>
    <row r="25" customFormat="false" ht="12.75" hidden="false" customHeight="false" outlineLevel="0" collapsed="false">
      <c r="A25" s="73"/>
      <c r="B25" s="74"/>
      <c r="C25" s="74"/>
      <c r="D25" s="74"/>
      <c r="E25" s="74"/>
      <c r="F25" s="74"/>
      <c r="G25" s="74"/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</row>
    <row r="30" customFormat="false" ht="24" hidden="false" customHeight="true" outlineLevel="0" collapsed="false">
      <c r="E30" s="76" t="s">
        <v>46</v>
      </c>
      <c r="F30" s="76"/>
      <c r="G30" s="76"/>
      <c r="H30" s="76"/>
    </row>
    <row r="35" customFormat="false" ht="12.75" hidden="false" customHeight="true" outlineLevel="0" collapsed="false">
      <c r="A35" s="77"/>
      <c r="B35" s="71"/>
      <c r="C35" s="71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1"/>
    </row>
    <row r="37" customFormat="false" ht="12.75" hidden="false" customHeight="false" outlineLevel="0" collapsed="false">
      <c r="A37" s="78"/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9"/>
      <c r="B38" s="74"/>
      <c r="C38" s="74"/>
      <c r="D38" s="74"/>
      <c r="E38" s="74"/>
      <c r="F38" s="74"/>
      <c r="G38" s="74"/>
      <c r="H38" s="74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8" t="s">
        <v>7</v>
      </c>
      <c r="B8" s="68" t="s">
        <v>151</v>
      </c>
      <c r="C8" s="68" t="s">
        <v>152</v>
      </c>
      <c r="D8" s="68" t="s">
        <v>153</v>
      </c>
      <c r="E8" s="68" t="s">
        <v>154</v>
      </c>
      <c r="F8" s="68" t="s">
        <v>155</v>
      </c>
      <c r="G8" s="68" t="s">
        <v>154</v>
      </c>
    </row>
    <row r="9" customFormat="false" ht="14.25" hidden="false" customHeight="false" outlineLevel="0" collapsed="false">
      <c r="A9" s="69" t="s">
        <v>102</v>
      </c>
      <c r="B9" s="70" t="n">
        <v>0</v>
      </c>
      <c r="C9" s="70" t="n">
        <v>2</v>
      </c>
      <c r="D9" s="70" t="n">
        <v>2</v>
      </c>
      <c r="E9" s="70" t="n">
        <v>1</v>
      </c>
      <c r="F9" s="70" t="n">
        <v>1</v>
      </c>
      <c r="G9" s="70" t="n">
        <v>1</v>
      </c>
    </row>
    <row r="10" customFormat="false" ht="14.25" hidden="false" customHeight="false" outlineLevel="0" collapsed="false">
      <c r="A10" s="69" t="s">
        <v>104</v>
      </c>
      <c r="B10" s="70" t="n">
        <v>0</v>
      </c>
      <c r="C10" s="70" t="n">
        <v>1</v>
      </c>
      <c r="D10" s="70" t="n">
        <v>1</v>
      </c>
      <c r="E10" s="70" t="n">
        <v>2</v>
      </c>
      <c r="F10" s="70" t="n">
        <v>2</v>
      </c>
      <c r="G10" s="70" t="n">
        <v>2</v>
      </c>
    </row>
    <row r="11" customFormat="false" ht="14.25" hidden="false" customHeight="false" outlineLevel="0" collapsed="false">
      <c r="A11" s="69"/>
      <c r="B11" s="70" t="n">
        <v>0</v>
      </c>
      <c r="C11" s="70" t="n">
        <v>3</v>
      </c>
      <c r="D11" s="70" t="n">
        <v>5</v>
      </c>
      <c r="E11" s="70" t="n">
        <v>3</v>
      </c>
      <c r="F11" s="70" t="n">
        <v>4</v>
      </c>
      <c r="G11" s="70" t="n">
        <v>3</v>
      </c>
    </row>
    <row r="12" customFormat="false" ht="14.25" hidden="false" customHeight="false" outlineLevel="0" collapsed="false">
      <c r="A12" s="69"/>
      <c r="B12" s="70" t="n">
        <v>0</v>
      </c>
      <c r="C12" s="70" t="n">
        <v>7</v>
      </c>
      <c r="D12" s="70" t="n">
        <v>8</v>
      </c>
      <c r="E12" s="70" t="n">
        <v>4</v>
      </c>
      <c r="F12" s="70" t="n">
        <v>5</v>
      </c>
      <c r="G12" s="70" t="n">
        <v>4</v>
      </c>
    </row>
    <row r="13" customFormat="false" ht="14.25" hidden="false" customHeight="false" outlineLevel="0" collapsed="false">
      <c r="A13" s="69"/>
      <c r="B13" s="68" t="n">
        <v>0</v>
      </c>
      <c r="C13" s="68" t="n">
        <v>9</v>
      </c>
      <c r="D13" s="68" t="n">
        <v>6</v>
      </c>
      <c r="E13" s="68" t="n">
        <v>5</v>
      </c>
      <c r="F13" s="68" t="n">
        <v>6</v>
      </c>
      <c r="G13" s="68" t="n">
        <v>5</v>
      </c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72"/>
      <c r="B16" s="71"/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73"/>
      <c r="B17" s="74"/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72"/>
      <c r="B18" s="71"/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75"/>
      <c r="B19" s="74"/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72"/>
      <c r="B20" s="71"/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2"/>
      <c r="B22" s="71"/>
      <c r="C22" s="71"/>
      <c r="D22" s="71"/>
      <c r="E22" s="71"/>
      <c r="F22" s="71"/>
      <c r="G22" s="71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  <c r="G23" s="71"/>
    </row>
    <row r="24" customFormat="false" ht="12.75" hidden="false" customHeight="false" outlineLevel="0" collapsed="false">
      <c r="A24" s="72"/>
      <c r="B24" s="71"/>
      <c r="C24" s="71"/>
      <c r="D24" s="71"/>
      <c r="E24" s="71"/>
      <c r="F24" s="71"/>
      <c r="G24" s="71"/>
    </row>
    <row r="25" customFormat="false" ht="12.75" hidden="false" customHeight="false" outlineLevel="0" collapsed="false">
      <c r="A25" s="73"/>
      <c r="B25" s="74"/>
      <c r="C25" s="74"/>
      <c r="D25" s="74"/>
      <c r="E25" s="74"/>
      <c r="F25" s="74"/>
      <c r="G25" s="74"/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</row>
    <row r="30" customFormat="false" ht="24" hidden="false" customHeight="true" outlineLevel="0" collapsed="false">
      <c r="E30" s="76" t="s">
        <v>46</v>
      </c>
      <c r="F30" s="76"/>
      <c r="G30" s="76"/>
      <c r="H30" s="76"/>
    </row>
    <row r="35" customFormat="false" ht="12.75" hidden="false" customHeight="true" outlineLevel="0" collapsed="false">
      <c r="A35" s="77"/>
      <c r="B35" s="71"/>
      <c r="C35" s="71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1"/>
    </row>
    <row r="37" customFormat="false" ht="12.75" hidden="false" customHeight="false" outlineLevel="0" collapsed="false">
      <c r="A37" s="78"/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9"/>
      <c r="B38" s="74"/>
      <c r="C38" s="74"/>
      <c r="D38" s="74"/>
      <c r="E38" s="74"/>
      <c r="F38" s="74"/>
      <c r="G38" s="74"/>
      <c r="H38" s="74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8" t="s">
        <v>7</v>
      </c>
      <c r="B8" s="68" t="s">
        <v>151</v>
      </c>
      <c r="C8" s="68" t="s">
        <v>152</v>
      </c>
      <c r="D8" s="68" t="s">
        <v>153</v>
      </c>
      <c r="E8" s="68" t="s">
        <v>154</v>
      </c>
      <c r="F8" s="68" t="s">
        <v>154</v>
      </c>
      <c r="G8" s="68"/>
      <c r="H8" s="68"/>
      <c r="I8" s="68"/>
    </row>
    <row r="9" customFormat="false" ht="12.75" hidden="false" customHeight="false" outlineLevel="0" collapsed="false">
      <c r="A9" s="0" t="s">
        <v>109</v>
      </c>
      <c r="B9" s="70" t="n">
        <v>0</v>
      </c>
      <c r="C9" s="70" t="n">
        <v>1</v>
      </c>
      <c r="D9" s="70" t="n">
        <v>1</v>
      </c>
      <c r="E9" s="70" t="n">
        <v>1</v>
      </c>
      <c r="F9" s="70"/>
      <c r="G9" s="70"/>
      <c r="H9" s="70"/>
      <c r="I9" s="70"/>
    </row>
    <row r="10" customFormat="false" ht="12.75" hidden="false" customHeight="false" outlineLevel="0" collapsed="false">
      <c r="A10" s="80" t="s">
        <v>111</v>
      </c>
      <c r="B10" s="70" t="n">
        <v>0</v>
      </c>
      <c r="C10" s="70" t="n">
        <v>3</v>
      </c>
      <c r="D10" s="70" t="n">
        <v>2</v>
      </c>
      <c r="E10" s="70" t="n">
        <v>2</v>
      </c>
      <c r="F10" s="70"/>
      <c r="G10" s="70"/>
      <c r="H10" s="70"/>
      <c r="I10" s="70"/>
    </row>
    <row r="11" customFormat="false" ht="12.75" hidden="false" customHeight="false" outlineLevel="0" collapsed="false">
      <c r="A11" s="80" t="s">
        <v>113</v>
      </c>
      <c r="B11" s="70" t="n">
        <v>0</v>
      </c>
      <c r="C11" s="70" t="n">
        <v>2</v>
      </c>
      <c r="D11" s="70" t="n">
        <v>3</v>
      </c>
      <c r="E11" s="70" t="n">
        <v>3</v>
      </c>
      <c r="F11" s="70"/>
      <c r="G11" s="70"/>
      <c r="H11" s="70"/>
      <c r="I11" s="70"/>
    </row>
    <row r="12" customFormat="false" ht="12.75" hidden="false" customHeight="false" outlineLevel="0" collapsed="false">
      <c r="A12" s="81" t="s">
        <v>115</v>
      </c>
      <c r="B12" s="70" t="n">
        <v>0</v>
      </c>
      <c r="C12" s="70" t="n">
        <v>7</v>
      </c>
      <c r="D12" s="70" t="n">
        <v>6</v>
      </c>
      <c r="E12" s="70" t="n">
        <v>4</v>
      </c>
      <c r="F12" s="70"/>
      <c r="G12" s="70"/>
      <c r="H12" s="70"/>
      <c r="I12" s="70"/>
    </row>
    <row r="13" customFormat="false" ht="12.75" hidden="false" customHeight="false" outlineLevel="0" collapsed="false">
      <c r="A13" s="82"/>
      <c r="B13" s="68"/>
      <c r="C13" s="68"/>
      <c r="D13" s="68"/>
      <c r="E13" s="68"/>
      <c r="F13" s="68"/>
      <c r="G13" s="68"/>
      <c r="H13" s="68"/>
      <c r="I13" s="68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72"/>
      <c r="B16" s="71"/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73"/>
      <c r="B17" s="74"/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72"/>
      <c r="B18" s="71"/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75"/>
      <c r="B19" s="74"/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72"/>
      <c r="B20" s="71"/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2"/>
      <c r="B22" s="71"/>
      <c r="C22" s="71"/>
      <c r="D22" s="71"/>
      <c r="E22" s="71"/>
      <c r="F22" s="71"/>
      <c r="G22" s="71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  <c r="G23" s="71"/>
    </row>
    <row r="24" customFormat="false" ht="12.75" hidden="false" customHeight="false" outlineLevel="0" collapsed="false">
      <c r="A24" s="72"/>
      <c r="B24" s="71"/>
      <c r="C24" s="71"/>
      <c r="D24" s="71"/>
      <c r="E24" s="71"/>
      <c r="F24" s="71"/>
      <c r="G24" s="71"/>
    </row>
    <row r="25" customFormat="false" ht="12.75" hidden="false" customHeight="false" outlineLevel="0" collapsed="false">
      <c r="A25" s="73"/>
      <c r="B25" s="74"/>
      <c r="C25" s="74"/>
      <c r="D25" s="74"/>
      <c r="E25" s="74"/>
      <c r="F25" s="74"/>
      <c r="G25" s="74"/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</row>
    <row r="30" customFormat="false" ht="24" hidden="false" customHeight="true" outlineLevel="0" collapsed="false">
      <c r="E30" s="76" t="s">
        <v>46</v>
      </c>
      <c r="F30" s="76"/>
      <c r="G30" s="76"/>
      <c r="H30" s="76"/>
    </row>
    <row r="35" customFormat="false" ht="12.75" hidden="false" customHeight="true" outlineLevel="0" collapsed="false">
      <c r="A35" s="77"/>
      <c r="B35" s="71"/>
      <c r="C35" s="71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1"/>
    </row>
    <row r="37" customFormat="false" ht="12.75" hidden="false" customHeight="false" outlineLevel="0" collapsed="false">
      <c r="A37" s="78"/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9"/>
      <c r="B38" s="74"/>
      <c r="C38" s="74"/>
      <c r="D38" s="74"/>
      <c r="E38" s="74"/>
      <c r="F38" s="74"/>
      <c r="G38" s="74"/>
      <c r="H38" s="74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8" t="s">
        <v>7</v>
      </c>
      <c r="B8" s="68" t="s">
        <v>151</v>
      </c>
      <c r="C8" s="68" t="s">
        <v>152</v>
      </c>
      <c r="D8" s="68" t="s">
        <v>153</v>
      </c>
      <c r="E8" s="68" t="s">
        <v>156</v>
      </c>
      <c r="F8" s="68" t="s">
        <v>154</v>
      </c>
      <c r="G8" s="68"/>
      <c r="H8" s="68"/>
      <c r="I8" s="68"/>
    </row>
    <row r="9" customFormat="false" ht="12.75" hidden="false" customHeight="false" outlineLevel="0" collapsed="false">
      <c r="A9" s="0" t="s">
        <v>19</v>
      </c>
      <c r="B9" s="70" t="n">
        <v>0</v>
      </c>
      <c r="C9" s="70" t="n">
        <v>1</v>
      </c>
      <c r="D9" s="70" t="n">
        <v>1</v>
      </c>
      <c r="E9" s="70" t="n">
        <v>1</v>
      </c>
      <c r="F9" s="70" t="n">
        <v>1</v>
      </c>
      <c r="G9" s="70"/>
      <c r="H9" s="70"/>
      <c r="I9" s="70"/>
    </row>
    <row r="10" customFormat="false" ht="12.75" hidden="false" customHeight="false" outlineLevel="0" collapsed="false">
      <c r="A10" s="80" t="s">
        <v>26</v>
      </c>
      <c r="B10" s="70" t="n">
        <v>0</v>
      </c>
      <c r="C10" s="70" t="n">
        <v>3</v>
      </c>
      <c r="D10" s="70" t="n">
        <v>3</v>
      </c>
      <c r="E10" s="70" t="n">
        <v>3</v>
      </c>
      <c r="F10" s="70" t="n">
        <v>2</v>
      </c>
      <c r="G10" s="70"/>
      <c r="H10" s="70"/>
      <c r="I10" s="70"/>
    </row>
    <row r="11" customFormat="false" ht="12.75" hidden="false" customHeight="false" outlineLevel="0" collapsed="false">
      <c r="A11" s="80" t="s">
        <v>30</v>
      </c>
      <c r="B11" s="70" t="n">
        <v>0</v>
      </c>
      <c r="C11" s="70" t="n">
        <v>5</v>
      </c>
      <c r="D11" s="70" t="n">
        <v>5</v>
      </c>
      <c r="E11" s="70" t="n">
        <v>4</v>
      </c>
      <c r="F11" s="70" t="n">
        <v>3</v>
      </c>
      <c r="G11" s="70"/>
      <c r="H11" s="70"/>
      <c r="I11" s="70"/>
    </row>
    <row r="12" customFormat="false" ht="12.75" hidden="false" customHeight="false" outlineLevel="0" collapsed="false">
      <c r="A12" s="81"/>
      <c r="B12" s="70"/>
      <c r="C12" s="70"/>
      <c r="D12" s="70"/>
      <c r="E12" s="70"/>
      <c r="F12" s="70"/>
      <c r="G12" s="70"/>
      <c r="H12" s="70"/>
      <c r="I12" s="70"/>
    </row>
    <row r="13" customFormat="false" ht="12.75" hidden="false" customHeight="false" outlineLevel="0" collapsed="false">
      <c r="A13" s="82"/>
      <c r="B13" s="70"/>
      <c r="C13" s="68"/>
      <c r="D13" s="68"/>
      <c r="E13" s="68"/>
      <c r="F13" s="68"/>
      <c r="G13" s="68"/>
      <c r="H13" s="68"/>
      <c r="I13" s="68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72"/>
      <c r="B16" s="71"/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73"/>
      <c r="B17" s="74"/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72"/>
      <c r="B18" s="71"/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75"/>
      <c r="B19" s="74"/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72"/>
      <c r="B20" s="71"/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2"/>
      <c r="B22" s="71"/>
      <c r="C22" s="71"/>
      <c r="D22" s="71"/>
      <c r="E22" s="71"/>
      <c r="F22" s="71"/>
      <c r="G22" s="71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  <c r="G23" s="71"/>
    </row>
    <row r="24" customFormat="false" ht="12.75" hidden="false" customHeight="false" outlineLevel="0" collapsed="false">
      <c r="A24" s="72"/>
      <c r="B24" s="71"/>
      <c r="C24" s="71"/>
      <c r="D24" s="71"/>
      <c r="E24" s="71"/>
      <c r="F24" s="71"/>
      <c r="G24" s="71"/>
    </row>
    <row r="25" customFormat="false" ht="12.75" hidden="false" customHeight="false" outlineLevel="0" collapsed="false">
      <c r="A25" s="73"/>
      <c r="B25" s="74"/>
      <c r="C25" s="74"/>
      <c r="D25" s="74"/>
      <c r="E25" s="74"/>
      <c r="F25" s="74"/>
      <c r="G25" s="74"/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</row>
    <row r="30" customFormat="false" ht="24" hidden="false" customHeight="true" outlineLevel="0" collapsed="false">
      <c r="E30" s="76" t="s">
        <v>46</v>
      </c>
      <c r="F30" s="76"/>
      <c r="G30" s="76"/>
      <c r="H30" s="76"/>
    </row>
    <row r="35" customFormat="false" ht="12.75" hidden="false" customHeight="true" outlineLevel="0" collapsed="false">
      <c r="A35" s="77"/>
      <c r="B35" s="71"/>
      <c r="C35" s="71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1"/>
    </row>
    <row r="37" customFormat="false" ht="12.75" hidden="false" customHeight="false" outlineLevel="0" collapsed="false">
      <c r="A37" s="78"/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9"/>
      <c r="B38" s="74"/>
      <c r="C38" s="74"/>
      <c r="D38" s="74"/>
      <c r="E38" s="74"/>
      <c r="F38" s="74"/>
      <c r="G38" s="74"/>
      <c r="H38" s="74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85"/>
    <col collapsed="false" customWidth="true" hidden="false" outlineLevel="0" max="3" min="3" style="3" width="8.28"/>
    <col collapsed="false" customWidth="true" hidden="false" outlineLevel="0" max="4" min="4" style="2" width="19.85"/>
    <col collapsed="false" customWidth="true" hidden="false" outlineLevel="0" max="5" min="5" style="2" width="5.71"/>
    <col collapsed="false" customWidth="true" hidden="false" outlineLevel="0" max="6" min="6" style="2" width="7.14"/>
    <col collapsed="false" customWidth="true" hidden="false" outlineLevel="0" max="7" min="7" style="0" width="10.99"/>
    <col collapsed="false" customWidth="true" hidden="false" outlineLevel="0" max="8" min="8" style="1" width="5.56"/>
    <col collapsed="false" customWidth="true" hidden="false" outlineLevel="0" max="9" min="9" style="0" width="4.85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47</v>
      </c>
    </row>
    <row r="4" s="10" customFormat="true" ht="17.25" hidden="false" customHeight="true" outlineLevel="0" collapsed="false">
      <c r="A4" s="9"/>
      <c r="C4" s="11" t="s">
        <v>48</v>
      </c>
      <c r="F4" s="12"/>
      <c r="H4" s="9"/>
      <c r="J4" s="13"/>
    </row>
    <row r="5" customFormat="false" ht="7.5" hidden="false" customHeight="true" outlineLevel="0" collapsed="false">
      <c r="J5" s="14"/>
    </row>
    <row r="6" customFormat="false" ht="20.25" hidden="false" customHeight="true" outlineLevel="0" collapsed="false">
      <c r="A6" s="15" t="s">
        <v>3</v>
      </c>
      <c r="B6" s="16" t="s">
        <v>49</v>
      </c>
      <c r="D6" s="17"/>
      <c r="E6" s="17" t="s">
        <v>50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8" t="s">
        <v>6</v>
      </c>
      <c r="B8" s="19" t="s">
        <v>7</v>
      </c>
      <c r="C8" s="20" t="s">
        <v>8</v>
      </c>
      <c r="D8" s="19" t="s">
        <v>9</v>
      </c>
      <c r="E8" s="21" t="s">
        <v>10</v>
      </c>
      <c r="F8" s="19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2" t="s">
        <v>16</v>
      </c>
      <c r="L8" s="21" t="s">
        <v>17</v>
      </c>
    </row>
    <row r="9" customFormat="false" ht="14.25" hidden="false" customHeight="false" outlineLevel="0" collapsed="false">
      <c r="A9" s="23" t="s">
        <v>18</v>
      </c>
      <c r="B9" s="24" t="s">
        <v>51</v>
      </c>
      <c r="C9" s="25" t="s">
        <v>52</v>
      </c>
      <c r="D9" s="26" t="s">
        <v>53</v>
      </c>
      <c r="E9" s="27" t="n">
        <v>5064</v>
      </c>
      <c r="F9" s="28" t="s">
        <v>32</v>
      </c>
      <c r="G9" s="29" t="s">
        <v>23</v>
      </c>
      <c r="H9" s="28" t="s">
        <v>24</v>
      </c>
      <c r="I9" s="30"/>
      <c r="J9" s="31" t="n">
        <v>19.7</v>
      </c>
      <c r="K9" s="32" t="n">
        <v>0.126886574074074</v>
      </c>
      <c r="L9" s="33" t="n">
        <v>0</v>
      </c>
    </row>
    <row r="10" customFormat="false" ht="14.25" hidden="false" customHeight="false" outlineLevel="0" collapsed="false">
      <c r="A10" s="23" t="s">
        <v>25</v>
      </c>
      <c r="B10" s="24" t="s">
        <v>54</v>
      </c>
      <c r="C10" s="25" t="s">
        <v>52</v>
      </c>
      <c r="D10" s="26" t="s">
        <v>55</v>
      </c>
      <c r="E10" s="27" t="n">
        <v>5852</v>
      </c>
      <c r="F10" s="28" t="s">
        <v>22</v>
      </c>
      <c r="G10" s="29" t="s">
        <v>33</v>
      </c>
      <c r="H10" s="28" t="s">
        <v>24</v>
      </c>
      <c r="I10" s="30" t="n">
        <v>1998</v>
      </c>
      <c r="J10" s="31" t="n">
        <v>18.97</v>
      </c>
      <c r="K10" s="32" t="n">
        <v>0.131782407407407</v>
      </c>
      <c r="L10" s="33" t="n">
        <v>0.00489583333333333</v>
      </c>
    </row>
    <row r="11" customFormat="false" ht="14.25" hidden="false" customHeight="false" outlineLevel="0" collapsed="false">
      <c r="A11" s="23" t="s">
        <v>29</v>
      </c>
      <c r="B11" s="24" t="s">
        <v>56</v>
      </c>
      <c r="C11" s="25" t="s">
        <v>52</v>
      </c>
      <c r="D11" s="26" t="s">
        <v>57</v>
      </c>
      <c r="E11" s="27" t="n">
        <v>9886</v>
      </c>
      <c r="F11" s="28" t="s">
        <v>22</v>
      </c>
      <c r="G11" s="29" t="s">
        <v>33</v>
      </c>
      <c r="H11" s="28" t="s">
        <v>24</v>
      </c>
      <c r="I11" s="30"/>
      <c r="J11" s="31" t="n">
        <v>18.66</v>
      </c>
      <c r="K11" s="32" t="n">
        <v>0.133958333333333</v>
      </c>
      <c r="L11" s="33" t="n">
        <v>0.00707175925925926</v>
      </c>
    </row>
    <row r="12" customFormat="false" ht="14.25" hidden="false" customHeight="false" outlineLevel="0" collapsed="false">
      <c r="A12" s="23" t="s">
        <v>58</v>
      </c>
      <c r="B12" s="24" t="s">
        <v>59</v>
      </c>
      <c r="C12" s="25" t="s">
        <v>52</v>
      </c>
      <c r="D12" s="26" t="s">
        <v>60</v>
      </c>
      <c r="E12" s="27"/>
      <c r="F12" s="28" t="s">
        <v>22</v>
      </c>
      <c r="G12" s="29" t="s">
        <v>23</v>
      </c>
      <c r="H12" s="28" t="s">
        <v>24</v>
      </c>
      <c r="I12" s="30"/>
      <c r="J12" s="31" t="n">
        <v>17.59</v>
      </c>
      <c r="K12" s="32" t="n">
        <v>0.14212962962963</v>
      </c>
      <c r="L12" s="33" t="n">
        <v>0.0152430555555556</v>
      </c>
    </row>
    <row r="13" customFormat="false" ht="14.25" hidden="false" customHeight="false" outlineLevel="0" collapsed="false">
      <c r="A13" s="23" t="s">
        <v>61</v>
      </c>
      <c r="B13" s="24" t="s">
        <v>62</v>
      </c>
      <c r="C13" s="25" t="s">
        <v>52</v>
      </c>
      <c r="D13" s="26" t="s">
        <v>63</v>
      </c>
      <c r="E13" s="27"/>
      <c r="F13" s="28" t="s">
        <v>22</v>
      </c>
      <c r="G13" s="29" t="s">
        <v>33</v>
      </c>
      <c r="H13" s="28" t="s">
        <v>28</v>
      </c>
      <c r="I13" s="30"/>
      <c r="J13" s="31" t="n">
        <v>17.57</v>
      </c>
      <c r="K13" s="32" t="n">
        <v>0.142268518518519</v>
      </c>
      <c r="L13" s="33" t="n">
        <v>0.0153819444444444</v>
      </c>
    </row>
    <row r="14" customFormat="false" ht="14.25" hidden="false" customHeight="false" outlineLevel="0" collapsed="false">
      <c r="A14" s="23" t="s">
        <v>64</v>
      </c>
      <c r="B14" s="24" t="s">
        <v>65</v>
      </c>
      <c r="C14" s="25" t="s">
        <v>52</v>
      </c>
      <c r="D14" s="26" t="s">
        <v>66</v>
      </c>
      <c r="E14" s="27" t="n">
        <v>12643</v>
      </c>
      <c r="F14" s="28" t="s">
        <v>22</v>
      </c>
      <c r="G14" s="29" t="s">
        <v>33</v>
      </c>
      <c r="H14" s="28" t="s">
        <v>24</v>
      </c>
      <c r="I14" s="30"/>
      <c r="J14" s="31" t="n">
        <v>17.55</v>
      </c>
      <c r="K14" s="32" t="n">
        <v>0.142488425925926</v>
      </c>
      <c r="L14" s="33" t="n">
        <v>0.0156018518518519</v>
      </c>
    </row>
    <row r="15" customFormat="false" ht="14.25" hidden="false" customHeight="false" outlineLevel="0" collapsed="false">
      <c r="A15" s="23" t="s">
        <v>67</v>
      </c>
      <c r="B15" s="24" t="s">
        <v>68</v>
      </c>
      <c r="C15" s="25" t="s">
        <v>52</v>
      </c>
      <c r="D15" s="26" t="s">
        <v>69</v>
      </c>
      <c r="E15" s="27" t="n">
        <v>13425</v>
      </c>
      <c r="F15" s="28" t="s">
        <v>22</v>
      </c>
      <c r="G15" s="29" t="s">
        <v>33</v>
      </c>
      <c r="H15" s="28" t="s">
        <v>28</v>
      </c>
      <c r="I15" s="30" t="n">
        <v>1999</v>
      </c>
      <c r="J15" s="31" t="n">
        <v>17.44</v>
      </c>
      <c r="K15" s="32" t="n">
        <v>0.143344907407407</v>
      </c>
      <c r="L15" s="33" t="n">
        <v>0.0164583333333333</v>
      </c>
    </row>
    <row r="16" customFormat="false" ht="14.25" hidden="false" customHeight="false" outlineLevel="0" collapsed="false">
      <c r="A16" s="23" t="s">
        <v>70</v>
      </c>
      <c r="B16" s="24" t="s">
        <v>71</v>
      </c>
      <c r="C16" s="25" t="s">
        <v>52</v>
      </c>
      <c r="D16" s="26" t="s">
        <v>72</v>
      </c>
      <c r="E16" s="27" t="n">
        <v>5139</v>
      </c>
      <c r="F16" s="28" t="s">
        <v>32</v>
      </c>
      <c r="G16" s="29" t="s">
        <v>23</v>
      </c>
      <c r="H16" s="28" t="s">
        <v>24</v>
      </c>
      <c r="I16" s="30"/>
      <c r="J16" s="31" t="n">
        <v>15.51</v>
      </c>
      <c r="K16" s="32" t="n">
        <v>0.161180555555556</v>
      </c>
      <c r="L16" s="33" t="n">
        <v>0.0342939814814815</v>
      </c>
    </row>
    <row r="17" customFormat="false" ht="14.25" hidden="false" customHeight="false" outlineLevel="0" collapsed="false">
      <c r="A17" s="23" t="s">
        <v>73</v>
      </c>
      <c r="B17" s="24" t="s">
        <v>74</v>
      </c>
      <c r="C17" s="25" t="s">
        <v>52</v>
      </c>
      <c r="D17" s="26" t="s">
        <v>75</v>
      </c>
      <c r="E17" s="27"/>
      <c r="F17" s="28" t="s">
        <v>22</v>
      </c>
      <c r="G17" s="29" t="s">
        <v>39</v>
      </c>
      <c r="H17" s="28" t="s">
        <v>28</v>
      </c>
      <c r="I17" s="30" t="n">
        <v>1994</v>
      </c>
      <c r="J17" s="31" t="n">
        <v>15.14</v>
      </c>
      <c r="K17" s="32" t="n">
        <v>0.165127314814815</v>
      </c>
      <c r="L17" s="33" t="n">
        <v>0.0382407407407407</v>
      </c>
    </row>
    <row r="18" customFormat="false" ht="14.25" hidden="false" customHeight="false" outlineLevel="0" collapsed="false">
      <c r="A18" s="23" t="s">
        <v>76</v>
      </c>
      <c r="B18" s="24" t="s">
        <v>77</v>
      </c>
      <c r="C18" s="25" t="s">
        <v>52</v>
      </c>
      <c r="D18" s="26" t="s">
        <v>78</v>
      </c>
      <c r="E18" s="27" t="n">
        <v>11259</v>
      </c>
      <c r="F18" s="28" t="s">
        <v>22</v>
      </c>
      <c r="G18" s="29" t="s">
        <v>33</v>
      </c>
      <c r="H18" s="28" t="s">
        <v>28</v>
      </c>
      <c r="I18" s="30"/>
      <c r="J18" s="31" t="n">
        <v>14.15</v>
      </c>
      <c r="K18" s="32" t="n">
        <v>0.176655092592593</v>
      </c>
      <c r="L18" s="33" t="n">
        <v>0.0497685185185185</v>
      </c>
    </row>
    <row r="19" customFormat="false" ht="14.25" hidden="false" customHeight="false" outlineLevel="0" collapsed="false">
      <c r="A19" s="23" t="s">
        <v>79</v>
      </c>
      <c r="B19" s="24" t="s">
        <v>80</v>
      </c>
      <c r="C19" s="25" t="s">
        <v>52</v>
      </c>
      <c r="D19" s="26" t="s">
        <v>81</v>
      </c>
      <c r="E19" s="27"/>
      <c r="F19" s="28"/>
      <c r="G19" s="29"/>
      <c r="H19" s="28"/>
      <c r="I19" s="30"/>
      <c r="J19" s="31" t="n">
        <v>13.6</v>
      </c>
      <c r="K19" s="32" t="n">
        <v>0.183819444444444</v>
      </c>
      <c r="L19" s="33" t="n">
        <v>0.0569328703703704</v>
      </c>
    </row>
    <row r="20" customFormat="false" ht="14.25" hidden="false" customHeight="false" outlineLevel="0" collapsed="false">
      <c r="A20" s="23" t="s">
        <v>82</v>
      </c>
      <c r="B20" s="24" t="s">
        <v>83</v>
      </c>
      <c r="C20" s="25" t="s">
        <v>52</v>
      </c>
      <c r="D20" s="26" t="s">
        <v>84</v>
      </c>
      <c r="E20" s="27"/>
      <c r="F20" s="28"/>
      <c r="G20" s="29"/>
      <c r="H20" s="28"/>
      <c r="I20" s="30"/>
      <c r="J20" s="31" t="n">
        <v>13.6</v>
      </c>
      <c r="K20" s="32" t="n">
        <v>0.183854166666667</v>
      </c>
      <c r="L20" s="33" t="n">
        <v>0.0569675925925926</v>
      </c>
    </row>
    <row r="21" customFormat="false" ht="14.25" hidden="false" customHeight="false" outlineLevel="0" collapsed="false">
      <c r="A21" s="23" t="s">
        <v>85</v>
      </c>
      <c r="B21" s="24" t="s">
        <v>86</v>
      </c>
      <c r="C21" s="25" t="s">
        <v>52</v>
      </c>
      <c r="D21" s="26" t="s">
        <v>87</v>
      </c>
      <c r="E21" s="27"/>
      <c r="F21" s="28" t="s">
        <v>22</v>
      </c>
      <c r="G21" s="29" t="s">
        <v>33</v>
      </c>
      <c r="H21" s="28" t="s">
        <v>28</v>
      </c>
      <c r="I21" s="30"/>
      <c r="J21" s="31" t="n">
        <v>13.12</v>
      </c>
      <c r="K21" s="32" t="n">
        <v>0.190578703703704</v>
      </c>
      <c r="L21" s="33" t="n">
        <v>0.0636921296296296</v>
      </c>
    </row>
    <row r="22" customFormat="false" ht="13.5" hidden="false" customHeight="true" outlineLevel="0" collapsed="false">
      <c r="A22" s="23" t="s">
        <v>88</v>
      </c>
      <c r="B22" s="24" t="s">
        <v>89</v>
      </c>
      <c r="C22" s="25" t="s">
        <v>52</v>
      </c>
      <c r="D22" s="26" t="s">
        <v>90</v>
      </c>
      <c r="E22" s="27"/>
      <c r="F22" s="28" t="s">
        <v>22</v>
      </c>
      <c r="G22" s="29" t="s">
        <v>33</v>
      </c>
      <c r="H22" s="28" t="s">
        <v>24</v>
      </c>
      <c r="I22" s="30" t="n">
        <v>2000</v>
      </c>
      <c r="J22" s="31" t="n">
        <v>12.95</v>
      </c>
      <c r="K22" s="32" t="n">
        <v>0.192997685185185</v>
      </c>
      <c r="L22" s="33" t="n">
        <v>0.0661111111111111</v>
      </c>
    </row>
    <row r="23" customFormat="false" ht="14.25" hidden="false" customHeight="false" outlineLevel="0" collapsed="false">
      <c r="A23" s="23"/>
      <c r="B23" s="24" t="s">
        <v>91</v>
      </c>
      <c r="C23" s="25" t="s">
        <v>52</v>
      </c>
      <c r="D23" s="26" t="s">
        <v>92</v>
      </c>
      <c r="E23" s="27"/>
      <c r="F23" s="28" t="s">
        <v>32</v>
      </c>
      <c r="G23" s="29" t="s">
        <v>23</v>
      </c>
      <c r="H23" s="28" t="s">
        <v>28</v>
      </c>
      <c r="I23" s="30" t="n">
        <v>1999</v>
      </c>
      <c r="J23" s="31"/>
      <c r="K23" s="32" t="s">
        <v>36</v>
      </c>
      <c r="L23" s="33" t="s">
        <v>36</v>
      </c>
    </row>
    <row r="24" customFormat="false" ht="14.25" hidden="false" customHeight="false" outlineLevel="0" collapsed="false">
      <c r="A24" s="23"/>
      <c r="B24" s="24" t="s">
        <v>93</v>
      </c>
      <c r="C24" s="25" t="s">
        <v>52</v>
      </c>
      <c r="D24" s="26" t="s">
        <v>94</v>
      </c>
      <c r="E24" s="27"/>
      <c r="F24" s="28" t="s">
        <v>95</v>
      </c>
      <c r="G24" s="29" t="s">
        <v>33</v>
      </c>
      <c r="H24" s="28" t="s">
        <v>28</v>
      </c>
      <c r="I24" s="30"/>
      <c r="J24" s="31"/>
      <c r="K24" s="32" t="s">
        <v>36</v>
      </c>
      <c r="L24" s="33" t="s">
        <v>36</v>
      </c>
    </row>
    <row r="25" customFormat="false" ht="14.25" hidden="false" customHeight="false" outlineLevel="0" collapsed="false">
      <c r="A25" s="23"/>
      <c r="B25" s="24" t="s">
        <v>96</v>
      </c>
      <c r="C25" s="25" t="s">
        <v>52</v>
      </c>
      <c r="D25" s="26" t="s">
        <v>97</v>
      </c>
      <c r="E25" s="27" t="n">
        <v>12515</v>
      </c>
      <c r="F25" s="28" t="s">
        <v>22</v>
      </c>
      <c r="G25" s="29" t="s">
        <v>23</v>
      </c>
      <c r="H25" s="28" t="s">
        <v>24</v>
      </c>
      <c r="I25" s="30" t="n">
        <v>1998</v>
      </c>
      <c r="J25" s="31"/>
      <c r="K25" s="32" t="s">
        <v>36</v>
      </c>
      <c r="L25" s="33" t="s">
        <v>36</v>
      </c>
    </row>
    <row r="26" customFormat="false" ht="14.25" hidden="false" customHeight="false" outlineLevel="0" collapsed="false">
      <c r="A26" s="23"/>
      <c r="B26" s="24" t="s">
        <v>98</v>
      </c>
      <c r="C26" s="25" t="s">
        <v>52</v>
      </c>
      <c r="D26" s="26" t="s">
        <v>99</v>
      </c>
      <c r="E26" s="43"/>
      <c r="F26" s="28" t="s">
        <v>32</v>
      </c>
      <c r="G26" s="29" t="s">
        <v>33</v>
      </c>
      <c r="H26" s="28" t="s">
        <v>24</v>
      </c>
      <c r="I26" s="30" t="n">
        <v>1997</v>
      </c>
      <c r="J26" s="31"/>
      <c r="K26" s="32" t="s">
        <v>36</v>
      </c>
      <c r="L26" s="33" t="s">
        <v>36</v>
      </c>
      <c r="M26" s="5"/>
    </row>
    <row r="27" customFormat="false" ht="15" hidden="false" customHeight="false" outlineLevel="0" collapsed="false">
      <c r="A27" s="41"/>
      <c r="B27" s="34"/>
      <c r="D27" s="36"/>
      <c r="E27" s="36"/>
    </row>
    <row r="28" customFormat="false" ht="12.75" hidden="false" customHeight="false" outlineLevel="0" collapsed="false">
      <c r="D28" s="42" t="s">
        <v>46</v>
      </c>
    </row>
    <row r="29" customFormat="false" ht="15" hidden="false" customHeight="false" outlineLevel="0" collapsed="false">
      <c r="B29" s="34"/>
      <c r="D29" s="1"/>
      <c r="E29" s="1"/>
    </row>
  </sheetData>
  <sheetProtection sheet="true" password="cc05" objects="true" scenarios="true" selectLockedCells="true" selectUnlockedCells="true"/>
  <hyperlinks>
    <hyperlink ref="D28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9.56"/>
    <col collapsed="false" customWidth="true" hidden="false" outlineLevel="0" max="3" min="3" style="3" width="8.14"/>
    <col collapsed="false" customWidth="true" hidden="false" outlineLevel="0" max="4" min="4" style="2" width="16.28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0" width="10.41"/>
    <col collapsed="false" customWidth="true" hidden="false" outlineLevel="0" max="8" min="8" style="1" width="5.71"/>
    <col collapsed="false" customWidth="true" hidden="false" outlineLevel="0" max="9" min="9" style="0" width="5.28"/>
    <col collapsed="false" customWidth="true" hidden="false" outlineLevel="0" max="10" min="10" style="1" width="7.85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47</v>
      </c>
    </row>
    <row r="4" s="10" customFormat="true" ht="17.25" hidden="false" customHeight="true" outlineLevel="0" collapsed="false">
      <c r="A4" s="9"/>
      <c r="C4" s="11" t="s">
        <v>100</v>
      </c>
      <c r="F4" s="12"/>
      <c r="H4" s="9"/>
      <c r="J4" s="13"/>
    </row>
    <row r="5" customFormat="false" ht="7.5" hidden="false" customHeight="true" outlineLevel="0" collapsed="false">
      <c r="J5" s="14"/>
    </row>
    <row r="6" customFormat="false" ht="20.25" hidden="false" customHeight="true" outlineLevel="0" collapsed="false">
      <c r="A6" s="15" t="s">
        <v>3</v>
      </c>
      <c r="B6" s="16" t="s">
        <v>101</v>
      </c>
      <c r="D6" s="17"/>
      <c r="E6" s="17" t="s">
        <v>50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8" t="s">
        <v>6</v>
      </c>
      <c r="B8" s="19" t="s">
        <v>7</v>
      </c>
      <c r="C8" s="22" t="s">
        <v>8</v>
      </c>
      <c r="D8" s="19" t="s">
        <v>9</v>
      </c>
      <c r="E8" s="19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2" t="s">
        <v>16</v>
      </c>
      <c r="L8" s="21" t="s">
        <v>17</v>
      </c>
    </row>
    <row r="9" customFormat="false" ht="14.25" hidden="false" customHeight="false" outlineLevel="0" collapsed="false">
      <c r="A9" s="23" t="s">
        <v>18</v>
      </c>
      <c r="B9" s="24" t="s">
        <v>102</v>
      </c>
      <c r="C9" s="25" t="s">
        <v>20</v>
      </c>
      <c r="D9" s="26" t="s">
        <v>103</v>
      </c>
      <c r="E9" s="27"/>
      <c r="F9" s="28"/>
      <c r="G9" s="29"/>
      <c r="H9" s="28"/>
      <c r="I9" s="30"/>
      <c r="J9" s="31" t="n">
        <v>12.46</v>
      </c>
      <c r="K9" s="32" t="n">
        <v>0.200671296296296</v>
      </c>
      <c r="L9" s="33" t="n">
        <v>0</v>
      </c>
    </row>
    <row r="10" customFormat="false" ht="14.25" hidden="false" customHeight="false" outlineLevel="0" collapsed="false">
      <c r="A10" s="23" t="s">
        <v>25</v>
      </c>
      <c r="B10" s="24" t="s">
        <v>104</v>
      </c>
      <c r="C10" s="25" t="s">
        <v>20</v>
      </c>
      <c r="D10" s="26" t="s">
        <v>105</v>
      </c>
      <c r="E10" s="27"/>
      <c r="F10" s="28" t="s">
        <v>22</v>
      </c>
      <c r="G10" s="29" t="s">
        <v>33</v>
      </c>
      <c r="H10" s="28" t="s">
        <v>24</v>
      </c>
      <c r="I10" s="30" t="n">
        <v>1998</v>
      </c>
      <c r="J10" s="31" t="n">
        <v>11.7</v>
      </c>
      <c r="K10" s="32" t="n">
        <v>0.213611111111111</v>
      </c>
      <c r="L10" s="33" t="n">
        <v>0.0129398148148148</v>
      </c>
    </row>
    <row r="11" customFormat="false" ht="14.25" hidden="false" customHeight="false" outlineLevel="0" collapsed="false">
      <c r="A11" s="23"/>
      <c r="B11" s="24" t="s">
        <v>106</v>
      </c>
      <c r="C11" s="25" t="s">
        <v>20</v>
      </c>
      <c r="D11" s="26" t="s">
        <v>107</v>
      </c>
      <c r="E11" s="27"/>
      <c r="F11" s="28" t="s">
        <v>22</v>
      </c>
      <c r="G11" s="29" t="s">
        <v>39</v>
      </c>
      <c r="H11" s="28" t="s">
        <v>24</v>
      </c>
      <c r="I11" s="30" t="n">
        <v>1989</v>
      </c>
      <c r="J11" s="31"/>
      <c r="K11" s="32" t="s">
        <v>36</v>
      </c>
      <c r="L11" s="33" t="s">
        <v>36</v>
      </c>
    </row>
    <row r="12" customFormat="false" ht="15" hidden="false" customHeight="false" outlineLevel="0" collapsed="false">
      <c r="A12" s="23"/>
      <c r="B12" s="34"/>
      <c r="C12" s="35"/>
      <c r="F12" s="37"/>
      <c r="G12" s="38"/>
      <c r="H12" s="39"/>
      <c r="K12" s="40"/>
    </row>
    <row r="13" customFormat="false" ht="20.25" hidden="false" customHeight="true" outlineLevel="0" collapsed="false">
      <c r="A13" s="15" t="s">
        <v>3</v>
      </c>
      <c r="B13" s="16" t="s">
        <v>108</v>
      </c>
      <c r="D13" s="17"/>
      <c r="E13" s="17" t="s">
        <v>50</v>
      </c>
    </row>
    <row r="14" customFormat="false" ht="6.75" hidden="false" customHeight="true" outlineLevel="0" collapsed="false"/>
    <row r="15" customFormat="false" ht="12.75" hidden="false" customHeight="false" outlineLevel="0" collapsed="false">
      <c r="A15" s="18" t="s">
        <v>6</v>
      </c>
      <c r="B15" s="19" t="s">
        <v>7</v>
      </c>
      <c r="C15" s="22" t="s">
        <v>8</v>
      </c>
      <c r="D15" s="19" t="s">
        <v>9</v>
      </c>
      <c r="E15" s="19" t="s">
        <v>10</v>
      </c>
      <c r="F15" s="21" t="s">
        <v>11</v>
      </c>
      <c r="G15" s="21" t="s">
        <v>12</v>
      </c>
      <c r="H15" s="21" t="s">
        <v>13</v>
      </c>
      <c r="I15" s="21" t="s">
        <v>14</v>
      </c>
      <c r="J15" s="21" t="s">
        <v>15</v>
      </c>
      <c r="K15" s="22" t="s">
        <v>16</v>
      </c>
      <c r="L15" s="21" t="s">
        <v>17</v>
      </c>
    </row>
    <row r="16" customFormat="false" ht="14.25" hidden="false" customHeight="false" outlineLevel="0" collapsed="false">
      <c r="A16" s="23" t="s">
        <v>18</v>
      </c>
      <c r="B16" s="24" t="s">
        <v>109</v>
      </c>
      <c r="C16" s="25" t="s">
        <v>20</v>
      </c>
      <c r="D16" s="26" t="s">
        <v>110</v>
      </c>
      <c r="E16" s="27"/>
      <c r="F16" s="28" t="s">
        <v>22</v>
      </c>
      <c r="G16" s="29" t="s">
        <v>23</v>
      </c>
      <c r="H16" s="28" t="s">
        <v>24</v>
      </c>
      <c r="I16" s="30" t="n">
        <v>1997</v>
      </c>
      <c r="J16" s="31" t="n">
        <v>17.98</v>
      </c>
      <c r="K16" s="32" t="n">
        <v>0.139016203703704</v>
      </c>
      <c r="L16" s="33" t="n">
        <v>0</v>
      </c>
    </row>
    <row r="17" customFormat="false" ht="14.25" hidden="false" customHeight="false" outlineLevel="0" collapsed="false">
      <c r="A17" s="23" t="s">
        <v>25</v>
      </c>
      <c r="B17" s="24" t="s">
        <v>111</v>
      </c>
      <c r="C17" s="25" t="s">
        <v>20</v>
      </c>
      <c r="D17" s="26" t="s">
        <v>112</v>
      </c>
      <c r="E17" s="27"/>
      <c r="F17" s="28" t="s">
        <v>22</v>
      </c>
      <c r="G17" s="29" t="s">
        <v>33</v>
      </c>
      <c r="H17" s="28" t="s">
        <v>28</v>
      </c>
      <c r="I17" s="30" t="n">
        <v>1995</v>
      </c>
      <c r="J17" s="31" t="n">
        <v>17.69</v>
      </c>
      <c r="K17" s="32" t="n">
        <v>0.141342592592593</v>
      </c>
      <c r="L17" s="33" t="n">
        <v>0.00232638888888889</v>
      </c>
    </row>
    <row r="18" customFormat="false" ht="14.25" hidden="false" customHeight="false" outlineLevel="0" collapsed="false">
      <c r="A18" s="23" t="s">
        <v>29</v>
      </c>
      <c r="B18" s="24" t="s">
        <v>113</v>
      </c>
      <c r="C18" s="25" t="s">
        <v>20</v>
      </c>
      <c r="D18" s="26" t="s">
        <v>114</v>
      </c>
      <c r="E18" s="27"/>
      <c r="F18" s="28" t="s">
        <v>32</v>
      </c>
      <c r="G18" s="29" t="s">
        <v>39</v>
      </c>
      <c r="H18" s="28" t="s">
        <v>28</v>
      </c>
      <c r="I18" s="30" t="n">
        <v>2000</v>
      </c>
      <c r="J18" s="31" t="n">
        <v>15.52</v>
      </c>
      <c r="K18" s="32" t="n">
        <v>0.161122685185185</v>
      </c>
      <c r="L18" s="33" t="n">
        <v>0.0221064814814815</v>
      </c>
    </row>
    <row r="19" customFormat="false" ht="14.25" hidden="false" customHeight="false" outlineLevel="0" collapsed="false">
      <c r="A19" s="23" t="s">
        <v>58</v>
      </c>
      <c r="B19" s="24" t="s">
        <v>115</v>
      </c>
      <c r="C19" s="25" t="s">
        <v>20</v>
      </c>
      <c r="D19" s="26" t="s">
        <v>116</v>
      </c>
      <c r="E19" s="27" t="n">
        <v>1266</v>
      </c>
      <c r="F19" s="28" t="s">
        <v>42</v>
      </c>
      <c r="G19" s="29" t="s">
        <v>39</v>
      </c>
      <c r="H19" s="28" t="s">
        <v>24</v>
      </c>
      <c r="I19" s="30" t="n">
        <v>1993</v>
      </c>
      <c r="J19" s="31" t="n">
        <v>10.21</v>
      </c>
      <c r="K19" s="32" t="n">
        <v>0.244976851851852</v>
      </c>
      <c r="L19" s="33" t="n">
        <v>0.105960648148148</v>
      </c>
    </row>
    <row r="20" customFormat="false" ht="14.25" hidden="false" customHeight="false" outlineLevel="0" collapsed="false">
      <c r="A20" s="23"/>
      <c r="B20" s="24" t="s">
        <v>117</v>
      </c>
      <c r="C20" s="25" t="s">
        <v>20</v>
      </c>
      <c r="D20" s="26" t="s">
        <v>118</v>
      </c>
      <c r="E20" s="27" t="n">
        <v>9888</v>
      </c>
      <c r="F20" s="28" t="s">
        <v>22</v>
      </c>
      <c r="G20" s="29" t="s">
        <v>33</v>
      </c>
      <c r="H20" s="28" t="s">
        <v>28</v>
      </c>
      <c r="I20" s="30" t="n">
        <v>1993</v>
      </c>
      <c r="J20" s="31"/>
      <c r="K20" s="32" t="s">
        <v>36</v>
      </c>
      <c r="L20" s="33" t="s">
        <v>36</v>
      </c>
    </row>
    <row r="21" customFormat="false" ht="14.25" hidden="false" customHeight="false" outlineLevel="0" collapsed="false">
      <c r="A21" s="23"/>
      <c r="B21" s="24" t="s">
        <v>119</v>
      </c>
      <c r="C21" s="25" t="s">
        <v>20</v>
      </c>
      <c r="D21" s="26" t="s">
        <v>120</v>
      </c>
      <c r="E21" s="27"/>
      <c r="F21" s="28" t="s">
        <v>22</v>
      </c>
      <c r="G21" s="29" t="s">
        <v>23</v>
      </c>
      <c r="H21" s="28" t="s">
        <v>24</v>
      </c>
      <c r="I21" s="30" t="n">
        <v>1992</v>
      </c>
      <c r="J21" s="31"/>
      <c r="K21" s="32" t="s">
        <v>36</v>
      </c>
      <c r="L21" s="33" t="s">
        <v>36</v>
      </c>
    </row>
    <row r="22" customFormat="false" ht="14.25" hidden="false" customHeight="false" outlineLevel="0" collapsed="false">
      <c r="A22" s="23"/>
      <c r="B22" s="24" t="s">
        <v>121</v>
      </c>
      <c r="C22" s="25" t="s">
        <v>20</v>
      </c>
      <c r="D22" s="26" t="s">
        <v>122</v>
      </c>
      <c r="E22" s="27" t="n">
        <v>1605</v>
      </c>
      <c r="F22" s="28" t="s">
        <v>32</v>
      </c>
      <c r="G22" s="29" t="s">
        <v>39</v>
      </c>
      <c r="H22" s="28" t="s">
        <v>28</v>
      </c>
      <c r="I22" s="30" t="n">
        <v>1988</v>
      </c>
      <c r="J22" s="31"/>
      <c r="K22" s="32" t="s">
        <v>36</v>
      </c>
      <c r="L22" s="33" t="s">
        <v>36</v>
      </c>
    </row>
    <row r="23" customFormat="false" ht="14.25" hidden="false" customHeight="false" outlineLevel="0" collapsed="false">
      <c r="A23" s="23"/>
      <c r="B23" s="24" t="s">
        <v>123</v>
      </c>
      <c r="C23" s="25" t="s">
        <v>20</v>
      </c>
      <c r="D23" s="26" t="s">
        <v>124</v>
      </c>
      <c r="E23" s="27" t="n">
        <v>9342</v>
      </c>
      <c r="F23" s="28" t="s">
        <v>22</v>
      </c>
      <c r="G23" s="29" t="s">
        <v>33</v>
      </c>
      <c r="H23" s="28" t="s">
        <v>28</v>
      </c>
      <c r="I23" s="30" t="n">
        <v>1990</v>
      </c>
      <c r="J23" s="31"/>
      <c r="K23" s="32" t="s">
        <v>36</v>
      </c>
      <c r="L23" s="33" t="s">
        <v>36</v>
      </c>
    </row>
    <row r="24" customFormat="false" ht="15" hidden="false" customHeight="false" outlineLevel="0" collapsed="false">
      <c r="A24" s="23"/>
      <c r="B24" s="34"/>
      <c r="G24" s="38"/>
      <c r="H24" s="39"/>
      <c r="K24" s="40"/>
    </row>
    <row r="25" customFormat="false" ht="15" hidden="false" customHeight="false" outlineLevel="0" collapsed="false">
      <c r="A25" s="41"/>
      <c r="B25" s="34"/>
      <c r="C25" s="35"/>
      <c r="D25" s="36"/>
      <c r="E25" s="36"/>
      <c r="F25" s="37"/>
    </row>
    <row r="26" customFormat="false" ht="12.75" hidden="false" customHeight="false" outlineLevel="0" collapsed="false">
      <c r="D26" s="36"/>
      <c r="E26" s="36"/>
    </row>
    <row r="27" customFormat="false" ht="15" hidden="false" customHeight="false" outlineLevel="0" collapsed="false">
      <c r="B27" s="34"/>
      <c r="D27" s="42" t="s">
        <v>46</v>
      </c>
    </row>
    <row r="28" customFormat="false" ht="12.75" hidden="false" customHeight="false" outlineLevel="0" collapsed="false">
      <c r="D28" s="1"/>
      <c r="E28" s="1"/>
    </row>
  </sheetData>
  <sheetProtection sheet="true" password="cc05" objects="true" scenarios="true" selectLockedCells="true" selectUnlockedCells="true"/>
  <hyperlinks>
    <hyperlink ref="D27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5" t="s">
        <v>125</v>
      </c>
    </row>
    <row r="2" customFormat="false" ht="25.5" hidden="false" customHeight="true" outlineLevel="0" collapsed="false">
      <c r="B2" s="46" t="s">
        <v>126</v>
      </c>
      <c r="D2" s="47"/>
      <c r="E2" s="48" t="n">
        <v>38556</v>
      </c>
      <c r="F2" s="2"/>
      <c r="G2" s="49" t="s">
        <v>127</v>
      </c>
      <c r="H2" s="50"/>
      <c r="I2" s="5"/>
    </row>
    <row r="3" customFormat="false" ht="27.75" hidden="false" customHeight="true" outlineLevel="0" collapsed="false">
      <c r="A3" s="15" t="s">
        <v>128</v>
      </c>
      <c r="C3" s="51" t="s">
        <v>129</v>
      </c>
      <c r="D3" s="2"/>
      <c r="F3" s="52" t="s">
        <v>130</v>
      </c>
      <c r="G3" s="53" t="n">
        <v>25</v>
      </c>
    </row>
    <row r="5" customFormat="false" ht="12.75" hidden="false" customHeight="false" outlineLevel="0" collapsed="false">
      <c r="A5" s="21" t="s">
        <v>131</v>
      </c>
      <c r="B5" s="21" t="s">
        <v>132</v>
      </c>
      <c r="C5" s="19" t="s">
        <v>7</v>
      </c>
      <c r="D5" s="21" t="s">
        <v>133</v>
      </c>
      <c r="E5" s="21" t="s">
        <v>134</v>
      </c>
      <c r="F5" s="21" t="s">
        <v>135</v>
      </c>
      <c r="G5" s="21" t="s">
        <v>136</v>
      </c>
      <c r="H5" s="54" t="s">
        <v>137</v>
      </c>
      <c r="I5" s="54" t="s">
        <v>138</v>
      </c>
    </row>
    <row r="6" customFormat="false" ht="15.75" hidden="false" customHeight="false" outlineLevel="0" collapsed="false">
      <c r="A6" s="23" t="s">
        <v>18</v>
      </c>
      <c r="B6" s="55" t="n">
        <v>263</v>
      </c>
      <c r="C6" s="56" t="s">
        <v>93</v>
      </c>
      <c r="D6" s="57" t="n">
        <v>0.0504050925925926</v>
      </c>
      <c r="E6" s="58" t="n">
        <v>20.67</v>
      </c>
      <c r="F6" s="57" t="n">
        <v>0.00167824074074074</v>
      </c>
      <c r="G6" s="59" t="n">
        <v>20</v>
      </c>
      <c r="H6" s="32" t="n">
        <v>0</v>
      </c>
      <c r="I6" s="60" t="n">
        <v>0.0520833333333333</v>
      </c>
      <c r="J6" s="61"/>
    </row>
    <row r="7" customFormat="false" ht="15.75" hidden="false" customHeight="false" outlineLevel="0" collapsed="false">
      <c r="A7" s="23" t="s">
        <v>25</v>
      </c>
      <c r="B7" s="55" t="n">
        <v>253</v>
      </c>
      <c r="C7" s="56" t="s">
        <v>54</v>
      </c>
      <c r="D7" s="57" t="n">
        <v>0.0496643518518519</v>
      </c>
      <c r="E7" s="58" t="n">
        <v>20.97</v>
      </c>
      <c r="F7" s="57" t="n">
        <v>0.00247685185185185</v>
      </c>
      <c r="G7" s="59" t="n">
        <v>19.98</v>
      </c>
      <c r="H7" s="32" t="n">
        <v>5.78703703703704E-005</v>
      </c>
      <c r="I7" s="60" t="n">
        <v>0.0521412037037037</v>
      </c>
      <c r="J7" s="61"/>
    </row>
    <row r="8" customFormat="false" ht="15.75" hidden="false" customHeight="false" outlineLevel="0" collapsed="false">
      <c r="A8" s="23" t="s">
        <v>29</v>
      </c>
      <c r="B8" s="55" t="n">
        <v>258</v>
      </c>
      <c r="C8" s="56" t="s">
        <v>51</v>
      </c>
      <c r="D8" s="57" t="n">
        <v>0.0468634259259259</v>
      </c>
      <c r="E8" s="58" t="n">
        <v>22.23</v>
      </c>
      <c r="F8" s="57" t="n">
        <v>0.0058912037037037</v>
      </c>
      <c r="G8" s="59" t="n">
        <v>19.75</v>
      </c>
      <c r="H8" s="32" t="n">
        <v>0.000671296296296296</v>
      </c>
      <c r="I8" s="60" t="n">
        <v>0.0527546296296296</v>
      </c>
      <c r="J8" s="61"/>
    </row>
    <row r="9" customFormat="false" ht="15.75" hidden="false" customHeight="false" outlineLevel="0" collapsed="false">
      <c r="A9" s="23" t="s">
        <v>58</v>
      </c>
      <c r="B9" s="55" t="n">
        <v>269</v>
      </c>
      <c r="C9" s="56" t="s">
        <v>98</v>
      </c>
      <c r="D9" s="57" t="n">
        <v>0.0482407407407407</v>
      </c>
      <c r="E9" s="58" t="n">
        <v>21.59</v>
      </c>
      <c r="F9" s="57" t="n">
        <v>0.00717592592592593</v>
      </c>
      <c r="G9" s="59" t="n">
        <v>18.8</v>
      </c>
      <c r="H9" s="32" t="n">
        <v>0.00333333333333333</v>
      </c>
      <c r="I9" s="60" t="n">
        <v>0.0554166666666667</v>
      </c>
      <c r="J9" s="61"/>
    </row>
    <row r="10" customFormat="false" ht="15.75" hidden="false" customHeight="false" outlineLevel="0" collapsed="false">
      <c r="A10" s="23" t="s">
        <v>61</v>
      </c>
      <c r="B10" s="55" t="n">
        <v>252</v>
      </c>
      <c r="C10" s="56" t="s">
        <v>56</v>
      </c>
      <c r="D10" s="57" t="n">
        <v>0.0498263888888889</v>
      </c>
      <c r="E10" s="58" t="n">
        <v>20.91</v>
      </c>
      <c r="F10" s="57" t="n">
        <v>0.00599537037037037</v>
      </c>
      <c r="G10" s="59" t="n">
        <v>18.66</v>
      </c>
      <c r="H10" s="32" t="n">
        <v>0.00373842592592593</v>
      </c>
      <c r="I10" s="60" t="n">
        <v>0.0558217592592593</v>
      </c>
      <c r="J10" s="61"/>
    </row>
    <row r="11" customFormat="false" ht="15.75" hidden="false" customHeight="false" outlineLevel="0" collapsed="false">
      <c r="A11" s="23" t="s">
        <v>64</v>
      </c>
      <c r="B11" s="55" t="n">
        <v>265</v>
      </c>
      <c r="C11" s="56" t="s">
        <v>62</v>
      </c>
      <c r="D11" s="57" t="n">
        <v>0.0484490740740741</v>
      </c>
      <c r="E11" s="58" t="n">
        <v>21.5</v>
      </c>
      <c r="F11" s="57" t="n">
        <v>0.00804398148148148</v>
      </c>
      <c r="G11" s="59" t="n">
        <v>18.44</v>
      </c>
      <c r="H11" s="32" t="n">
        <v>0.00440972222222222</v>
      </c>
      <c r="I11" s="60" t="n">
        <v>0.0564930555555556</v>
      </c>
      <c r="J11" s="61"/>
    </row>
    <row r="12" customFormat="false" ht="15.75" hidden="false" customHeight="false" outlineLevel="0" collapsed="false">
      <c r="A12" s="23" t="s">
        <v>67</v>
      </c>
      <c r="B12" s="55" t="n">
        <v>266</v>
      </c>
      <c r="C12" s="56" t="s">
        <v>65</v>
      </c>
      <c r="D12" s="57" t="n">
        <v>0.0477546296296296</v>
      </c>
      <c r="E12" s="58" t="n">
        <v>21.81</v>
      </c>
      <c r="F12" s="57" t="n">
        <v>0.009375</v>
      </c>
      <c r="G12" s="59" t="n">
        <v>18.23</v>
      </c>
      <c r="H12" s="32" t="n">
        <v>0.0050462962962963</v>
      </c>
      <c r="I12" s="60" t="n">
        <v>0.0571296296296296</v>
      </c>
      <c r="J12" s="61"/>
    </row>
    <row r="13" customFormat="false" ht="15.75" hidden="false" customHeight="false" outlineLevel="0" collapsed="false">
      <c r="A13" s="23" t="s">
        <v>70</v>
      </c>
      <c r="B13" s="55" t="n">
        <v>257</v>
      </c>
      <c r="C13" s="56" t="s">
        <v>71</v>
      </c>
      <c r="D13" s="57" t="n">
        <v>0.0482638888888889</v>
      </c>
      <c r="E13" s="58" t="n">
        <v>21.58</v>
      </c>
      <c r="F13" s="57" t="n">
        <v>0.0096875</v>
      </c>
      <c r="G13" s="59" t="n">
        <v>17.97</v>
      </c>
      <c r="H13" s="32" t="n">
        <v>0.00586805555555556</v>
      </c>
      <c r="I13" s="60" t="n">
        <v>0.0579513888888889</v>
      </c>
      <c r="J13" s="61"/>
    </row>
    <row r="14" customFormat="false" ht="15.75" hidden="false" customHeight="false" outlineLevel="0" collapsed="false">
      <c r="A14" s="23" t="s">
        <v>73</v>
      </c>
      <c r="B14" s="55" t="n">
        <v>256</v>
      </c>
      <c r="C14" s="56" t="s">
        <v>68</v>
      </c>
      <c r="D14" s="57" t="n">
        <v>0.0519212962962963</v>
      </c>
      <c r="E14" s="58" t="n">
        <v>20.06</v>
      </c>
      <c r="F14" s="57" t="n">
        <v>0.00739583333333333</v>
      </c>
      <c r="G14" s="59" t="n">
        <v>17.56</v>
      </c>
      <c r="H14" s="32" t="n">
        <v>0.0072337962962963</v>
      </c>
      <c r="I14" s="60" t="n">
        <v>0.0593171296296296</v>
      </c>
      <c r="J14" s="61"/>
    </row>
    <row r="15" customFormat="false" ht="15.75" hidden="false" customHeight="false" outlineLevel="0" collapsed="false">
      <c r="A15" s="23" t="s">
        <v>76</v>
      </c>
      <c r="B15" s="55" t="n">
        <v>264</v>
      </c>
      <c r="C15" s="56" t="s">
        <v>59</v>
      </c>
      <c r="D15" s="57" t="n">
        <v>0.0559490740740741</v>
      </c>
      <c r="E15" s="58" t="n">
        <v>18.62</v>
      </c>
      <c r="F15" s="57" t="n">
        <v>0.00344907407407407</v>
      </c>
      <c r="G15" s="59" t="n">
        <v>17.54</v>
      </c>
      <c r="H15" s="32" t="n">
        <v>0.00731481481481482</v>
      </c>
      <c r="I15" s="60" t="n">
        <v>0.0593981481481482</v>
      </c>
      <c r="J15" s="61"/>
    </row>
    <row r="16" customFormat="false" ht="15.75" hidden="false" customHeight="false" outlineLevel="0" collapsed="false">
      <c r="A16" s="23" t="s">
        <v>79</v>
      </c>
      <c r="B16" s="55" t="n">
        <v>251</v>
      </c>
      <c r="C16" s="56" t="s">
        <v>74</v>
      </c>
      <c r="D16" s="57" t="n">
        <v>0.0528935185185185</v>
      </c>
      <c r="E16" s="58" t="n">
        <v>19.69</v>
      </c>
      <c r="F16" s="57" t="n">
        <v>0.00662037037037037</v>
      </c>
      <c r="G16" s="59" t="n">
        <v>17.5</v>
      </c>
      <c r="H16" s="32" t="n">
        <v>0.00743055555555556</v>
      </c>
      <c r="I16" s="60" t="n">
        <v>0.0595138888888889</v>
      </c>
      <c r="J16" s="61"/>
    </row>
    <row r="17" customFormat="false" ht="15.75" hidden="false" customHeight="false" outlineLevel="0" collapsed="false">
      <c r="A17" s="23" t="s">
        <v>82</v>
      </c>
      <c r="B17" s="55" t="n">
        <v>255</v>
      </c>
      <c r="C17" s="56" t="s">
        <v>91</v>
      </c>
      <c r="D17" s="57" t="n">
        <v>0.0553009259259259</v>
      </c>
      <c r="E17" s="58" t="n">
        <v>18.84</v>
      </c>
      <c r="F17" s="57" t="n">
        <v>0.00510416666666667</v>
      </c>
      <c r="G17" s="59" t="n">
        <v>17.24</v>
      </c>
      <c r="H17" s="32" t="n">
        <v>0.00832175925925926</v>
      </c>
      <c r="I17" s="60" t="n">
        <v>0.0604050925925926</v>
      </c>
      <c r="J17" s="61"/>
    </row>
    <row r="18" customFormat="false" ht="15.75" hidden="false" customHeight="false" outlineLevel="0" collapsed="false">
      <c r="A18" s="23" t="s">
        <v>85</v>
      </c>
      <c r="B18" s="55" t="n">
        <v>270</v>
      </c>
      <c r="C18" s="56" t="s">
        <v>89</v>
      </c>
      <c r="D18" s="57" t="n">
        <v>0.0623148148148148</v>
      </c>
      <c r="E18" s="58" t="n">
        <v>16.72</v>
      </c>
      <c r="F18" s="57" t="n">
        <v>0.00741898148148148</v>
      </c>
      <c r="G18" s="59" t="n">
        <v>14.94</v>
      </c>
      <c r="H18" s="32" t="n">
        <v>0.017650462962963</v>
      </c>
      <c r="I18" s="60" t="n">
        <v>0.0697337962962963</v>
      </c>
      <c r="J18" s="61"/>
    </row>
    <row r="19" customFormat="false" ht="15.75" hidden="false" customHeight="false" outlineLevel="0" collapsed="false">
      <c r="A19" s="23" t="s">
        <v>88</v>
      </c>
      <c r="B19" s="55" t="n">
        <v>267</v>
      </c>
      <c r="C19" s="56" t="s">
        <v>80</v>
      </c>
      <c r="D19" s="57" t="n">
        <v>0.0661689814814815</v>
      </c>
      <c r="E19" s="58" t="n">
        <v>15.74</v>
      </c>
      <c r="F19" s="57" t="n">
        <v>0.00458333333333333</v>
      </c>
      <c r="G19" s="59" t="n">
        <v>14.72</v>
      </c>
      <c r="H19" s="32" t="n">
        <v>0.0186689814814815</v>
      </c>
      <c r="I19" s="60" t="n">
        <v>0.0707523148148148</v>
      </c>
      <c r="J19" s="61"/>
    </row>
    <row r="20" customFormat="false" ht="15.75" hidden="false" customHeight="false" outlineLevel="0" collapsed="false">
      <c r="A20" s="23" t="s">
        <v>139</v>
      </c>
      <c r="B20" s="55" t="n">
        <v>271</v>
      </c>
      <c r="C20" s="56" t="s">
        <v>83</v>
      </c>
      <c r="D20" s="57" t="n">
        <v>0.0661458333333333</v>
      </c>
      <c r="E20" s="58" t="n">
        <v>15.75</v>
      </c>
      <c r="F20" s="57" t="n">
        <v>0.00568287037037037</v>
      </c>
      <c r="G20" s="59" t="n">
        <v>14.5</v>
      </c>
      <c r="H20" s="32" t="n">
        <v>0.0197453703703704</v>
      </c>
      <c r="I20" s="60" t="n">
        <v>0.0718287037037037</v>
      </c>
      <c r="J20" s="61"/>
    </row>
    <row r="21" customFormat="false" ht="15.75" hidden="false" customHeight="false" outlineLevel="0" collapsed="false">
      <c r="A21" s="23" t="s">
        <v>140</v>
      </c>
      <c r="B21" s="55" t="n">
        <v>262</v>
      </c>
      <c r="C21" s="56" t="s">
        <v>86</v>
      </c>
      <c r="D21" s="57" t="n">
        <v>0.0669328703703704</v>
      </c>
      <c r="E21" s="58" t="n">
        <v>15.56</v>
      </c>
      <c r="F21" s="57" t="n">
        <v>0.00684027777777778</v>
      </c>
      <c r="G21" s="59" t="n">
        <v>14.12</v>
      </c>
      <c r="H21" s="32" t="n">
        <v>0.0216898148148148</v>
      </c>
      <c r="I21" s="60" t="n">
        <v>0.0737731481481481</v>
      </c>
      <c r="J21" s="61"/>
    </row>
    <row r="22" customFormat="false" ht="15.75" hidden="false" customHeight="false" outlineLevel="0" collapsed="false">
      <c r="A22" s="23" t="s">
        <v>141</v>
      </c>
      <c r="B22" s="55" t="n">
        <v>260</v>
      </c>
      <c r="C22" s="56" t="s">
        <v>77</v>
      </c>
      <c r="D22" s="57" t="n">
        <v>0.0693402777777778</v>
      </c>
      <c r="E22" s="58" t="n">
        <v>15.02</v>
      </c>
      <c r="F22" s="57" t="n">
        <v>0.00457175925925926</v>
      </c>
      <c r="G22" s="59" t="n">
        <v>14.09</v>
      </c>
      <c r="H22" s="32" t="n">
        <v>0.0218287037037037</v>
      </c>
      <c r="I22" s="60" t="n">
        <v>0.073912037037037</v>
      </c>
      <c r="J22" s="61"/>
    </row>
    <row r="23" customFormat="false" ht="15.75" hidden="false" customHeight="true" outlineLevel="0" collapsed="false">
      <c r="A23" s="23" t="s">
        <v>142</v>
      </c>
      <c r="B23" s="55" t="n">
        <v>268</v>
      </c>
      <c r="C23" s="56" t="s">
        <v>96</v>
      </c>
      <c r="D23" s="57" t="n">
        <v>0.0719328703703704</v>
      </c>
      <c r="E23" s="58" t="n">
        <v>14.48</v>
      </c>
      <c r="F23" s="57" t="n">
        <v>0.00424768518518519</v>
      </c>
      <c r="G23" s="59" t="n">
        <v>13.67</v>
      </c>
      <c r="H23" s="32" t="n">
        <v>0.0240972222222222</v>
      </c>
      <c r="I23" s="60" t="n">
        <v>0.0761805555555556</v>
      </c>
      <c r="J23" s="61"/>
    </row>
    <row r="24" customFormat="false" ht="15" hidden="false" customHeight="false" outlineLevel="0" collapsed="false">
      <c r="A24" s="23"/>
      <c r="B24" s="55"/>
      <c r="C24" s="34"/>
      <c r="D24" s="57"/>
      <c r="E24" s="58"/>
      <c r="F24" s="57"/>
      <c r="G24" s="59"/>
      <c r="H24" s="32"/>
      <c r="I24" s="60"/>
      <c r="J24" s="61"/>
    </row>
    <row r="25" customFormat="false" ht="17.25" hidden="false" customHeight="true" outlineLevel="0" collapsed="false">
      <c r="A25" s="4"/>
      <c r="B25" s="46"/>
      <c r="F25" s="2"/>
      <c r="G25" s="49" t="s">
        <v>127</v>
      </c>
      <c r="H25" s="50"/>
      <c r="I25" s="5"/>
    </row>
    <row r="26" customFormat="false" ht="20.25" hidden="false" customHeight="false" outlineLevel="0" collapsed="false">
      <c r="A26" s="15" t="s">
        <v>128</v>
      </c>
      <c r="C26" s="51" t="s">
        <v>143</v>
      </c>
      <c r="D26" s="2"/>
      <c r="F26" s="52" t="s">
        <v>130</v>
      </c>
      <c r="G26" s="53" t="n">
        <v>25</v>
      </c>
    </row>
    <row r="28" customFormat="false" ht="12.75" hidden="false" customHeight="false" outlineLevel="0" collapsed="false">
      <c r="A28" s="21" t="s">
        <v>131</v>
      </c>
      <c r="B28" s="21" t="s">
        <v>132</v>
      </c>
      <c r="C28" s="19" t="s">
        <v>7</v>
      </c>
      <c r="D28" s="21" t="s">
        <v>133</v>
      </c>
      <c r="E28" s="21" t="s">
        <v>134</v>
      </c>
      <c r="F28" s="21" t="s">
        <v>135</v>
      </c>
      <c r="G28" s="21" t="s">
        <v>136</v>
      </c>
      <c r="H28" s="54" t="s">
        <v>137</v>
      </c>
      <c r="I28" s="54" t="s">
        <v>138</v>
      </c>
    </row>
    <row r="29" customFormat="false" ht="15.75" hidden="false" customHeight="false" outlineLevel="0" collapsed="false">
      <c r="A29" s="23" t="s">
        <v>18</v>
      </c>
      <c r="B29" s="55" t="n">
        <v>301</v>
      </c>
      <c r="C29" s="56" t="s">
        <v>104</v>
      </c>
      <c r="D29" s="57" t="n">
        <v>0.0559722222222222</v>
      </c>
      <c r="E29" s="58" t="n">
        <v>18.61</v>
      </c>
      <c r="F29" s="57" t="n">
        <v>0.00481481481481482</v>
      </c>
      <c r="G29" s="59" t="n">
        <v>17.14</v>
      </c>
      <c r="H29" s="32" t="n">
        <v>0</v>
      </c>
      <c r="I29" s="60" t="n">
        <v>0.060787037037037</v>
      </c>
      <c r="J29" s="61"/>
    </row>
    <row r="30" customFormat="false" ht="15.75" hidden="false" customHeight="false" outlineLevel="0" collapsed="false">
      <c r="A30" s="23" t="s">
        <v>25</v>
      </c>
      <c r="B30" s="55" t="n">
        <v>303</v>
      </c>
      <c r="C30" s="56" t="s">
        <v>102</v>
      </c>
      <c r="D30" s="57" t="n">
        <v>0.0523842592592593</v>
      </c>
      <c r="E30" s="58" t="n">
        <v>19.89</v>
      </c>
      <c r="F30" s="57" t="n">
        <v>0.0134722222222222</v>
      </c>
      <c r="G30" s="59" t="n">
        <v>15.82</v>
      </c>
      <c r="H30" s="32" t="n">
        <v>0.00506944444444444</v>
      </c>
      <c r="I30" s="60" t="n">
        <v>0.0658564814814815</v>
      </c>
      <c r="J30" s="61"/>
    </row>
    <row r="31" customFormat="false" ht="15.75" hidden="false" customHeight="false" outlineLevel="0" collapsed="false">
      <c r="A31" s="23" t="s">
        <v>29</v>
      </c>
      <c r="B31" s="55" t="n">
        <v>302</v>
      </c>
      <c r="C31" s="56" t="s">
        <v>106</v>
      </c>
      <c r="D31" s="57" t="n">
        <v>0.0550810185185185</v>
      </c>
      <c r="E31" s="58" t="n">
        <v>18.91</v>
      </c>
      <c r="F31" s="57" t="n">
        <v>0.0133680555555556</v>
      </c>
      <c r="G31" s="59" t="n">
        <v>15.22</v>
      </c>
      <c r="H31" s="32" t="n">
        <v>0.00766203703703704</v>
      </c>
      <c r="I31" s="60" t="n">
        <v>0.0684490740740741</v>
      </c>
      <c r="J31" s="61"/>
    </row>
    <row r="32" customFormat="false" ht="15" hidden="false" customHeight="false" outlineLevel="0" collapsed="false">
      <c r="A32" s="41"/>
      <c r="B32" s="55"/>
      <c r="C32" s="34"/>
      <c r="D32" s="57"/>
      <c r="E32" s="62"/>
      <c r="F32" s="63"/>
      <c r="G32" s="64"/>
      <c r="H32" s="32"/>
      <c r="I32" s="65"/>
    </row>
    <row r="33" customFormat="false" ht="17.25" hidden="false" customHeight="true" outlineLevel="0" collapsed="false">
      <c r="A33" s="4"/>
      <c r="B33" s="46"/>
      <c r="F33" s="2"/>
      <c r="G33" s="49" t="s">
        <v>127</v>
      </c>
      <c r="H33" s="50"/>
      <c r="I33" s="5"/>
    </row>
    <row r="34" customFormat="false" ht="20.25" hidden="false" customHeight="false" outlineLevel="0" collapsed="false">
      <c r="A34" s="15" t="s">
        <v>128</v>
      </c>
      <c r="C34" s="51" t="s">
        <v>144</v>
      </c>
      <c r="D34" s="2"/>
      <c r="F34" s="52" t="s">
        <v>130</v>
      </c>
      <c r="G34" s="53" t="n">
        <v>25</v>
      </c>
    </row>
    <row r="36" customFormat="false" ht="12.75" hidden="false" customHeight="false" outlineLevel="0" collapsed="false">
      <c r="A36" s="21" t="s">
        <v>131</v>
      </c>
      <c r="B36" s="21" t="s">
        <v>132</v>
      </c>
      <c r="C36" s="19" t="s">
        <v>7</v>
      </c>
      <c r="D36" s="21" t="s">
        <v>133</v>
      </c>
      <c r="E36" s="21" t="s">
        <v>134</v>
      </c>
      <c r="F36" s="21" t="s">
        <v>135</v>
      </c>
      <c r="G36" s="21" t="s">
        <v>136</v>
      </c>
      <c r="H36" s="54" t="s">
        <v>137</v>
      </c>
      <c r="I36" s="54" t="s">
        <v>138</v>
      </c>
    </row>
    <row r="37" customFormat="false" ht="15.75" hidden="false" customHeight="false" outlineLevel="0" collapsed="false">
      <c r="A37" s="23" t="s">
        <v>18</v>
      </c>
      <c r="B37" s="55" t="n">
        <v>352</v>
      </c>
      <c r="C37" s="56" t="s">
        <v>109</v>
      </c>
      <c r="D37" s="57" t="n">
        <v>0.0480671296296296</v>
      </c>
      <c r="E37" s="58" t="n">
        <v>21.67</v>
      </c>
      <c r="F37" s="57" t="n">
        <v>0.00603009259259259</v>
      </c>
      <c r="G37" s="59" t="n">
        <v>19.26</v>
      </c>
      <c r="H37" s="32" t="n">
        <v>0</v>
      </c>
      <c r="I37" s="60" t="n">
        <v>0.0540972222222222</v>
      </c>
      <c r="J37" s="61"/>
    </row>
    <row r="38" customFormat="false" ht="15.75" hidden="false" customHeight="false" outlineLevel="0" collapsed="false">
      <c r="A38" s="23" t="s">
        <v>25</v>
      </c>
      <c r="B38" s="55" t="n">
        <v>357</v>
      </c>
      <c r="C38" s="56" t="s">
        <v>113</v>
      </c>
      <c r="D38" s="57" t="n">
        <v>0.0480324074074074</v>
      </c>
      <c r="E38" s="58" t="n">
        <v>21.69</v>
      </c>
      <c r="F38" s="57" t="n">
        <v>0.00921296296296296</v>
      </c>
      <c r="G38" s="59" t="n">
        <v>18.2</v>
      </c>
      <c r="H38" s="32" t="n">
        <v>0.00314814814814815</v>
      </c>
      <c r="I38" s="60" t="n">
        <v>0.0572453703703704</v>
      </c>
      <c r="J38" s="61"/>
    </row>
    <row r="39" customFormat="false" ht="15.75" hidden="false" customHeight="false" outlineLevel="0" collapsed="false">
      <c r="A39" s="23" t="s">
        <v>29</v>
      </c>
      <c r="B39" s="55" t="n">
        <v>353</v>
      </c>
      <c r="C39" s="56" t="s">
        <v>111</v>
      </c>
      <c r="D39" s="57" t="n">
        <v>0.0497222222222222</v>
      </c>
      <c r="E39" s="58" t="n">
        <v>20.95</v>
      </c>
      <c r="F39" s="57" t="n">
        <v>0.00832175925925926</v>
      </c>
      <c r="G39" s="59" t="n">
        <v>17.95</v>
      </c>
      <c r="H39" s="32" t="n">
        <v>0.00394675925925926</v>
      </c>
      <c r="I39" s="60" t="n">
        <v>0.0580439814814815</v>
      </c>
      <c r="J39" s="61"/>
    </row>
    <row r="40" customFormat="false" ht="15.75" hidden="false" customHeight="false" outlineLevel="0" collapsed="false">
      <c r="A40" s="23" t="s">
        <v>58</v>
      </c>
      <c r="B40" s="55" t="n">
        <v>356</v>
      </c>
      <c r="C40" s="56" t="s">
        <v>123</v>
      </c>
      <c r="D40" s="57" t="n">
        <v>0.0578009259259259</v>
      </c>
      <c r="E40" s="58" t="n">
        <v>18.02</v>
      </c>
      <c r="F40" s="57" t="n">
        <v>0.0059375</v>
      </c>
      <c r="G40" s="59" t="n">
        <v>16.34</v>
      </c>
      <c r="H40" s="32" t="n">
        <v>0.0096412037037037</v>
      </c>
      <c r="I40" s="60" t="n">
        <v>0.0637384259259259</v>
      </c>
      <c r="J40" s="61"/>
    </row>
    <row r="41" customFormat="false" ht="15.75" hidden="false" customHeight="false" outlineLevel="0" collapsed="false">
      <c r="A41" s="23" t="s">
        <v>61</v>
      </c>
      <c r="B41" s="55" t="n">
        <v>355</v>
      </c>
      <c r="C41" s="56" t="s">
        <v>121</v>
      </c>
      <c r="D41" s="57" t="n">
        <v>0.0519097222222222</v>
      </c>
      <c r="E41" s="58" t="n">
        <v>20.07</v>
      </c>
      <c r="F41" s="57" t="n">
        <v>0.0125578703703704</v>
      </c>
      <c r="G41" s="59" t="n">
        <v>16.16</v>
      </c>
      <c r="H41" s="32" t="n">
        <v>0.0103703703703704</v>
      </c>
      <c r="I41" s="60" t="n">
        <v>0.0644675925925926</v>
      </c>
      <c r="J41" s="61"/>
    </row>
    <row r="42" customFormat="false" ht="15.75" hidden="false" customHeight="false" outlineLevel="0" collapsed="false">
      <c r="A42" s="23" t="s">
        <v>64</v>
      </c>
      <c r="B42" s="55" t="n">
        <v>354</v>
      </c>
      <c r="C42" s="56" t="s">
        <v>119</v>
      </c>
      <c r="D42" s="57" t="n">
        <v>0.0575347222222222</v>
      </c>
      <c r="E42" s="58" t="n">
        <v>18.11</v>
      </c>
      <c r="F42" s="57" t="n">
        <v>0.00819444444444445</v>
      </c>
      <c r="G42" s="59" t="n">
        <v>15.85</v>
      </c>
      <c r="H42" s="32" t="n">
        <v>0.0116319444444444</v>
      </c>
      <c r="I42" s="60" t="n">
        <v>0.0657291666666667</v>
      </c>
      <c r="J42" s="61"/>
    </row>
    <row r="43" customFormat="false" ht="15.75" hidden="false" customHeight="false" outlineLevel="0" collapsed="false">
      <c r="A43" s="23" t="s">
        <v>67</v>
      </c>
      <c r="B43" s="55" t="n">
        <v>358</v>
      </c>
      <c r="C43" s="56" t="s">
        <v>115</v>
      </c>
      <c r="D43" s="57" t="n">
        <v>0.106712962962963</v>
      </c>
      <c r="E43" s="58" t="n">
        <v>9.76</v>
      </c>
      <c r="F43" s="57" t="n">
        <v>0.00571759259259259</v>
      </c>
      <c r="G43" s="59" t="n">
        <v>9.26</v>
      </c>
      <c r="H43" s="32" t="n">
        <v>0.0583333333333333</v>
      </c>
      <c r="I43" s="60" t="n">
        <v>0.112430555555556</v>
      </c>
      <c r="J43" s="61"/>
    </row>
    <row r="44" customFormat="false" ht="15.75" hidden="false" customHeight="false" outlineLevel="0" collapsed="false">
      <c r="A44" s="23"/>
      <c r="B44" s="55" t="n">
        <v>351</v>
      </c>
      <c r="C44" s="56" t="s">
        <v>117</v>
      </c>
      <c r="D44" s="57" t="s">
        <v>36</v>
      </c>
      <c r="E44" s="58"/>
      <c r="F44" s="57" t="s">
        <v>36</v>
      </c>
      <c r="G44" s="59"/>
      <c r="H44" s="32"/>
      <c r="I44" s="60" t="s">
        <v>36</v>
      </c>
      <c r="J44" s="61"/>
    </row>
    <row r="45" customFormat="false" ht="15" hidden="false" customHeight="false" outlineLevel="0" collapsed="false">
      <c r="A45" s="23"/>
      <c r="B45" s="55"/>
      <c r="C45" s="34"/>
      <c r="D45" s="57"/>
      <c r="E45" s="62"/>
      <c r="F45" s="63"/>
      <c r="G45" s="62"/>
      <c r="H45" s="32"/>
      <c r="I45" s="66"/>
      <c r="J45" s="61"/>
    </row>
    <row r="46" customFormat="false" ht="20.25" hidden="false" customHeight="false" outlineLevel="0" collapsed="false">
      <c r="A46" s="4"/>
      <c r="B46" s="46"/>
      <c r="F46" s="2"/>
      <c r="G46" s="49" t="s">
        <v>127</v>
      </c>
      <c r="H46" s="50"/>
      <c r="I46" s="5"/>
    </row>
    <row r="47" customFormat="false" ht="20.25" hidden="false" customHeight="false" outlineLevel="0" collapsed="false">
      <c r="A47" s="15" t="s">
        <v>128</v>
      </c>
      <c r="C47" s="51" t="s">
        <v>145</v>
      </c>
      <c r="D47" s="2"/>
      <c r="F47" s="52" t="s">
        <v>130</v>
      </c>
      <c r="G47" s="53" t="n">
        <v>25</v>
      </c>
    </row>
    <row r="49" customFormat="false" ht="12.75" hidden="false" customHeight="false" outlineLevel="0" collapsed="false">
      <c r="A49" s="21" t="s">
        <v>131</v>
      </c>
      <c r="B49" s="21" t="s">
        <v>132</v>
      </c>
      <c r="C49" s="19" t="s">
        <v>7</v>
      </c>
      <c r="D49" s="21" t="s">
        <v>133</v>
      </c>
      <c r="E49" s="21" t="s">
        <v>134</v>
      </c>
      <c r="F49" s="21" t="s">
        <v>135</v>
      </c>
      <c r="G49" s="21" t="s">
        <v>136</v>
      </c>
      <c r="H49" s="54" t="s">
        <v>137</v>
      </c>
      <c r="I49" s="54" t="s">
        <v>138</v>
      </c>
    </row>
    <row r="50" customFormat="false" ht="15.75" hidden="false" customHeight="false" outlineLevel="0" collapsed="false">
      <c r="A50" s="23" t="s">
        <v>18</v>
      </c>
      <c r="B50" s="55" t="n">
        <v>210</v>
      </c>
      <c r="C50" s="56" t="s">
        <v>19</v>
      </c>
      <c r="D50" s="57" t="n">
        <v>0.0465856481481482</v>
      </c>
      <c r="E50" s="58" t="n">
        <v>22.36</v>
      </c>
      <c r="F50" s="57" t="n">
        <v>0.00369212962962963</v>
      </c>
      <c r="G50" s="59" t="n">
        <v>20.72</v>
      </c>
      <c r="H50" s="32" t="n">
        <v>0</v>
      </c>
      <c r="I50" s="60" t="n">
        <v>0.0502777777777778</v>
      </c>
      <c r="J50" s="61"/>
    </row>
    <row r="51" customFormat="false" ht="15.75" hidden="false" customHeight="false" outlineLevel="0" collapsed="false">
      <c r="A51" s="23" t="s">
        <v>25</v>
      </c>
      <c r="B51" s="55" t="n">
        <v>214</v>
      </c>
      <c r="C51" s="56" t="s">
        <v>40</v>
      </c>
      <c r="D51" s="57" t="n">
        <v>0.0458333333333333</v>
      </c>
      <c r="E51" s="58" t="n">
        <v>22.73</v>
      </c>
      <c r="F51" s="57" t="n">
        <v>0.00679398148148148</v>
      </c>
      <c r="G51" s="59" t="n">
        <v>19.79</v>
      </c>
      <c r="H51" s="32" t="n">
        <v>0.00234953703703704</v>
      </c>
      <c r="I51" s="60" t="n">
        <v>0.0526273148148148</v>
      </c>
      <c r="J51" s="61"/>
    </row>
    <row r="52" customFormat="false" ht="15.75" hidden="false" customHeight="false" outlineLevel="0" collapsed="false">
      <c r="A52" s="23" t="s">
        <v>29</v>
      </c>
      <c r="B52" s="55" t="n">
        <v>216</v>
      </c>
      <c r="C52" s="56" t="s">
        <v>26</v>
      </c>
      <c r="D52" s="57" t="n">
        <v>0.0468518518518519</v>
      </c>
      <c r="E52" s="58" t="n">
        <v>22.23</v>
      </c>
      <c r="F52" s="57" t="n">
        <v>0.00884259259259259</v>
      </c>
      <c r="G52" s="59" t="n">
        <v>18.7</v>
      </c>
      <c r="H52" s="32" t="n">
        <v>0.00541666666666667</v>
      </c>
      <c r="I52" s="60" t="n">
        <v>0.0556944444444444</v>
      </c>
      <c r="J52" s="61"/>
    </row>
    <row r="53" customFormat="false" ht="15.75" hidden="false" customHeight="false" outlineLevel="0" collapsed="false">
      <c r="A53" s="23" t="s">
        <v>58</v>
      </c>
      <c r="B53" s="55" t="n">
        <v>215</v>
      </c>
      <c r="C53" s="56" t="s">
        <v>44</v>
      </c>
      <c r="D53" s="57" t="n">
        <v>0.0588425925925926</v>
      </c>
      <c r="E53" s="58" t="n">
        <v>17.7</v>
      </c>
      <c r="F53" s="57" t="n">
        <v>0.00310185185185185</v>
      </c>
      <c r="G53" s="59" t="n">
        <v>16.82</v>
      </c>
      <c r="H53" s="32" t="n">
        <v>0.0116666666666667</v>
      </c>
      <c r="I53" s="60" t="n">
        <v>0.0619444444444445</v>
      </c>
      <c r="J53" s="61"/>
    </row>
    <row r="54" customFormat="false" ht="15.75" hidden="false" customHeight="false" outlineLevel="0" collapsed="false">
      <c r="A54" s="23" t="s">
        <v>61</v>
      </c>
      <c r="B54" s="55" t="n">
        <v>213</v>
      </c>
      <c r="C54" s="56" t="s">
        <v>30</v>
      </c>
      <c r="D54" s="57" t="n">
        <v>0.0662037037037037</v>
      </c>
      <c r="E54" s="58" t="n">
        <v>15.73</v>
      </c>
      <c r="F54" s="57" t="n">
        <v>0.00444444444444444</v>
      </c>
      <c r="G54" s="59" t="n">
        <v>14.74</v>
      </c>
      <c r="H54" s="32" t="n">
        <v>0.0203703703703704</v>
      </c>
      <c r="I54" s="60" t="n">
        <v>0.0706481481481482</v>
      </c>
      <c r="J54" s="61"/>
    </row>
    <row r="55" customFormat="false" ht="15.75" hidden="false" customHeight="false" outlineLevel="0" collapsed="false">
      <c r="A55" s="23" t="s">
        <v>64</v>
      </c>
      <c r="B55" s="55" t="n">
        <v>212</v>
      </c>
      <c r="C55" s="56" t="s">
        <v>37</v>
      </c>
      <c r="D55" s="57" t="n">
        <v>0.0643981481481482</v>
      </c>
      <c r="E55" s="58" t="n">
        <v>16.18</v>
      </c>
      <c r="F55" s="57" t="n">
        <v>0.00923611111111111</v>
      </c>
      <c r="G55" s="59" t="n">
        <v>14.15</v>
      </c>
      <c r="H55" s="32" t="n">
        <v>0.0233564814814815</v>
      </c>
      <c r="I55" s="60" t="n">
        <v>0.0736342592592593</v>
      </c>
      <c r="J55" s="61"/>
    </row>
    <row r="56" customFormat="false" ht="15.75" hidden="false" customHeight="false" outlineLevel="0" collapsed="false">
      <c r="A56" s="23"/>
      <c r="B56" s="55" t="n">
        <v>211</v>
      </c>
      <c r="C56" s="56" t="s">
        <v>34</v>
      </c>
      <c r="D56" s="57" t="s">
        <v>36</v>
      </c>
      <c r="E56" s="58"/>
      <c r="F56" s="57" t="s">
        <v>36</v>
      </c>
      <c r="G56" s="59"/>
      <c r="H56" s="32"/>
      <c r="I56" s="60" t="s">
        <v>36</v>
      </c>
      <c r="J56" s="61"/>
    </row>
    <row r="57" customFormat="false" ht="12.75" hidden="false" customHeight="false" outlineLevel="0" collapsed="false">
      <c r="C57" s="36"/>
      <c r="D57" s="1"/>
      <c r="E57" s="67"/>
      <c r="F57" s="1"/>
    </row>
    <row r="58" customFormat="false" ht="12.75" hidden="false" customHeight="false" outlineLevel="0" collapsed="false">
      <c r="C58" s="36"/>
      <c r="D58" s="1"/>
    </row>
    <row r="59" customFormat="false" ht="12.75" hidden="false" customHeight="false" outlineLevel="0" collapsed="false">
      <c r="C59" s="42" t="s">
        <v>46</v>
      </c>
      <c r="D59" s="1"/>
    </row>
    <row r="60" customFormat="false" ht="12.75" hidden="false" customHeight="false" outlineLevel="0" collapsed="false">
      <c r="C60" s="1"/>
      <c r="D60" s="1"/>
      <c r="F60" s="1"/>
    </row>
  </sheetData>
  <sheetProtection sheet="true" password="cc05" objects="true" scenarios="true" selectLockedCells="true" selectUnlockedCells="true"/>
  <hyperlinks>
    <hyperlink ref="C59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5" t="s">
        <v>125</v>
      </c>
    </row>
    <row r="2" customFormat="false" ht="25.5" hidden="false" customHeight="true" outlineLevel="0" collapsed="false">
      <c r="B2" s="46" t="s">
        <v>126</v>
      </c>
      <c r="D2" s="47"/>
      <c r="E2" s="48" t="n">
        <v>38556</v>
      </c>
      <c r="F2" s="2"/>
      <c r="G2" s="49" t="s">
        <v>146</v>
      </c>
      <c r="H2" s="50"/>
      <c r="I2" s="5"/>
    </row>
    <row r="3" customFormat="false" ht="27.75" hidden="false" customHeight="true" outlineLevel="0" collapsed="false">
      <c r="A3" s="15" t="s">
        <v>128</v>
      </c>
      <c r="C3" s="51" t="s">
        <v>129</v>
      </c>
      <c r="D3" s="2"/>
      <c r="F3" s="52" t="s">
        <v>130</v>
      </c>
      <c r="G3" s="53" t="n">
        <v>20</v>
      </c>
    </row>
    <row r="5" customFormat="false" ht="12.75" hidden="false" customHeight="false" outlineLevel="0" collapsed="false">
      <c r="A5" s="21" t="s">
        <v>131</v>
      </c>
      <c r="B5" s="21" t="s">
        <v>132</v>
      </c>
      <c r="C5" s="19" t="s">
        <v>7</v>
      </c>
      <c r="D5" s="21" t="s">
        <v>133</v>
      </c>
      <c r="E5" s="21" t="s">
        <v>134</v>
      </c>
      <c r="F5" s="21" t="s">
        <v>135</v>
      </c>
      <c r="G5" s="21" t="s">
        <v>136</v>
      </c>
      <c r="H5" s="54" t="s">
        <v>137</v>
      </c>
      <c r="I5" s="54" t="s">
        <v>138</v>
      </c>
    </row>
    <row r="6" customFormat="false" ht="15.75" hidden="false" customHeight="false" outlineLevel="0" collapsed="false">
      <c r="A6" s="23" t="s">
        <v>18</v>
      </c>
      <c r="B6" s="55" t="n">
        <v>258</v>
      </c>
      <c r="C6" s="56" t="s">
        <v>51</v>
      </c>
      <c r="D6" s="57" t="n">
        <v>0.0397337962962963</v>
      </c>
      <c r="E6" s="58" t="n">
        <v>20.97</v>
      </c>
      <c r="F6" s="57" t="n">
        <v>0.00711805555555556</v>
      </c>
      <c r="G6" s="59" t="n">
        <v>17.79</v>
      </c>
      <c r="H6" s="32" t="n">
        <v>0</v>
      </c>
      <c r="I6" s="60" t="n">
        <v>0.0468518518518519</v>
      </c>
      <c r="J6" s="61"/>
    </row>
    <row r="7" customFormat="false" ht="15.75" hidden="false" customHeight="false" outlineLevel="0" collapsed="false">
      <c r="A7" s="23" t="s">
        <v>25</v>
      </c>
      <c r="B7" s="55" t="n">
        <v>252</v>
      </c>
      <c r="C7" s="56" t="s">
        <v>56</v>
      </c>
      <c r="D7" s="57" t="n">
        <v>0.0405555555555556</v>
      </c>
      <c r="E7" s="58" t="n">
        <v>20.55</v>
      </c>
      <c r="F7" s="57" t="n">
        <v>0.00677083333333333</v>
      </c>
      <c r="G7" s="59" t="n">
        <v>17.61</v>
      </c>
      <c r="H7" s="32" t="n">
        <v>0.000474537037037037</v>
      </c>
      <c r="I7" s="60" t="n">
        <v>0.0473263888888889</v>
      </c>
      <c r="J7" s="61"/>
    </row>
    <row r="8" customFormat="false" ht="15.75" hidden="false" customHeight="false" outlineLevel="0" collapsed="false">
      <c r="A8" s="23" t="s">
        <v>29</v>
      </c>
      <c r="B8" s="55" t="n">
        <v>253</v>
      </c>
      <c r="C8" s="56" t="s">
        <v>54</v>
      </c>
      <c r="D8" s="57" t="n">
        <v>0.0440046296296296</v>
      </c>
      <c r="E8" s="58" t="n">
        <v>18.94</v>
      </c>
      <c r="F8" s="57" t="n">
        <v>0.00431712962962963</v>
      </c>
      <c r="G8" s="59" t="n">
        <v>17.25</v>
      </c>
      <c r="H8" s="32" t="n">
        <v>0.00146990740740741</v>
      </c>
      <c r="I8" s="60" t="n">
        <v>0.0483217592592593</v>
      </c>
      <c r="J8" s="61"/>
    </row>
    <row r="9" customFormat="false" ht="15.75" hidden="false" customHeight="false" outlineLevel="0" collapsed="false">
      <c r="A9" s="23" t="s">
        <v>58</v>
      </c>
      <c r="B9" s="55" t="n">
        <v>264</v>
      </c>
      <c r="C9" s="56" t="s">
        <v>59</v>
      </c>
      <c r="D9" s="57" t="n">
        <v>0.0478125</v>
      </c>
      <c r="E9" s="58" t="n">
        <v>17.43</v>
      </c>
      <c r="F9" s="57" t="n">
        <v>0.00513888888888889</v>
      </c>
      <c r="G9" s="59" t="n">
        <v>15.74</v>
      </c>
      <c r="H9" s="32" t="n">
        <v>0.00609953703703704</v>
      </c>
      <c r="I9" s="60" t="n">
        <v>0.0529513888888889</v>
      </c>
      <c r="J9" s="61"/>
    </row>
    <row r="10" customFormat="false" ht="15.75" hidden="false" customHeight="false" outlineLevel="0" collapsed="false">
      <c r="A10" s="23" t="s">
        <v>61</v>
      </c>
      <c r="B10" s="55" t="n">
        <v>256</v>
      </c>
      <c r="C10" s="56" t="s">
        <v>68</v>
      </c>
      <c r="D10" s="57" t="n">
        <v>0.0478587962962963</v>
      </c>
      <c r="E10" s="58" t="n">
        <v>17.41</v>
      </c>
      <c r="F10" s="57" t="n">
        <v>0.00662037037037037</v>
      </c>
      <c r="G10" s="59" t="n">
        <v>15.3</v>
      </c>
      <c r="H10" s="32" t="n">
        <v>0.00762731481481482</v>
      </c>
      <c r="I10" s="60" t="n">
        <v>0.0544791666666667</v>
      </c>
      <c r="J10" s="61"/>
    </row>
    <row r="11" customFormat="false" ht="15.75" hidden="false" customHeight="false" outlineLevel="0" collapsed="false">
      <c r="A11" s="23" t="s">
        <v>64</v>
      </c>
      <c r="B11" s="55" t="n">
        <v>263</v>
      </c>
      <c r="C11" s="56" t="s">
        <v>93</v>
      </c>
      <c r="D11" s="57" t="n">
        <v>0.0464351851851852</v>
      </c>
      <c r="E11" s="58" t="n">
        <v>17.95</v>
      </c>
      <c r="F11" s="57" t="n">
        <v>0.0100578703703704</v>
      </c>
      <c r="G11" s="59" t="n">
        <v>14.75</v>
      </c>
      <c r="H11" s="32" t="n">
        <v>0.0096412037037037</v>
      </c>
      <c r="I11" s="60" t="n">
        <v>0.0564930555555556</v>
      </c>
      <c r="J11" s="61"/>
    </row>
    <row r="12" customFormat="false" ht="15.75" hidden="false" customHeight="false" outlineLevel="0" collapsed="false">
      <c r="A12" s="23" t="s">
        <v>67</v>
      </c>
      <c r="B12" s="55" t="n">
        <v>266</v>
      </c>
      <c r="C12" s="56" t="s">
        <v>65</v>
      </c>
      <c r="D12" s="57" t="n">
        <v>0.0514351851851852</v>
      </c>
      <c r="E12" s="58" t="n">
        <v>16.2</v>
      </c>
      <c r="F12" s="57" t="n">
        <v>0.00613425925925926</v>
      </c>
      <c r="G12" s="59" t="n">
        <v>14.48</v>
      </c>
      <c r="H12" s="32" t="n">
        <v>0.0107175925925926</v>
      </c>
      <c r="I12" s="60" t="n">
        <v>0.0575694444444444</v>
      </c>
      <c r="J12" s="61"/>
    </row>
    <row r="13" customFormat="false" ht="15.75" hidden="false" customHeight="false" outlineLevel="0" collapsed="false">
      <c r="A13" s="23" t="s">
        <v>70</v>
      </c>
      <c r="B13" s="55" t="n">
        <v>257</v>
      </c>
      <c r="C13" s="56" t="s">
        <v>71</v>
      </c>
      <c r="D13" s="57" t="n">
        <v>0.0492361111111111</v>
      </c>
      <c r="E13" s="58" t="n">
        <v>16.93</v>
      </c>
      <c r="F13" s="57" t="n">
        <v>0.00929398148148148</v>
      </c>
      <c r="G13" s="59" t="n">
        <v>14.24</v>
      </c>
      <c r="H13" s="32" t="n">
        <v>0.0116782407407407</v>
      </c>
      <c r="I13" s="60" t="n">
        <v>0.0585300925925926</v>
      </c>
      <c r="J13" s="61"/>
    </row>
    <row r="14" customFormat="false" ht="15.75" hidden="false" customHeight="false" outlineLevel="0" collapsed="false">
      <c r="A14" s="23" t="s">
        <v>73</v>
      </c>
      <c r="B14" s="55" t="n">
        <v>271</v>
      </c>
      <c r="C14" s="56" t="s">
        <v>83</v>
      </c>
      <c r="D14" s="57" t="n">
        <v>0.0530555555555556</v>
      </c>
      <c r="E14" s="58" t="n">
        <v>15.71</v>
      </c>
      <c r="F14" s="57" t="n">
        <v>0.00590277777777778</v>
      </c>
      <c r="G14" s="59" t="n">
        <v>14.13</v>
      </c>
      <c r="H14" s="32" t="n">
        <v>0.0121064814814815</v>
      </c>
      <c r="I14" s="60" t="n">
        <v>0.0589583333333333</v>
      </c>
      <c r="J14" s="61"/>
    </row>
    <row r="15" customFormat="false" ht="15.75" hidden="false" customHeight="false" outlineLevel="0" collapsed="false">
      <c r="A15" s="23" t="s">
        <v>76</v>
      </c>
      <c r="B15" s="55" t="n">
        <v>265</v>
      </c>
      <c r="C15" s="56" t="s">
        <v>62</v>
      </c>
      <c r="D15" s="57" t="n">
        <v>0.052349537037037</v>
      </c>
      <c r="E15" s="58" t="n">
        <v>15.92</v>
      </c>
      <c r="F15" s="57" t="n">
        <v>0.00678240740740741</v>
      </c>
      <c r="G15" s="59" t="n">
        <v>14.09</v>
      </c>
      <c r="H15" s="32" t="n">
        <v>0.0122800925925926</v>
      </c>
      <c r="I15" s="60" t="n">
        <v>0.0591319444444444</v>
      </c>
      <c r="J15" s="61"/>
    </row>
    <row r="16" customFormat="false" ht="15.75" hidden="false" customHeight="false" outlineLevel="0" collapsed="false">
      <c r="A16" s="23" t="s">
        <v>79</v>
      </c>
      <c r="B16" s="55" t="n">
        <v>251</v>
      </c>
      <c r="C16" s="56" t="s">
        <v>74</v>
      </c>
      <c r="D16" s="57" t="n">
        <v>0.0523726851851852</v>
      </c>
      <c r="E16" s="58" t="n">
        <v>15.91</v>
      </c>
      <c r="F16" s="57" t="n">
        <v>0.00707175925925926</v>
      </c>
      <c r="G16" s="59" t="n">
        <v>14.02</v>
      </c>
      <c r="H16" s="32" t="n">
        <v>0.0125925925925926</v>
      </c>
      <c r="I16" s="60" t="n">
        <v>0.0594444444444444</v>
      </c>
      <c r="J16" s="61"/>
    </row>
    <row r="17" customFormat="false" ht="15.75" hidden="false" customHeight="false" outlineLevel="0" collapsed="false">
      <c r="A17" s="23" t="s">
        <v>82</v>
      </c>
      <c r="B17" s="55" t="n">
        <v>267</v>
      </c>
      <c r="C17" s="56" t="s">
        <v>80</v>
      </c>
      <c r="D17" s="57" t="n">
        <v>0.0541550925925926</v>
      </c>
      <c r="E17" s="58" t="n">
        <v>15.39</v>
      </c>
      <c r="F17" s="57" t="n">
        <v>0.00881944444444444</v>
      </c>
      <c r="G17" s="59" t="n">
        <v>13.23</v>
      </c>
      <c r="H17" s="32" t="n">
        <v>0.0161226851851852</v>
      </c>
      <c r="I17" s="60" t="n">
        <v>0.062974537037037</v>
      </c>
      <c r="J17" s="61"/>
    </row>
    <row r="18" customFormat="false" ht="15.75" hidden="false" customHeight="false" outlineLevel="0" collapsed="false">
      <c r="A18" s="23" t="s">
        <v>85</v>
      </c>
      <c r="B18" s="55" t="n">
        <v>260</v>
      </c>
      <c r="C18" s="56" t="s">
        <v>77</v>
      </c>
      <c r="D18" s="57" t="n">
        <v>0.0598726851851852</v>
      </c>
      <c r="E18" s="58" t="n">
        <v>13.92</v>
      </c>
      <c r="F18" s="57" t="n">
        <v>0.00587962962962963</v>
      </c>
      <c r="G18" s="59" t="n">
        <v>12.67</v>
      </c>
      <c r="H18" s="32" t="n">
        <v>0.018900462962963</v>
      </c>
      <c r="I18" s="60" t="n">
        <v>0.0657523148148148</v>
      </c>
      <c r="J18" s="61"/>
    </row>
    <row r="19" customFormat="false" ht="15.75" hidden="false" customHeight="false" outlineLevel="0" collapsed="false">
      <c r="A19" s="23" t="s">
        <v>88</v>
      </c>
      <c r="B19" s="55" t="n">
        <v>262</v>
      </c>
      <c r="C19" s="56" t="s">
        <v>86</v>
      </c>
      <c r="D19" s="57" t="n">
        <v>0.0622453703703704</v>
      </c>
      <c r="E19" s="58" t="n">
        <v>13.39</v>
      </c>
      <c r="F19" s="57" t="n">
        <v>0.00547453703703704</v>
      </c>
      <c r="G19" s="59" t="n">
        <v>12.31</v>
      </c>
      <c r="H19" s="32" t="n">
        <v>0.0208680555555556</v>
      </c>
      <c r="I19" s="60" t="n">
        <v>0.0677199074074074</v>
      </c>
      <c r="J19" s="61"/>
    </row>
    <row r="20" customFormat="false" ht="15.75" hidden="false" customHeight="false" outlineLevel="0" collapsed="false">
      <c r="A20" s="23" t="s">
        <v>139</v>
      </c>
      <c r="B20" s="55" t="n">
        <v>255</v>
      </c>
      <c r="C20" s="56" t="s">
        <v>91</v>
      </c>
      <c r="D20" s="57" t="n">
        <v>0.0616319444444445</v>
      </c>
      <c r="E20" s="58" t="n">
        <v>13.52</v>
      </c>
      <c r="F20" s="57" t="n">
        <v>0.0119212962962963</v>
      </c>
      <c r="G20" s="59" t="n">
        <v>11.33</v>
      </c>
      <c r="H20" s="32" t="n">
        <v>0.0267013888888889</v>
      </c>
      <c r="I20" s="60" t="n">
        <v>0.0735532407407407</v>
      </c>
      <c r="J20" s="61"/>
    </row>
    <row r="21" customFormat="false" ht="15.75" hidden="false" customHeight="false" outlineLevel="0" collapsed="false">
      <c r="A21" s="23" t="s">
        <v>140</v>
      </c>
      <c r="B21" s="55" t="n">
        <v>269</v>
      </c>
      <c r="C21" s="56" t="s">
        <v>98</v>
      </c>
      <c r="D21" s="57" t="n">
        <v>0.077962962962963</v>
      </c>
      <c r="E21" s="58" t="n">
        <v>10.69</v>
      </c>
      <c r="F21" s="57" t="n">
        <v>0.00333333333333333</v>
      </c>
      <c r="G21" s="59" t="n">
        <v>10.25</v>
      </c>
      <c r="H21" s="32" t="n">
        <v>0.0344444444444444</v>
      </c>
      <c r="I21" s="60" t="n">
        <v>0.0812962962962963</v>
      </c>
      <c r="J21" s="61"/>
    </row>
    <row r="22" customFormat="false" ht="15.75" hidden="false" customHeight="false" outlineLevel="0" collapsed="false">
      <c r="A22" s="23" t="s">
        <v>141</v>
      </c>
      <c r="B22" s="55" t="n">
        <v>270</v>
      </c>
      <c r="C22" s="56" t="s">
        <v>89</v>
      </c>
      <c r="D22" s="57" t="n">
        <v>0.0837037037037037</v>
      </c>
      <c r="E22" s="58" t="n">
        <v>9.96</v>
      </c>
      <c r="F22" s="57" t="n">
        <v>0.00378472222222222</v>
      </c>
      <c r="G22" s="59" t="n">
        <v>9.53</v>
      </c>
      <c r="H22" s="32" t="n">
        <v>0.0406365740740741</v>
      </c>
      <c r="I22" s="60" t="n">
        <v>0.0874884259259259</v>
      </c>
      <c r="J22" s="61"/>
    </row>
    <row r="23" customFormat="false" ht="15.75" hidden="false" customHeight="true" outlineLevel="0" collapsed="false">
      <c r="A23" s="23"/>
      <c r="B23" s="55" t="n">
        <v>268</v>
      </c>
      <c r="C23" s="56" t="s">
        <v>96</v>
      </c>
      <c r="D23" s="57" t="s">
        <v>36</v>
      </c>
      <c r="E23" s="58"/>
      <c r="F23" s="57" t="s">
        <v>36</v>
      </c>
      <c r="G23" s="59"/>
      <c r="H23" s="32"/>
      <c r="I23" s="60" t="s">
        <v>36</v>
      </c>
      <c r="J23" s="61"/>
    </row>
    <row r="24" customFormat="false" ht="15" hidden="false" customHeight="false" outlineLevel="0" collapsed="false">
      <c r="A24" s="23"/>
      <c r="B24" s="55"/>
      <c r="C24" s="34"/>
      <c r="D24" s="57"/>
      <c r="E24" s="58"/>
      <c r="F24" s="57"/>
      <c r="G24" s="59"/>
      <c r="H24" s="32"/>
      <c r="I24" s="60"/>
      <c r="J24" s="61"/>
    </row>
    <row r="25" customFormat="false" ht="17.25" hidden="false" customHeight="true" outlineLevel="0" collapsed="false">
      <c r="A25" s="4"/>
      <c r="B25" s="46"/>
      <c r="F25" s="2"/>
      <c r="G25" s="49" t="s">
        <v>146</v>
      </c>
      <c r="H25" s="50"/>
      <c r="I25" s="5"/>
    </row>
    <row r="26" customFormat="false" ht="20.25" hidden="false" customHeight="false" outlineLevel="0" collapsed="false">
      <c r="A26" s="15" t="s">
        <v>128</v>
      </c>
      <c r="C26" s="51" t="s">
        <v>143</v>
      </c>
      <c r="D26" s="2"/>
      <c r="F26" s="52" t="s">
        <v>130</v>
      </c>
      <c r="G26" s="53" t="n">
        <v>20</v>
      </c>
    </row>
    <row r="28" customFormat="false" ht="12.75" hidden="false" customHeight="false" outlineLevel="0" collapsed="false">
      <c r="A28" s="21" t="s">
        <v>131</v>
      </c>
      <c r="B28" s="21" t="s">
        <v>132</v>
      </c>
      <c r="C28" s="19" t="s">
        <v>7</v>
      </c>
      <c r="D28" s="21" t="s">
        <v>133</v>
      </c>
      <c r="E28" s="21" t="s">
        <v>134</v>
      </c>
      <c r="F28" s="21" t="s">
        <v>135</v>
      </c>
      <c r="G28" s="21" t="s">
        <v>136</v>
      </c>
      <c r="H28" s="54" t="s">
        <v>137</v>
      </c>
      <c r="I28" s="54" t="s">
        <v>138</v>
      </c>
    </row>
    <row r="29" customFormat="false" ht="15.75" hidden="false" customHeight="false" outlineLevel="0" collapsed="false">
      <c r="A29" s="23" t="s">
        <v>18</v>
      </c>
      <c r="B29" s="55" t="n">
        <v>303</v>
      </c>
      <c r="C29" s="56" t="s">
        <v>102</v>
      </c>
      <c r="D29" s="57" t="n">
        <v>0.0535532407407407</v>
      </c>
      <c r="E29" s="58" t="n">
        <v>15.56</v>
      </c>
      <c r="F29" s="57" t="n">
        <v>0.00509259259259259</v>
      </c>
      <c r="G29" s="59" t="n">
        <v>14.21</v>
      </c>
      <c r="H29" s="32" t="n">
        <v>0</v>
      </c>
      <c r="I29" s="60" t="n">
        <v>0.0586458333333333</v>
      </c>
      <c r="J29" s="61"/>
    </row>
    <row r="30" customFormat="false" ht="15.75" hidden="false" customHeight="false" outlineLevel="0" collapsed="false">
      <c r="A30" s="23" t="s">
        <v>25</v>
      </c>
      <c r="B30" s="55" t="n">
        <v>301</v>
      </c>
      <c r="C30" s="56" t="s">
        <v>104</v>
      </c>
      <c r="D30" s="57" t="n">
        <v>0.0537037037037037</v>
      </c>
      <c r="E30" s="58" t="n">
        <v>15.52</v>
      </c>
      <c r="F30" s="57" t="n">
        <v>0.00523148148148148</v>
      </c>
      <c r="G30" s="59" t="n">
        <v>14.14</v>
      </c>
      <c r="H30" s="32" t="n">
        <v>0.000289351851851852</v>
      </c>
      <c r="I30" s="60" t="n">
        <v>0.0589351851851852</v>
      </c>
      <c r="J30" s="61"/>
    </row>
    <row r="31" customFormat="false" ht="15.75" hidden="false" customHeight="false" outlineLevel="0" collapsed="false">
      <c r="A31" s="23"/>
      <c r="B31" s="55" t="n">
        <v>302</v>
      </c>
      <c r="C31" s="56" t="s">
        <v>106</v>
      </c>
      <c r="D31" s="57" t="s">
        <v>36</v>
      </c>
      <c r="E31" s="58"/>
      <c r="F31" s="57" t="s">
        <v>36</v>
      </c>
      <c r="G31" s="59"/>
      <c r="H31" s="32"/>
      <c r="I31" s="60" t="s">
        <v>36</v>
      </c>
      <c r="J31" s="61"/>
    </row>
    <row r="32" customFormat="false" ht="15" hidden="false" customHeight="false" outlineLevel="0" collapsed="false">
      <c r="A32" s="41"/>
      <c r="B32" s="55"/>
      <c r="C32" s="34"/>
      <c r="D32" s="57"/>
      <c r="E32" s="62"/>
      <c r="F32" s="63"/>
      <c r="G32" s="64"/>
      <c r="H32" s="32"/>
      <c r="I32" s="65"/>
    </row>
    <row r="33" customFormat="false" ht="17.25" hidden="false" customHeight="true" outlineLevel="0" collapsed="false">
      <c r="A33" s="4"/>
      <c r="B33" s="46"/>
      <c r="F33" s="2"/>
      <c r="G33" s="49" t="s">
        <v>146</v>
      </c>
      <c r="H33" s="50"/>
      <c r="I33" s="5"/>
    </row>
    <row r="34" customFormat="false" ht="20.25" hidden="false" customHeight="false" outlineLevel="0" collapsed="false">
      <c r="A34" s="15" t="s">
        <v>128</v>
      </c>
      <c r="C34" s="51" t="s">
        <v>144</v>
      </c>
      <c r="D34" s="2"/>
      <c r="F34" s="52" t="s">
        <v>130</v>
      </c>
      <c r="G34" s="53" t="n">
        <v>20</v>
      </c>
    </row>
    <row r="36" customFormat="false" ht="12.75" hidden="false" customHeight="false" outlineLevel="0" collapsed="false">
      <c r="A36" s="21" t="s">
        <v>131</v>
      </c>
      <c r="B36" s="21" t="s">
        <v>132</v>
      </c>
      <c r="C36" s="19" t="s">
        <v>7</v>
      </c>
      <c r="D36" s="21" t="s">
        <v>133</v>
      </c>
      <c r="E36" s="21" t="s">
        <v>134</v>
      </c>
      <c r="F36" s="21" t="s">
        <v>135</v>
      </c>
      <c r="G36" s="21" t="s">
        <v>136</v>
      </c>
      <c r="H36" s="54" t="s">
        <v>137</v>
      </c>
      <c r="I36" s="54" t="s">
        <v>138</v>
      </c>
    </row>
    <row r="37" customFormat="false" ht="15.75" hidden="false" customHeight="false" outlineLevel="0" collapsed="false">
      <c r="A37" s="23" t="s">
        <v>18</v>
      </c>
      <c r="B37" s="55" t="n">
        <v>354</v>
      </c>
      <c r="C37" s="56" t="s">
        <v>119</v>
      </c>
      <c r="D37" s="57" t="n">
        <v>0.0428009259259259</v>
      </c>
      <c r="E37" s="58" t="n">
        <v>19.47</v>
      </c>
      <c r="F37" s="57" t="n">
        <v>0.00678240740740741</v>
      </c>
      <c r="G37" s="59" t="n">
        <v>16.81</v>
      </c>
      <c r="H37" s="32" t="n">
        <v>0</v>
      </c>
      <c r="I37" s="60" t="n">
        <v>0.0495833333333333</v>
      </c>
      <c r="J37" s="61"/>
    </row>
    <row r="38" customFormat="false" ht="15.75" hidden="false" customHeight="false" outlineLevel="0" collapsed="false">
      <c r="A38" s="23" t="s">
        <v>25</v>
      </c>
      <c r="B38" s="55" t="n">
        <v>353</v>
      </c>
      <c r="C38" s="56" t="s">
        <v>111</v>
      </c>
      <c r="D38" s="57" t="n">
        <v>0.0455092592592593</v>
      </c>
      <c r="E38" s="58" t="n">
        <v>18.31</v>
      </c>
      <c r="F38" s="57" t="n">
        <v>0.0044212962962963</v>
      </c>
      <c r="G38" s="59" t="n">
        <v>16.69</v>
      </c>
      <c r="H38" s="32" t="n">
        <v>0.000347222222222222</v>
      </c>
      <c r="I38" s="60" t="n">
        <v>0.0499305555555556</v>
      </c>
      <c r="J38" s="61"/>
    </row>
    <row r="39" customFormat="false" ht="15.75" hidden="false" customHeight="false" outlineLevel="0" collapsed="false">
      <c r="A39" s="23" t="s">
        <v>29</v>
      </c>
      <c r="B39" s="55" t="n">
        <v>352</v>
      </c>
      <c r="C39" s="56" t="s">
        <v>109</v>
      </c>
      <c r="D39" s="57" t="n">
        <v>0.0432986111111111</v>
      </c>
      <c r="E39" s="58" t="n">
        <v>19.25</v>
      </c>
      <c r="F39" s="57" t="n">
        <v>0.00688657407407407</v>
      </c>
      <c r="G39" s="59" t="n">
        <v>16.61</v>
      </c>
      <c r="H39" s="32" t="n">
        <v>0.000601851851851852</v>
      </c>
      <c r="I39" s="60" t="n">
        <v>0.0501851851851852</v>
      </c>
      <c r="J39" s="61"/>
    </row>
    <row r="40" customFormat="false" ht="15.75" hidden="false" customHeight="false" outlineLevel="0" collapsed="false">
      <c r="A40" s="23" t="s">
        <v>58</v>
      </c>
      <c r="B40" s="55" t="n">
        <v>357</v>
      </c>
      <c r="C40" s="56" t="s">
        <v>113</v>
      </c>
      <c r="D40" s="57" t="n">
        <v>0.0508912037037037</v>
      </c>
      <c r="E40" s="58" t="n">
        <v>16.37</v>
      </c>
      <c r="F40" s="57" t="n">
        <v>0.00631944444444444</v>
      </c>
      <c r="G40" s="59" t="n">
        <v>14.57</v>
      </c>
      <c r="H40" s="32" t="n">
        <v>0.00762731481481482</v>
      </c>
      <c r="I40" s="60" t="n">
        <v>0.0572106481481482</v>
      </c>
      <c r="J40" s="61"/>
    </row>
    <row r="41" customFormat="false" ht="15.75" hidden="false" customHeight="false" outlineLevel="0" collapsed="false">
      <c r="A41" s="23" t="s">
        <v>61</v>
      </c>
      <c r="B41" s="55" t="n">
        <v>358</v>
      </c>
      <c r="C41" s="56" t="s">
        <v>115</v>
      </c>
      <c r="D41" s="57" t="n">
        <v>0.0572453703703704</v>
      </c>
      <c r="E41" s="58" t="n">
        <v>14.56</v>
      </c>
      <c r="F41" s="57" t="n">
        <v>0.00393518518518519</v>
      </c>
      <c r="G41" s="59" t="n">
        <v>13.62</v>
      </c>
      <c r="H41" s="32" t="n">
        <v>0.0115972222222222</v>
      </c>
      <c r="I41" s="60" t="n">
        <v>0.0611805555555556</v>
      </c>
      <c r="J41" s="61"/>
    </row>
    <row r="42" customFormat="false" ht="15.75" hidden="false" customHeight="false" outlineLevel="0" collapsed="false">
      <c r="A42" s="23" t="s">
        <v>64</v>
      </c>
      <c r="B42" s="55" t="n">
        <v>356</v>
      </c>
      <c r="C42" s="56" t="s">
        <v>123</v>
      </c>
      <c r="D42" s="57" t="n">
        <v>0.0698148148148148</v>
      </c>
      <c r="E42" s="58" t="n">
        <v>11.94</v>
      </c>
      <c r="F42" s="57" t="n">
        <v>0.00298611111111111</v>
      </c>
      <c r="G42" s="59" t="n">
        <v>11.45</v>
      </c>
      <c r="H42" s="32" t="n">
        <v>0.0232175925925926</v>
      </c>
      <c r="I42" s="60" t="n">
        <v>0.0728009259259259</v>
      </c>
      <c r="J42" s="61"/>
    </row>
    <row r="43" customFormat="false" ht="15.75" hidden="false" customHeight="false" outlineLevel="0" collapsed="false">
      <c r="A43" s="23"/>
      <c r="B43" s="55" t="n">
        <v>351</v>
      </c>
      <c r="C43" s="56" t="s">
        <v>117</v>
      </c>
      <c r="D43" s="57" t="s">
        <v>36</v>
      </c>
      <c r="E43" s="58"/>
      <c r="F43" s="57" t="s">
        <v>36</v>
      </c>
      <c r="G43" s="59"/>
      <c r="H43" s="32"/>
      <c r="I43" s="60" t="s">
        <v>36</v>
      </c>
      <c r="J43" s="61"/>
    </row>
    <row r="44" customFormat="false" ht="15.75" hidden="false" customHeight="false" outlineLevel="0" collapsed="false">
      <c r="A44" s="23"/>
      <c r="B44" s="55" t="n">
        <v>355</v>
      </c>
      <c r="C44" s="56" t="s">
        <v>121</v>
      </c>
      <c r="D44" s="57" t="s">
        <v>36</v>
      </c>
      <c r="E44" s="58"/>
      <c r="F44" s="57" t="s">
        <v>36</v>
      </c>
      <c r="G44" s="59"/>
      <c r="H44" s="32"/>
      <c r="I44" s="60" t="s">
        <v>36</v>
      </c>
      <c r="J44" s="61"/>
    </row>
    <row r="45" customFormat="false" ht="15" hidden="false" customHeight="false" outlineLevel="0" collapsed="false">
      <c r="A45" s="23"/>
      <c r="B45" s="55"/>
      <c r="C45" s="34"/>
      <c r="D45" s="57"/>
      <c r="E45" s="62"/>
      <c r="F45" s="63"/>
      <c r="G45" s="62"/>
      <c r="H45" s="32"/>
      <c r="I45" s="66"/>
      <c r="J45" s="61"/>
    </row>
    <row r="46" customFormat="false" ht="20.25" hidden="false" customHeight="false" outlineLevel="0" collapsed="false">
      <c r="A46" s="4"/>
      <c r="B46" s="46"/>
      <c r="F46" s="2"/>
      <c r="G46" s="49" t="s">
        <v>146</v>
      </c>
      <c r="H46" s="50"/>
      <c r="I46" s="5"/>
    </row>
    <row r="47" customFormat="false" ht="20.25" hidden="false" customHeight="false" outlineLevel="0" collapsed="false">
      <c r="A47" s="15" t="s">
        <v>128</v>
      </c>
      <c r="C47" s="51" t="s">
        <v>145</v>
      </c>
      <c r="D47" s="2"/>
      <c r="F47" s="52" t="s">
        <v>130</v>
      </c>
      <c r="G47" s="53" t="n">
        <v>20</v>
      </c>
    </row>
    <row r="49" customFormat="false" ht="12.75" hidden="false" customHeight="false" outlineLevel="0" collapsed="false">
      <c r="A49" s="21" t="s">
        <v>131</v>
      </c>
      <c r="B49" s="21" t="s">
        <v>132</v>
      </c>
      <c r="C49" s="19" t="s">
        <v>7</v>
      </c>
      <c r="D49" s="21" t="s">
        <v>133</v>
      </c>
      <c r="E49" s="21" t="s">
        <v>134</v>
      </c>
      <c r="F49" s="21" t="s">
        <v>135</v>
      </c>
      <c r="G49" s="21" t="s">
        <v>136</v>
      </c>
      <c r="H49" s="54" t="s">
        <v>137</v>
      </c>
      <c r="I49" s="54" t="s">
        <v>138</v>
      </c>
    </row>
    <row r="50" customFormat="false" ht="15.75" hidden="false" customHeight="false" outlineLevel="0" collapsed="false">
      <c r="A50" s="23" t="s">
        <v>18</v>
      </c>
      <c r="B50" s="55" t="n">
        <v>210</v>
      </c>
      <c r="C50" s="56" t="s">
        <v>19</v>
      </c>
      <c r="D50" s="57" t="n">
        <v>0.0432638888888889</v>
      </c>
      <c r="E50" s="58" t="n">
        <v>19.26</v>
      </c>
      <c r="F50" s="57" t="n">
        <v>0.003125</v>
      </c>
      <c r="G50" s="59" t="n">
        <v>17.96</v>
      </c>
      <c r="H50" s="32" t="n">
        <v>0</v>
      </c>
      <c r="I50" s="60" t="n">
        <v>0.0463888888888889</v>
      </c>
      <c r="J50" s="61"/>
    </row>
    <row r="51" customFormat="false" ht="15.75" hidden="false" customHeight="false" outlineLevel="0" collapsed="false">
      <c r="A51" s="23" t="s">
        <v>25</v>
      </c>
      <c r="B51" s="55" t="n">
        <v>214</v>
      </c>
      <c r="C51" s="56" t="s">
        <v>40</v>
      </c>
      <c r="D51" s="57" t="n">
        <v>0.0441782407407407</v>
      </c>
      <c r="E51" s="58" t="n">
        <v>18.86</v>
      </c>
      <c r="F51" s="57" t="n">
        <v>0.00547453703703704</v>
      </c>
      <c r="G51" s="59" t="n">
        <v>16.78</v>
      </c>
      <c r="H51" s="32" t="n">
        <v>0.00326388888888889</v>
      </c>
      <c r="I51" s="60" t="n">
        <v>0.0496527777777778</v>
      </c>
      <c r="J51" s="61"/>
    </row>
    <row r="52" customFormat="false" ht="15.75" hidden="false" customHeight="false" outlineLevel="0" collapsed="false">
      <c r="A52" s="23" t="s">
        <v>29</v>
      </c>
      <c r="B52" s="55" t="n">
        <v>215</v>
      </c>
      <c r="C52" s="56" t="s">
        <v>44</v>
      </c>
      <c r="D52" s="57" t="n">
        <v>0.0502314814814815</v>
      </c>
      <c r="E52" s="58" t="n">
        <v>16.59</v>
      </c>
      <c r="F52" s="57" t="n">
        <v>0.00302083333333333</v>
      </c>
      <c r="G52" s="59" t="n">
        <v>15.65</v>
      </c>
      <c r="H52" s="32" t="n">
        <v>0.00686342592592593</v>
      </c>
      <c r="I52" s="60" t="n">
        <v>0.0532523148148148</v>
      </c>
      <c r="J52" s="61"/>
    </row>
    <row r="53" customFormat="false" ht="15.75" hidden="false" customHeight="false" outlineLevel="0" collapsed="false">
      <c r="A53" s="23" t="s">
        <v>58</v>
      </c>
      <c r="B53" s="55" t="n">
        <v>216</v>
      </c>
      <c r="C53" s="56" t="s">
        <v>26</v>
      </c>
      <c r="D53" s="57" t="n">
        <v>0.0481134259259259</v>
      </c>
      <c r="E53" s="58" t="n">
        <v>17.32</v>
      </c>
      <c r="F53" s="57" t="n">
        <v>0.00804398148148148</v>
      </c>
      <c r="G53" s="59" t="n">
        <v>14.84</v>
      </c>
      <c r="H53" s="32" t="n">
        <v>0.00976851851851852</v>
      </c>
      <c r="I53" s="60" t="n">
        <v>0.0561574074074074</v>
      </c>
      <c r="J53" s="61"/>
    </row>
    <row r="54" customFormat="false" ht="15.75" hidden="false" customHeight="false" outlineLevel="0" collapsed="false">
      <c r="A54" s="23" t="s">
        <v>61</v>
      </c>
      <c r="B54" s="55" t="n">
        <v>213</v>
      </c>
      <c r="C54" s="56" t="s">
        <v>30</v>
      </c>
      <c r="D54" s="57" t="n">
        <v>0.0556944444444444</v>
      </c>
      <c r="E54" s="58" t="n">
        <v>14.96</v>
      </c>
      <c r="F54" s="57" t="n">
        <v>0.00421296296296296</v>
      </c>
      <c r="G54" s="59" t="n">
        <v>13.91</v>
      </c>
      <c r="H54" s="32" t="n">
        <v>0.0135185185185185</v>
      </c>
      <c r="I54" s="60" t="n">
        <v>0.0599074074074074</v>
      </c>
      <c r="J54" s="61"/>
    </row>
    <row r="55" customFormat="false" ht="15.75" hidden="false" customHeight="false" outlineLevel="0" collapsed="false">
      <c r="A55" s="23" t="s">
        <v>64</v>
      </c>
      <c r="B55" s="55" t="n">
        <v>212</v>
      </c>
      <c r="C55" s="56" t="s">
        <v>37</v>
      </c>
      <c r="D55" s="57" t="n">
        <v>0.0538078703703704</v>
      </c>
      <c r="E55" s="58" t="n">
        <v>15.49</v>
      </c>
      <c r="F55" s="57" t="n">
        <v>0.0136342592592593</v>
      </c>
      <c r="G55" s="59" t="n">
        <v>12.36</v>
      </c>
      <c r="H55" s="32" t="n">
        <v>0.0210532407407407</v>
      </c>
      <c r="I55" s="60" t="n">
        <v>0.0674421296296296</v>
      </c>
      <c r="J55" s="61"/>
    </row>
    <row r="56" customFormat="false" ht="15.75" hidden="false" customHeight="false" outlineLevel="0" collapsed="false">
      <c r="A56" s="23"/>
      <c r="B56" s="55" t="n">
        <v>211</v>
      </c>
      <c r="C56" s="56" t="s">
        <v>34</v>
      </c>
      <c r="D56" s="57" t="s">
        <v>36</v>
      </c>
      <c r="E56" s="58"/>
      <c r="F56" s="57" t="s">
        <v>36</v>
      </c>
      <c r="G56" s="59"/>
      <c r="H56" s="32"/>
      <c r="I56" s="60" t="s">
        <v>36</v>
      </c>
      <c r="J56" s="61"/>
    </row>
    <row r="57" customFormat="false" ht="12.75" hidden="false" customHeight="false" outlineLevel="0" collapsed="false">
      <c r="C57" s="36"/>
      <c r="D57" s="1"/>
      <c r="E57" s="67"/>
      <c r="F57" s="1"/>
    </row>
    <row r="58" customFormat="false" ht="12.75" hidden="false" customHeight="false" outlineLevel="0" collapsed="false">
      <c r="C58" s="36"/>
      <c r="D58" s="1"/>
    </row>
    <row r="59" customFormat="false" ht="12.75" hidden="false" customHeight="false" outlineLevel="0" collapsed="false">
      <c r="C59" s="42" t="s">
        <v>46</v>
      </c>
      <c r="D59" s="1"/>
    </row>
    <row r="60" customFormat="false" ht="12.75" hidden="false" customHeight="false" outlineLevel="0" collapsed="false">
      <c r="C60" s="1"/>
      <c r="D60" s="1"/>
      <c r="F60" s="1"/>
    </row>
  </sheetData>
  <sheetProtection sheet="true" password="cc05" objects="true" scenarios="true" selectLockedCells="true" selectUnlockedCells="true"/>
  <hyperlinks>
    <hyperlink ref="C59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5" t="s">
        <v>125</v>
      </c>
    </row>
    <row r="2" customFormat="false" ht="25.5" hidden="false" customHeight="true" outlineLevel="0" collapsed="false">
      <c r="B2" s="46" t="s">
        <v>126</v>
      </c>
      <c r="D2" s="47"/>
      <c r="E2" s="48" t="n">
        <v>38556</v>
      </c>
      <c r="F2" s="2"/>
      <c r="G2" s="49" t="s">
        <v>147</v>
      </c>
      <c r="H2" s="50"/>
      <c r="I2" s="5"/>
    </row>
    <row r="3" customFormat="false" ht="27.75" hidden="false" customHeight="true" outlineLevel="0" collapsed="false">
      <c r="A3" s="15" t="s">
        <v>128</v>
      </c>
      <c r="C3" s="51" t="s">
        <v>129</v>
      </c>
      <c r="D3" s="2"/>
      <c r="F3" s="52" t="s">
        <v>130</v>
      </c>
      <c r="G3" s="53" t="n">
        <v>45</v>
      </c>
    </row>
    <row r="5" customFormat="false" ht="12.75" hidden="false" customHeight="false" outlineLevel="0" collapsed="false">
      <c r="A5" s="21" t="s">
        <v>131</v>
      </c>
      <c r="B5" s="21" t="s">
        <v>132</v>
      </c>
      <c r="C5" s="19" t="s">
        <v>7</v>
      </c>
      <c r="D5" s="21" t="s">
        <v>133</v>
      </c>
      <c r="E5" s="21" t="s">
        <v>134</v>
      </c>
      <c r="F5" s="21" t="s">
        <v>135</v>
      </c>
      <c r="G5" s="21" t="s">
        <v>136</v>
      </c>
      <c r="H5" s="54" t="s">
        <v>137</v>
      </c>
      <c r="I5" s="54" t="s">
        <v>138</v>
      </c>
    </row>
    <row r="6" customFormat="false" ht="15.75" hidden="false" customHeight="false" outlineLevel="0" collapsed="false">
      <c r="A6" s="23" t="s">
        <v>18</v>
      </c>
      <c r="B6" s="55" t="n">
        <v>258</v>
      </c>
      <c r="C6" s="56" t="s">
        <v>51</v>
      </c>
      <c r="D6" s="57" t="n">
        <v>0.0865972222222222</v>
      </c>
      <c r="E6" s="58" t="n">
        <v>21.65</v>
      </c>
      <c r="F6" s="57" t="n">
        <v>0.0130092592592593</v>
      </c>
      <c r="G6" s="59" t="n">
        <v>18.82</v>
      </c>
      <c r="H6" s="32" t="n">
        <v>0</v>
      </c>
      <c r="I6" s="60" t="n">
        <v>0.0996064814814815</v>
      </c>
      <c r="J6" s="61"/>
    </row>
    <row r="7" customFormat="false" ht="15.75" hidden="false" customHeight="false" outlineLevel="0" collapsed="false">
      <c r="A7" s="23" t="s">
        <v>25</v>
      </c>
      <c r="B7" s="55" t="n">
        <v>253</v>
      </c>
      <c r="C7" s="56" t="s">
        <v>54</v>
      </c>
      <c r="D7" s="57" t="n">
        <v>0.0936689814814815</v>
      </c>
      <c r="E7" s="58" t="n">
        <v>20.02</v>
      </c>
      <c r="F7" s="57" t="n">
        <v>0.00679398148148148</v>
      </c>
      <c r="G7" s="59" t="n">
        <v>18.66</v>
      </c>
      <c r="H7" s="32" t="n">
        <v>0.000856481481481482</v>
      </c>
      <c r="I7" s="60" t="n">
        <v>0.100462962962963</v>
      </c>
      <c r="J7" s="61"/>
    </row>
    <row r="8" customFormat="false" ht="15.75" hidden="false" customHeight="false" outlineLevel="0" collapsed="false">
      <c r="A8" s="23" t="s">
        <v>29</v>
      </c>
      <c r="B8" s="55" t="n">
        <v>252</v>
      </c>
      <c r="C8" s="56" t="s">
        <v>56</v>
      </c>
      <c r="D8" s="57" t="n">
        <v>0.0903819444444445</v>
      </c>
      <c r="E8" s="58" t="n">
        <v>20.75</v>
      </c>
      <c r="F8" s="57" t="n">
        <v>0.0127662037037037</v>
      </c>
      <c r="G8" s="59" t="n">
        <v>18.18</v>
      </c>
      <c r="H8" s="32" t="n">
        <v>0.00354166666666667</v>
      </c>
      <c r="I8" s="60" t="n">
        <v>0.103148148148148</v>
      </c>
      <c r="J8" s="61"/>
    </row>
    <row r="9" customFormat="false" ht="15.75" hidden="false" customHeight="false" outlineLevel="0" collapsed="false">
      <c r="A9" s="23" t="s">
        <v>58</v>
      </c>
      <c r="B9" s="55" t="n">
        <v>263</v>
      </c>
      <c r="C9" s="56" t="s">
        <v>93</v>
      </c>
      <c r="D9" s="57" t="n">
        <v>0.0968402777777778</v>
      </c>
      <c r="E9" s="58" t="n">
        <v>19.36</v>
      </c>
      <c r="F9" s="57" t="n">
        <v>0.0117361111111111</v>
      </c>
      <c r="G9" s="59" t="n">
        <v>17.27</v>
      </c>
      <c r="H9" s="32" t="n">
        <v>0.00896990740740741</v>
      </c>
      <c r="I9" s="60" t="n">
        <v>0.108576388888889</v>
      </c>
      <c r="J9" s="61"/>
    </row>
    <row r="10" customFormat="false" ht="15.75" hidden="false" customHeight="false" outlineLevel="0" collapsed="false">
      <c r="A10" s="23" t="s">
        <v>61</v>
      </c>
      <c r="B10" s="55" t="n">
        <v>264</v>
      </c>
      <c r="C10" s="56" t="s">
        <v>59</v>
      </c>
      <c r="D10" s="57" t="n">
        <v>0.103761574074074</v>
      </c>
      <c r="E10" s="58" t="n">
        <v>18.07</v>
      </c>
      <c r="F10" s="57" t="n">
        <v>0.00858796296296296</v>
      </c>
      <c r="G10" s="59" t="n">
        <v>16.69</v>
      </c>
      <c r="H10" s="32" t="n">
        <v>0.0127430555555556</v>
      </c>
      <c r="I10" s="60" t="n">
        <v>0.112349537037037</v>
      </c>
      <c r="J10" s="61"/>
    </row>
    <row r="11" customFormat="false" ht="15.75" hidden="false" customHeight="false" outlineLevel="0" collapsed="false">
      <c r="A11" s="23" t="s">
        <v>64</v>
      </c>
      <c r="B11" s="55" t="n">
        <v>256</v>
      </c>
      <c r="C11" s="56" t="s">
        <v>68</v>
      </c>
      <c r="D11" s="57" t="n">
        <v>0.0997800925925926</v>
      </c>
      <c r="E11" s="58" t="n">
        <v>18.79</v>
      </c>
      <c r="F11" s="57" t="n">
        <v>0.0140162037037037</v>
      </c>
      <c r="G11" s="59" t="n">
        <v>16.48</v>
      </c>
      <c r="H11" s="32" t="n">
        <v>0.0141898148148148</v>
      </c>
      <c r="I11" s="60" t="n">
        <v>0.113796296296296</v>
      </c>
      <c r="J11" s="61"/>
    </row>
    <row r="12" customFormat="false" ht="15.75" hidden="false" customHeight="false" outlineLevel="0" collapsed="false">
      <c r="A12" s="23" t="s">
        <v>67</v>
      </c>
      <c r="B12" s="55" t="n">
        <v>266</v>
      </c>
      <c r="C12" s="56" t="s">
        <v>65</v>
      </c>
      <c r="D12" s="57" t="n">
        <v>0.0991898148148148</v>
      </c>
      <c r="E12" s="58" t="n">
        <v>18.9</v>
      </c>
      <c r="F12" s="57" t="n">
        <v>0.0155092592592593</v>
      </c>
      <c r="G12" s="59" t="n">
        <v>16.35</v>
      </c>
      <c r="H12" s="32" t="n">
        <v>0.0150925925925926</v>
      </c>
      <c r="I12" s="60" t="n">
        <v>0.114699074074074</v>
      </c>
      <c r="J12" s="61"/>
    </row>
    <row r="13" customFormat="false" ht="15.75" hidden="false" customHeight="false" outlineLevel="0" collapsed="false">
      <c r="A13" s="23" t="s">
        <v>70</v>
      </c>
      <c r="B13" s="55" t="n">
        <v>265</v>
      </c>
      <c r="C13" s="56" t="s">
        <v>62</v>
      </c>
      <c r="D13" s="57" t="n">
        <v>0.100798611111111</v>
      </c>
      <c r="E13" s="58" t="n">
        <v>18.6</v>
      </c>
      <c r="F13" s="57" t="n">
        <v>0.0148263888888889</v>
      </c>
      <c r="G13" s="59" t="n">
        <v>16.22</v>
      </c>
      <c r="H13" s="32" t="n">
        <v>0.0160185185185185</v>
      </c>
      <c r="I13" s="60" t="n">
        <v>0.115625</v>
      </c>
      <c r="J13" s="61"/>
    </row>
    <row r="14" customFormat="false" ht="15.75" hidden="false" customHeight="false" outlineLevel="0" collapsed="false">
      <c r="A14" s="23" t="s">
        <v>73</v>
      </c>
      <c r="B14" s="55" t="n">
        <v>257</v>
      </c>
      <c r="C14" s="56" t="s">
        <v>71</v>
      </c>
      <c r="D14" s="57" t="n">
        <v>0.0975</v>
      </c>
      <c r="E14" s="58" t="n">
        <v>19.23</v>
      </c>
      <c r="F14" s="57" t="n">
        <v>0.0189814814814815</v>
      </c>
      <c r="G14" s="59" t="n">
        <v>16.1</v>
      </c>
      <c r="H14" s="32" t="n">
        <v>0.016875</v>
      </c>
      <c r="I14" s="60" t="n">
        <v>0.116481481481481</v>
      </c>
      <c r="J14" s="61"/>
    </row>
    <row r="15" customFormat="false" ht="15.75" hidden="false" customHeight="false" outlineLevel="0" collapsed="false">
      <c r="A15" s="23" t="s">
        <v>76</v>
      </c>
      <c r="B15" s="55" t="n">
        <v>251</v>
      </c>
      <c r="C15" s="56" t="s">
        <v>74</v>
      </c>
      <c r="D15" s="57" t="n">
        <v>0.105266203703704</v>
      </c>
      <c r="E15" s="58" t="n">
        <v>17.81</v>
      </c>
      <c r="F15" s="57" t="n">
        <v>0.0136921296296296</v>
      </c>
      <c r="G15" s="59" t="n">
        <v>15.76</v>
      </c>
      <c r="H15" s="32" t="n">
        <v>0.0193518518518519</v>
      </c>
      <c r="I15" s="60" t="n">
        <v>0.118958333333333</v>
      </c>
      <c r="J15" s="61"/>
    </row>
    <row r="16" customFormat="false" ht="15.75" hidden="false" customHeight="false" outlineLevel="0" collapsed="false">
      <c r="A16" s="23" t="s">
        <v>79</v>
      </c>
      <c r="B16" s="55" t="n">
        <v>271</v>
      </c>
      <c r="C16" s="56" t="s">
        <v>83</v>
      </c>
      <c r="D16" s="57" t="n">
        <v>0.119201388888889</v>
      </c>
      <c r="E16" s="58" t="n">
        <v>15.73</v>
      </c>
      <c r="F16" s="57" t="n">
        <v>0.0115856481481481</v>
      </c>
      <c r="G16" s="59" t="n">
        <v>14.34</v>
      </c>
      <c r="H16" s="32" t="n">
        <v>0.0311805555555556</v>
      </c>
      <c r="I16" s="60" t="n">
        <v>0.130787037037037</v>
      </c>
      <c r="J16" s="61"/>
    </row>
    <row r="17" customFormat="false" ht="15.75" hidden="false" customHeight="false" outlineLevel="0" collapsed="false">
      <c r="A17" s="23" t="s">
        <v>82</v>
      </c>
      <c r="B17" s="55" t="n">
        <v>267</v>
      </c>
      <c r="C17" s="56" t="s">
        <v>80</v>
      </c>
      <c r="D17" s="57" t="n">
        <v>0.120324074074074</v>
      </c>
      <c r="E17" s="58" t="n">
        <v>15.58</v>
      </c>
      <c r="F17" s="57" t="n">
        <v>0.0134027777777778</v>
      </c>
      <c r="G17" s="59" t="n">
        <v>14.02</v>
      </c>
      <c r="H17" s="32" t="n">
        <v>0.0341203703703704</v>
      </c>
      <c r="I17" s="60" t="n">
        <v>0.133726851851852</v>
      </c>
      <c r="J17" s="61"/>
    </row>
    <row r="18" customFormat="false" ht="15.75" hidden="false" customHeight="false" outlineLevel="0" collapsed="false">
      <c r="A18" s="23" t="s">
        <v>85</v>
      </c>
      <c r="B18" s="55" t="n">
        <v>255</v>
      </c>
      <c r="C18" s="56" t="s">
        <v>91</v>
      </c>
      <c r="D18" s="57" t="n">
        <v>0.11693287037037</v>
      </c>
      <c r="E18" s="58" t="n">
        <v>16.03</v>
      </c>
      <c r="F18" s="57" t="n">
        <v>0.017025462962963</v>
      </c>
      <c r="G18" s="59" t="n">
        <v>14</v>
      </c>
      <c r="H18" s="32" t="n">
        <v>0.0343518518518519</v>
      </c>
      <c r="I18" s="60" t="n">
        <v>0.133958333333333</v>
      </c>
      <c r="J18" s="61"/>
    </row>
    <row r="19" customFormat="false" ht="15.75" hidden="false" customHeight="false" outlineLevel="0" collapsed="false">
      <c r="A19" s="23" t="s">
        <v>88</v>
      </c>
      <c r="B19" s="55" t="n">
        <v>269</v>
      </c>
      <c r="C19" s="56" t="s">
        <v>98</v>
      </c>
      <c r="D19" s="57" t="n">
        <v>0.126203703703704</v>
      </c>
      <c r="E19" s="58" t="n">
        <v>14.86</v>
      </c>
      <c r="F19" s="57" t="n">
        <v>0.0105092592592593</v>
      </c>
      <c r="G19" s="59" t="n">
        <v>13.71</v>
      </c>
      <c r="H19" s="32" t="n">
        <v>0.0371064814814815</v>
      </c>
      <c r="I19" s="60" t="n">
        <v>0.136712962962963</v>
      </c>
      <c r="J19" s="61"/>
    </row>
    <row r="20" customFormat="false" ht="15.75" hidden="false" customHeight="false" outlineLevel="0" collapsed="false">
      <c r="A20" s="23" t="s">
        <v>139</v>
      </c>
      <c r="B20" s="55" t="n">
        <v>260</v>
      </c>
      <c r="C20" s="56" t="s">
        <v>77</v>
      </c>
      <c r="D20" s="57" t="n">
        <v>0.129212962962963</v>
      </c>
      <c r="E20" s="58" t="n">
        <v>14.51</v>
      </c>
      <c r="F20" s="57" t="n">
        <v>0.0104513888888889</v>
      </c>
      <c r="G20" s="59" t="n">
        <v>13.43</v>
      </c>
      <c r="H20" s="32" t="n">
        <v>0.0400578703703704</v>
      </c>
      <c r="I20" s="60" t="n">
        <v>0.139664351851852</v>
      </c>
      <c r="J20" s="61"/>
    </row>
    <row r="21" customFormat="false" ht="15.75" hidden="false" customHeight="false" outlineLevel="0" collapsed="false">
      <c r="A21" s="23" t="s">
        <v>140</v>
      </c>
      <c r="B21" s="55" t="n">
        <v>262</v>
      </c>
      <c r="C21" s="56" t="s">
        <v>86</v>
      </c>
      <c r="D21" s="57" t="n">
        <v>0.129178240740741</v>
      </c>
      <c r="E21" s="58" t="n">
        <v>14.51</v>
      </c>
      <c r="F21" s="57" t="n">
        <v>0.0123148148148148</v>
      </c>
      <c r="G21" s="59" t="n">
        <v>13.25</v>
      </c>
      <c r="H21" s="32" t="n">
        <v>0.0418865740740741</v>
      </c>
      <c r="I21" s="60" t="n">
        <v>0.141493055555556</v>
      </c>
      <c r="J21" s="61"/>
    </row>
    <row r="22" customFormat="false" ht="15.75" hidden="false" customHeight="false" outlineLevel="0" collapsed="false">
      <c r="A22" s="23" t="s">
        <v>141</v>
      </c>
      <c r="B22" s="55" t="n">
        <v>270</v>
      </c>
      <c r="C22" s="56" t="s">
        <v>89</v>
      </c>
      <c r="D22" s="57" t="n">
        <v>0.146018518518519</v>
      </c>
      <c r="E22" s="58" t="n">
        <v>12.84</v>
      </c>
      <c r="F22" s="57" t="n">
        <v>0.0112037037037037</v>
      </c>
      <c r="G22" s="59" t="n">
        <v>11.93</v>
      </c>
      <c r="H22" s="32" t="n">
        <v>0.0576157407407407</v>
      </c>
      <c r="I22" s="60" t="n">
        <v>0.157222222222222</v>
      </c>
      <c r="J22" s="61"/>
    </row>
    <row r="23" customFormat="false" ht="15.75" hidden="false" customHeight="true" outlineLevel="0" collapsed="false">
      <c r="A23" s="23"/>
      <c r="B23" s="55" t="n">
        <v>268</v>
      </c>
      <c r="C23" s="56" t="s">
        <v>96</v>
      </c>
      <c r="D23" s="57" t="s">
        <v>36</v>
      </c>
      <c r="E23" s="58"/>
      <c r="F23" s="57" t="s">
        <v>36</v>
      </c>
      <c r="G23" s="59"/>
      <c r="H23" s="32"/>
      <c r="I23" s="60" t="s">
        <v>36</v>
      </c>
      <c r="J23" s="61"/>
    </row>
    <row r="24" customFormat="false" ht="15" hidden="false" customHeight="false" outlineLevel="0" collapsed="false">
      <c r="A24" s="23"/>
      <c r="B24" s="55"/>
      <c r="C24" s="34"/>
      <c r="D24" s="57"/>
      <c r="E24" s="58"/>
      <c r="F24" s="57"/>
      <c r="G24" s="59"/>
      <c r="H24" s="32"/>
      <c r="I24" s="60"/>
      <c r="J24" s="61"/>
    </row>
    <row r="25" customFormat="false" ht="17.25" hidden="false" customHeight="true" outlineLevel="0" collapsed="false">
      <c r="A25" s="4"/>
      <c r="B25" s="46"/>
      <c r="F25" s="2"/>
      <c r="G25" s="49" t="s">
        <v>147</v>
      </c>
      <c r="H25" s="50"/>
      <c r="I25" s="5"/>
    </row>
    <row r="26" customFormat="false" ht="20.25" hidden="false" customHeight="false" outlineLevel="0" collapsed="false">
      <c r="A26" s="15" t="s">
        <v>128</v>
      </c>
      <c r="C26" s="51" t="s">
        <v>143</v>
      </c>
      <c r="D26" s="2"/>
      <c r="F26" s="52" t="s">
        <v>130</v>
      </c>
      <c r="G26" s="53" t="n">
        <v>45</v>
      </c>
    </row>
    <row r="28" customFormat="false" ht="12.75" hidden="false" customHeight="false" outlineLevel="0" collapsed="false">
      <c r="A28" s="21" t="s">
        <v>131</v>
      </c>
      <c r="B28" s="21" t="s">
        <v>132</v>
      </c>
      <c r="C28" s="19" t="s">
        <v>7</v>
      </c>
      <c r="D28" s="21" t="s">
        <v>133</v>
      </c>
      <c r="E28" s="21" t="s">
        <v>134</v>
      </c>
      <c r="F28" s="21" t="s">
        <v>135</v>
      </c>
      <c r="G28" s="21" t="s">
        <v>136</v>
      </c>
      <c r="H28" s="54" t="s">
        <v>137</v>
      </c>
      <c r="I28" s="54" t="s">
        <v>138</v>
      </c>
    </row>
    <row r="29" customFormat="false" ht="15.75" hidden="false" customHeight="false" outlineLevel="0" collapsed="false">
      <c r="A29" s="23" t="s">
        <v>18</v>
      </c>
      <c r="B29" s="55" t="n">
        <v>301</v>
      </c>
      <c r="C29" s="56" t="s">
        <v>104</v>
      </c>
      <c r="D29" s="57" t="n">
        <v>0.109675925925926</v>
      </c>
      <c r="E29" s="58" t="n">
        <v>17.1</v>
      </c>
      <c r="F29" s="57" t="n">
        <v>0.0100462962962963</v>
      </c>
      <c r="G29" s="59" t="n">
        <v>15.66</v>
      </c>
      <c r="H29" s="32" t="n">
        <v>0</v>
      </c>
      <c r="I29" s="60" t="n">
        <v>0.119722222222222</v>
      </c>
      <c r="J29" s="61"/>
    </row>
    <row r="30" customFormat="false" ht="15.75" hidden="false" customHeight="false" outlineLevel="0" collapsed="false">
      <c r="A30" s="23" t="s">
        <v>25</v>
      </c>
      <c r="B30" s="55" t="n">
        <v>303</v>
      </c>
      <c r="C30" s="56" t="s">
        <v>102</v>
      </c>
      <c r="D30" s="57" t="n">
        <v>0.1059375</v>
      </c>
      <c r="E30" s="58" t="n">
        <v>17.7</v>
      </c>
      <c r="F30" s="57" t="n">
        <v>0.0185648148148148</v>
      </c>
      <c r="G30" s="59" t="n">
        <v>15.06</v>
      </c>
      <c r="H30" s="32" t="n">
        <v>0.00478009259259259</v>
      </c>
      <c r="I30" s="60" t="n">
        <v>0.124502314814815</v>
      </c>
      <c r="J30" s="61"/>
    </row>
    <row r="31" customFormat="false" ht="15.75" hidden="false" customHeight="false" outlineLevel="0" collapsed="false">
      <c r="A31" s="23"/>
      <c r="B31" s="55" t="n">
        <v>302</v>
      </c>
      <c r="C31" s="56" t="s">
        <v>106</v>
      </c>
      <c r="D31" s="57" t="s">
        <v>36</v>
      </c>
      <c r="E31" s="58"/>
      <c r="F31" s="57" t="s">
        <v>36</v>
      </c>
      <c r="G31" s="59"/>
      <c r="H31" s="32"/>
      <c r="I31" s="60" t="s">
        <v>36</v>
      </c>
      <c r="J31" s="61"/>
    </row>
    <row r="32" customFormat="false" ht="15" hidden="false" customHeight="false" outlineLevel="0" collapsed="false">
      <c r="A32" s="41"/>
      <c r="B32" s="55"/>
      <c r="C32" s="34"/>
      <c r="D32" s="57"/>
      <c r="E32" s="62"/>
      <c r="F32" s="63"/>
      <c r="G32" s="64"/>
      <c r="H32" s="32"/>
      <c r="I32" s="65"/>
    </row>
    <row r="33" customFormat="false" ht="17.25" hidden="false" customHeight="true" outlineLevel="0" collapsed="false">
      <c r="A33" s="4"/>
      <c r="B33" s="46"/>
      <c r="F33" s="2"/>
      <c r="G33" s="49" t="s">
        <v>147</v>
      </c>
      <c r="H33" s="50"/>
      <c r="I33" s="5"/>
    </row>
    <row r="34" customFormat="false" ht="20.25" hidden="false" customHeight="false" outlineLevel="0" collapsed="false">
      <c r="A34" s="15" t="s">
        <v>128</v>
      </c>
      <c r="C34" s="51" t="s">
        <v>144</v>
      </c>
      <c r="D34" s="2"/>
      <c r="F34" s="52" t="s">
        <v>130</v>
      </c>
      <c r="G34" s="53" t="n">
        <v>45</v>
      </c>
    </row>
    <row r="36" customFormat="false" ht="12.75" hidden="false" customHeight="false" outlineLevel="0" collapsed="false">
      <c r="A36" s="21" t="s">
        <v>131</v>
      </c>
      <c r="B36" s="21" t="s">
        <v>132</v>
      </c>
      <c r="C36" s="19" t="s">
        <v>7</v>
      </c>
      <c r="D36" s="21" t="s">
        <v>133</v>
      </c>
      <c r="E36" s="21" t="s">
        <v>134</v>
      </c>
      <c r="F36" s="21" t="s">
        <v>135</v>
      </c>
      <c r="G36" s="21" t="s">
        <v>136</v>
      </c>
      <c r="H36" s="54" t="s">
        <v>137</v>
      </c>
      <c r="I36" s="54" t="s">
        <v>138</v>
      </c>
    </row>
    <row r="37" customFormat="false" ht="15.75" hidden="false" customHeight="false" outlineLevel="0" collapsed="false">
      <c r="A37" s="23" t="s">
        <v>18</v>
      </c>
      <c r="B37" s="55" t="n">
        <v>352</v>
      </c>
      <c r="C37" s="56" t="s">
        <v>109</v>
      </c>
      <c r="D37" s="57" t="n">
        <v>0.0913657407407408</v>
      </c>
      <c r="E37" s="58" t="n">
        <v>20.52</v>
      </c>
      <c r="F37" s="57" t="n">
        <v>0.0129166666666667</v>
      </c>
      <c r="G37" s="59" t="n">
        <v>17.98</v>
      </c>
      <c r="H37" s="32" t="n">
        <v>0</v>
      </c>
      <c r="I37" s="60" t="n">
        <v>0.104282407407407</v>
      </c>
      <c r="J37" s="61"/>
    </row>
    <row r="38" customFormat="false" ht="15.75" hidden="false" customHeight="false" outlineLevel="0" collapsed="false">
      <c r="A38" s="23" t="s">
        <v>25</v>
      </c>
      <c r="B38" s="55" t="n">
        <v>353</v>
      </c>
      <c r="C38" s="56" t="s">
        <v>111</v>
      </c>
      <c r="D38" s="57" t="n">
        <v>0.0952314814814815</v>
      </c>
      <c r="E38" s="58" t="n">
        <v>19.69</v>
      </c>
      <c r="F38" s="57" t="n">
        <v>0.0127430555555556</v>
      </c>
      <c r="G38" s="59" t="n">
        <v>17.37</v>
      </c>
      <c r="H38" s="32" t="n">
        <v>0.00369212962962963</v>
      </c>
      <c r="I38" s="60" t="n">
        <v>0.107974537037037</v>
      </c>
      <c r="J38" s="61"/>
    </row>
    <row r="39" customFormat="false" ht="15.75" hidden="false" customHeight="false" outlineLevel="0" collapsed="false">
      <c r="A39" s="23" t="s">
        <v>29</v>
      </c>
      <c r="B39" s="55" t="n">
        <v>357</v>
      </c>
      <c r="C39" s="56" t="s">
        <v>113</v>
      </c>
      <c r="D39" s="57" t="n">
        <v>0.0989236111111111</v>
      </c>
      <c r="E39" s="58" t="n">
        <v>18.95</v>
      </c>
      <c r="F39" s="57" t="n">
        <v>0.0155324074074074</v>
      </c>
      <c r="G39" s="59" t="n">
        <v>16.38</v>
      </c>
      <c r="H39" s="32" t="n">
        <v>0.0101736111111111</v>
      </c>
      <c r="I39" s="60" t="n">
        <v>0.114456018518519</v>
      </c>
      <c r="J39" s="61"/>
    </row>
    <row r="40" customFormat="false" ht="15.75" hidden="false" customHeight="false" outlineLevel="0" collapsed="false">
      <c r="A40" s="23" t="s">
        <v>58</v>
      </c>
      <c r="B40" s="55" t="n">
        <v>354</v>
      </c>
      <c r="C40" s="56" t="s">
        <v>119</v>
      </c>
      <c r="D40" s="57" t="n">
        <v>0.100335648148148</v>
      </c>
      <c r="E40" s="58" t="n">
        <v>18.69</v>
      </c>
      <c r="F40" s="57" t="n">
        <v>0.0149768518518519</v>
      </c>
      <c r="G40" s="59" t="n">
        <v>16.26</v>
      </c>
      <c r="H40" s="32" t="n">
        <v>0.0110300925925926</v>
      </c>
      <c r="I40" s="60" t="n">
        <v>0.1153125</v>
      </c>
      <c r="J40" s="61"/>
    </row>
    <row r="41" customFormat="false" ht="15.75" hidden="false" customHeight="false" outlineLevel="0" collapsed="false">
      <c r="A41" s="23" t="s">
        <v>61</v>
      </c>
      <c r="B41" s="55" t="n">
        <v>356</v>
      </c>
      <c r="C41" s="56" t="s">
        <v>123</v>
      </c>
      <c r="D41" s="57" t="n">
        <v>0.127615740740741</v>
      </c>
      <c r="E41" s="58" t="n">
        <v>14.69</v>
      </c>
      <c r="F41" s="57" t="n">
        <v>0.00892361111111111</v>
      </c>
      <c r="G41" s="59" t="n">
        <v>13.73</v>
      </c>
      <c r="H41" s="32" t="n">
        <v>0.0322569444444444</v>
      </c>
      <c r="I41" s="60" t="n">
        <v>0.136539351851852</v>
      </c>
      <c r="J41" s="61"/>
    </row>
    <row r="42" customFormat="false" ht="15.75" hidden="false" customHeight="false" outlineLevel="0" collapsed="false">
      <c r="A42" s="23" t="s">
        <v>64</v>
      </c>
      <c r="B42" s="55" t="n">
        <v>358</v>
      </c>
      <c r="C42" s="56" t="s">
        <v>115</v>
      </c>
      <c r="D42" s="57" t="n">
        <v>0.163958333333333</v>
      </c>
      <c r="E42" s="58" t="n">
        <v>11.44</v>
      </c>
      <c r="F42" s="57" t="n">
        <v>0.00965277777777778</v>
      </c>
      <c r="G42" s="59" t="n">
        <v>10.8</v>
      </c>
      <c r="H42" s="32" t="n">
        <v>0.0693287037037037</v>
      </c>
      <c r="I42" s="60" t="n">
        <v>0.173611111111111</v>
      </c>
      <c r="J42" s="61"/>
    </row>
    <row r="43" customFormat="false" ht="15.75" hidden="false" customHeight="false" outlineLevel="0" collapsed="false">
      <c r="A43" s="23"/>
      <c r="B43" s="55" t="n">
        <v>351</v>
      </c>
      <c r="C43" s="56" t="s">
        <v>117</v>
      </c>
      <c r="D43" s="57" t="s">
        <v>36</v>
      </c>
      <c r="E43" s="58"/>
      <c r="F43" s="57" t="s">
        <v>36</v>
      </c>
      <c r="G43" s="59"/>
      <c r="H43" s="32"/>
      <c r="I43" s="60" t="s">
        <v>36</v>
      </c>
      <c r="J43" s="61"/>
    </row>
    <row r="44" customFormat="false" ht="15.75" hidden="false" customHeight="false" outlineLevel="0" collapsed="false">
      <c r="A44" s="23"/>
      <c r="B44" s="55" t="n">
        <v>355</v>
      </c>
      <c r="C44" s="56" t="s">
        <v>121</v>
      </c>
      <c r="D44" s="57" t="s">
        <v>36</v>
      </c>
      <c r="E44" s="58"/>
      <c r="F44" s="57" t="s">
        <v>36</v>
      </c>
      <c r="G44" s="59"/>
      <c r="H44" s="32"/>
      <c r="I44" s="60" t="s">
        <v>36</v>
      </c>
      <c r="J44" s="61"/>
    </row>
    <row r="45" customFormat="false" ht="15" hidden="false" customHeight="false" outlineLevel="0" collapsed="false">
      <c r="A45" s="23"/>
      <c r="B45" s="55"/>
      <c r="C45" s="34"/>
      <c r="D45" s="57"/>
      <c r="E45" s="62"/>
      <c r="F45" s="63"/>
      <c r="G45" s="62"/>
      <c r="H45" s="32"/>
      <c r="I45" s="66"/>
      <c r="J45" s="61"/>
    </row>
    <row r="46" customFormat="false" ht="20.25" hidden="false" customHeight="false" outlineLevel="0" collapsed="false">
      <c r="A46" s="4"/>
      <c r="B46" s="46"/>
      <c r="F46" s="2"/>
      <c r="G46" s="49" t="s">
        <v>147</v>
      </c>
      <c r="H46" s="50"/>
      <c r="I46" s="5"/>
    </row>
    <row r="47" customFormat="false" ht="20.25" hidden="false" customHeight="false" outlineLevel="0" collapsed="false">
      <c r="A47" s="15" t="s">
        <v>128</v>
      </c>
      <c r="C47" s="51" t="s">
        <v>145</v>
      </c>
      <c r="D47" s="2"/>
      <c r="F47" s="52" t="s">
        <v>130</v>
      </c>
      <c r="G47" s="53" t="n">
        <v>45</v>
      </c>
    </row>
    <row r="49" customFormat="false" ht="12.75" hidden="false" customHeight="false" outlineLevel="0" collapsed="false">
      <c r="A49" s="21" t="s">
        <v>131</v>
      </c>
      <c r="B49" s="21" t="s">
        <v>132</v>
      </c>
      <c r="C49" s="19" t="s">
        <v>7</v>
      </c>
      <c r="D49" s="21" t="s">
        <v>133</v>
      </c>
      <c r="E49" s="21" t="s">
        <v>134</v>
      </c>
      <c r="F49" s="21" t="s">
        <v>135</v>
      </c>
      <c r="G49" s="21" t="s">
        <v>136</v>
      </c>
      <c r="H49" s="54" t="s">
        <v>137</v>
      </c>
      <c r="I49" s="54" t="s">
        <v>138</v>
      </c>
    </row>
    <row r="50" customFormat="false" ht="15.75" hidden="false" customHeight="false" outlineLevel="0" collapsed="false">
      <c r="A50" s="23" t="s">
        <v>18</v>
      </c>
      <c r="B50" s="55" t="n">
        <v>210</v>
      </c>
      <c r="C50" s="56" t="s">
        <v>19</v>
      </c>
      <c r="D50" s="57" t="n">
        <v>0.089849537037037</v>
      </c>
      <c r="E50" s="58" t="n">
        <v>20.87</v>
      </c>
      <c r="F50" s="57" t="n">
        <v>0.00681712962962963</v>
      </c>
      <c r="G50" s="59" t="n">
        <v>19.4</v>
      </c>
      <c r="H50" s="32" t="n">
        <v>0</v>
      </c>
      <c r="I50" s="60" t="n">
        <v>0.0966666666666667</v>
      </c>
      <c r="J50" s="61"/>
    </row>
    <row r="51" customFormat="false" ht="15.75" hidden="false" customHeight="false" outlineLevel="0" collapsed="false">
      <c r="A51" s="23" t="s">
        <v>25</v>
      </c>
      <c r="B51" s="55" t="n">
        <v>214</v>
      </c>
      <c r="C51" s="56" t="s">
        <v>40</v>
      </c>
      <c r="D51" s="57" t="n">
        <v>0.0900115740740741</v>
      </c>
      <c r="E51" s="58" t="n">
        <v>20.83</v>
      </c>
      <c r="F51" s="57" t="n">
        <v>0.0122685185185185</v>
      </c>
      <c r="G51" s="59" t="n">
        <v>18.33</v>
      </c>
      <c r="H51" s="32" t="n">
        <v>0.00561342592592593</v>
      </c>
      <c r="I51" s="60" t="n">
        <v>0.102280092592593</v>
      </c>
      <c r="J51" s="61"/>
    </row>
    <row r="52" customFormat="false" ht="15.75" hidden="false" customHeight="false" outlineLevel="0" collapsed="false">
      <c r="A52" s="23" t="s">
        <v>29</v>
      </c>
      <c r="B52" s="55" t="n">
        <v>216</v>
      </c>
      <c r="C52" s="56" t="s">
        <v>26</v>
      </c>
      <c r="D52" s="57" t="n">
        <v>0.0949652777777778</v>
      </c>
      <c r="E52" s="58" t="n">
        <v>19.74</v>
      </c>
      <c r="F52" s="57" t="n">
        <v>0.0168865740740741</v>
      </c>
      <c r="G52" s="59" t="n">
        <v>16.76</v>
      </c>
      <c r="H52" s="32" t="n">
        <v>0.0151851851851852</v>
      </c>
      <c r="I52" s="60" t="n">
        <v>0.111851851851852</v>
      </c>
      <c r="J52" s="61"/>
    </row>
    <row r="53" customFormat="false" ht="15.75" hidden="false" customHeight="false" outlineLevel="0" collapsed="false">
      <c r="A53" s="23" t="s">
        <v>58</v>
      </c>
      <c r="B53" s="55" t="n">
        <v>215</v>
      </c>
      <c r="C53" s="56" t="s">
        <v>44</v>
      </c>
      <c r="D53" s="57" t="n">
        <v>0.109074074074074</v>
      </c>
      <c r="E53" s="58" t="n">
        <v>17.19</v>
      </c>
      <c r="F53" s="57" t="n">
        <v>0.00612268518518519</v>
      </c>
      <c r="G53" s="59" t="n">
        <v>16.28</v>
      </c>
      <c r="H53" s="32" t="n">
        <v>0.0185300925925926</v>
      </c>
      <c r="I53" s="60" t="n">
        <v>0.115196759259259</v>
      </c>
      <c r="J53" s="61"/>
    </row>
    <row r="54" customFormat="false" ht="15.75" hidden="false" customHeight="false" outlineLevel="0" collapsed="false">
      <c r="A54" s="23" t="s">
        <v>61</v>
      </c>
      <c r="B54" s="55" t="n">
        <v>213</v>
      </c>
      <c r="C54" s="56" t="s">
        <v>30</v>
      </c>
      <c r="D54" s="57" t="n">
        <v>0.121898148148148</v>
      </c>
      <c r="E54" s="58" t="n">
        <v>15.38</v>
      </c>
      <c r="F54" s="57" t="n">
        <v>0.00865740740740741</v>
      </c>
      <c r="G54" s="59" t="n">
        <v>14.36</v>
      </c>
      <c r="H54" s="32" t="n">
        <v>0.0338888888888889</v>
      </c>
      <c r="I54" s="60" t="n">
        <v>0.130555555555556</v>
      </c>
      <c r="J54" s="61"/>
    </row>
    <row r="55" customFormat="false" ht="15.75" hidden="false" customHeight="false" outlineLevel="0" collapsed="false">
      <c r="A55" s="23" t="s">
        <v>64</v>
      </c>
      <c r="B55" s="55" t="n">
        <v>212</v>
      </c>
      <c r="C55" s="56" t="s">
        <v>37</v>
      </c>
      <c r="D55" s="57" t="n">
        <v>0.118206018518519</v>
      </c>
      <c r="E55" s="58" t="n">
        <v>15.86</v>
      </c>
      <c r="F55" s="57" t="n">
        <v>0.0228703703703704</v>
      </c>
      <c r="G55" s="59" t="n">
        <v>13.29</v>
      </c>
      <c r="H55" s="32" t="n">
        <v>0.0444097222222222</v>
      </c>
      <c r="I55" s="60" t="n">
        <v>0.141076388888889</v>
      </c>
      <c r="J55" s="61"/>
    </row>
    <row r="56" customFormat="false" ht="15.75" hidden="false" customHeight="false" outlineLevel="0" collapsed="false">
      <c r="A56" s="23"/>
      <c r="B56" s="55" t="n">
        <v>211</v>
      </c>
      <c r="C56" s="56" t="s">
        <v>34</v>
      </c>
      <c r="D56" s="57" t="s">
        <v>36</v>
      </c>
      <c r="E56" s="58"/>
      <c r="F56" s="57" t="s">
        <v>36</v>
      </c>
      <c r="G56" s="59"/>
      <c r="H56" s="32"/>
      <c r="I56" s="60" t="s">
        <v>36</v>
      </c>
      <c r="J56" s="61"/>
    </row>
    <row r="57" customFormat="false" ht="12.75" hidden="false" customHeight="false" outlineLevel="0" collapsed="false">
      <c r="C57" s="36"/>
      <c r="D57" s="1"/>
      <c r="E57" s="67"/>
      <c r="F57" s="1"/>
    </row>
    <row r="58" customFormat="false" ht="12.75" hidden="false" customHeight="false" outlineLevel="0" collapsed="false">
      <c r="C58" s="36"/>
      <c r="D58" s="1"/>
    </row>
    <row r="59" customFormat="false" ht="12.75" hidden="false" customHeight="false" outlineLevel="0" collapsed="false">
      <c r="C59" s="42" t="s">
        <v>46</v>
      </c>
      <c r="D59" s="1"/>
    </row>
    <row r="60" customFormat="false" ht="12.75" hidden="false" customHeight="false" outlineLevel="0" collapsed="false">
      <c r="C60" s="1"/>
      <c r="D60" s="1"/>
      <c r="F60" s="1"/>
    </row>
  </sheetData>
  <sheetProtection sheet="true" password="cc05" objects="true" scenarios="true" selectLockedCells="true" selectUnlockedCells="true"/>
  <hyperlinks>
    <hyperlink ref="C59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5" t="s">
        <v>125</v>
      </c>
    </row>
    <row r="2" customFormat="false" ht="25.5" hidden="false" customHeight="true" outlineLevel="0" collapsed="false">
      <c r="B2" s="46" t="s">
        <v>126</v>
      </c>
      <c r="D2" s="47"/>
      <c r="E2" s="48" t="n">
        <v>38556</v>
      </c>
      <c r="F2" s="2"/>
      <c r="G2" s="49" t="s">
        <v>148</v>
      </c>
      <c r="H2" s="50"/>
      <c r="I2" s="5"/>
    </row>
    <row r="3" customFormat="false" ht="27.75" hidden="false" customHeight="true" outlineLevel="0" collapsed="false">
      <c r="A3" s="15" t="s">
        <v>128</v>
      </c>
      <c r="C3" s="51" t="s">
        <v>129</v>
      </c>
      <c r="D3" s="2"/>
      <c r="F3" s="52" t="s">
        <v>130</v>
      </c>
      <c r="G3" s="53" t="n">
        <v>15</v>
      </c>
    </row>
    <row r="5" customFormat="false" ht="12.75" hidden="false" customHeight="false" outlineLevel="0" collapsed="false">
      <c r="A5" s="21" t="s">
        <v>131</v>
      </c>
      <c r="B5" s="21" t="s">
        <v>132</v>
      </c>
      <c r="C5" s="19" t="s">
        <v>7</v>
      </c>
      <c r="D5" s="21" t="s">
        <v>133</v>
      </c>
      <c r="E5" s="21" t="s">
        <v>134</v>
      </c>
      <c r="F5" s="21" t="s">
        <v>135</v>
      </c>
      <c r="G5" s="21" t="s">
        <v>136</v>
      </c>
      <c r="H5" s="54" t="s">
        <v>137</v>
      </c>
      <c r="I5" s="54" t="s">
        <v>138</v>
      </c>
    </row>
    <row r="6" customFormat="false" ht="15.75" hidden="false" customHeight="false" outlineLevel="0" collapsed="false">
      <c r="A6" s="23" t="s">
        <v>18</v>
      </c>
      <c r="B6" s="55" t="n">
        <v>265</v>
      </c>
      <c r="C6" s="56" t="s">
        <v>62</v>
      </c>
      <c r="D6" s="57" t="n">
        <v>0.0266435185185185</v>
      </c>
      <c r="E6" s="58" t="n">
        <v>23.46</v>
      </c>
      <c r="F6" s="57" t="n">
        <v>0.0130208333333333</v>
      </c>
      <c r="G6" s="59" t="n">
        <v>23.46</v>
      </c>
      <c r="H6" s="32" t="n">
        <v>0</v>
      </c>
      <c r="I6" s="60" t="n">
        <v>0.0266435185185185</v>
      </c>
      <c r="J6" s="61"/>
    </row>
    <row r="7" customFormat="false" ht="15.75" hidden="false" customHeight="false" outlineLevel="0" collapsed="false">
      <c r="A7" s="23" t="s">
        <v>25</v>
      </c>
      <c r="B7" s="55" t="n">
        <v>258</v>
      </c>
      <c r="C7" s="56" t="s">
        <v>51</v>
      </c>
      <c r="D7" s="57" t="n">
        <v>0.0272800925925926</v>
      </c>
      <c r="E7" s="58" t="n">
        <v>22.91</v>
      </c>
      <c r="F7" s="57" t="n">
        <v>0.0131712962962963</v>
      </c>
      <c r="G7" s="59" t="n">
        <v>22.91</v>
      </c>
      <c r="H7" s="32" t="n">
        <v>0.000636574074074074</v>
      </c>
      <c r="I7" s="60" t="n">
        <v>0.0272800925925926</v>
      </c>
      <c r="J7" s="61"/>
    </row>
    <row r="8" customFormat="false" ht="15.75" hidden="false" customHeight="false" outlineLevel="0" collapsed="false">
      <c r="A8" s="23" t="s">
        <v>29</v>
      </c>
      <c r="B8" s="55" t="n">
        <v>266</v>
      </c>
      <c r="C8" s="56" t="s">
        <v>65</v>
      </c>
      <c r="D8" s="57" t="n">
        <v>0.0277893518518519</v>
      </c>
      <c r="E8" s="58" t="n">
        <v>22.49</v>
      </c>
      <c r="F8" s="57" t="n">
        <v>0.0134606481481481</v>
      </c>
      <c r="G8" s="59" t="n">
        <v>22.49</v>
      </c>
      <c r="H8" s="32" t="n">
        <v>0.00114583333333333</v>
      </c>
      <c r="I8" s="60" t="n">
        <v>0.0277893518518519</v>
      </c>
      <c r="J8" s="61"/>
    </row>
    <row r="9" customFormat="false" ht="15.75" hidden="false" customHeight="false" outlineLevel="0" collapsed="false">
      <c r="A9" s="23" t="s">
        <v>58</v>
      </c>
      <c r="B9" s="55" t="n">
        <v>256</v>
      </c>
      <c r="C9" s="56" t="s">
        <v>68</v>
      </c>
      <c r="D9" s="57" t="n">
        <v>0.0295486111111111</v>
      </c>
      <c r="E9" s="58" t="n">
        <v>21.15</v>
      </c>
      <c r="F9" s="57" t="n">
        <v>0.0106828703703704</v>
      </c>
      <c r="G9" s="59" t="n">
        <v>21.15</v>
      </c>
      <c r="H9" s="32" t="n">
        <v>0.00290509259259259</v>
      </c>
      <c r="I9" s="60" t="n">
        <v>0.0295486111111111</v>
      </c>
      <c r="J9" s="61"/>
    </row>
    <row r="10" customFormat="false" ht="15.75" hidden="false" customHeight="false" outlineLevel="0" collapsed="false">
      <c r="A10" s="23" t="s">
        <v>61</v>
      </c>
      <c r="B10" s="55" t="n">
        <v>264</v>
      </c>
      <c r="C10" s="56" t="s">
        <v>59</v>
      </c>
      <c r="D10" s="57" t="n">
        <v>0.0297800925925926</v>
      </c>
      <c r="E10" s="58" t="n">
        <v>20.99</v>
      </c>
      <c r="F10" s="57" t="n">
        <v>0.00844907407407407</v>
      </c>
      <c r="G10" s="59" t="n">
        <v>20.99</v>
      </c>
      <c r="H10" s="32" t="n">
        <v>0.00313657407407407</v>
      </c>
      <c r="I10" s="60" t="n">
        <v>0.0297800925925926</v>
      </c>
      <c r="J10" s="61"/>
    </row>
    <row r="11" customFormat="false" ht="15.75" hidden="false" customHeight="false" outlineLevel="0" collapsed="false">
      <c r="A11" s="23" t="s">
        <v>64</v>
      </c>
      <c r="B11" s="55" t="n">
        <v>252</v>
      </c>
      <c r="C11" s="56" t="s">
        <v>56</v>
      </c>
      <c r="D11" s="57" t="n">
        <v>0.0308101851851852</v>
      </c>
      <c r="E11" s="58" t="n">
        <v>20.29</v>
      </c>
      <c r="F11" s="57" t="n">
        <v>0.00601851851851852</v>
      </c>
      <c r="G11" s="59" t="n">
        <v>20.29</v>
      </c>
      <c r="H11" s="32" t="n">
        <v>0.00416666666666667</v>
      </c>
      <c r="I11" s="60" t="n">
        <v>0.0308101851851852</v>
      </c>
      <c r="J11" s="61"/>
    </row>
    <row r="12" customFormat="false" ht="15.75" hidden="false" customHeight="false" outlineLevel="0" collapsed="false">
      <c r="A12" s="23" t="s">
        <v>67</v>
      </c>
      <c r="B12" s="55" t="n">
        <v>253</v>
      </c>
      <c r="C12" s="56" t="s">
        <v>54</v>
      </c>
      <c r="D12" s="57" t="n">
        <v>0.0313194444444444</v>
      </c>
      <c r="E12" s="58" t="n">
        <v>19.96</v>
      </c>
      <c r="F12" s="57" t="n">
        <v>0.00609953703703704</v>
      </c>
      <c r="G12" s="59" t="n">
        <v>19.96</v>
      </c>
      <c r="H12" s="32" t="n">
        <v>0.00467592592592593</v>
      </c>
      <c r="I12" s="60" t="n">
        <v>0.0313194444444444</v>
      </c>
      <c r="J12" s="61"/>
    </row>
    <row r="13" customFormat="false" ht="15.75" hidden="false" customHeight="false" outlineLevel="0" collapsed="false">
      <c r="A13" s="23" t="s">
        <v>70</v>
      </c>
      <c r="B13" s="55" t="n">
        <v>270</v>
      </c>
      <c r="C13" s="56" t="s">
        <v>89</v>
      </c>
      <c r="D13" s="57" t="n">
        <v>0.035775462962963</v>
      </c>
      <c r="E13" s="58" t="n">
        <v>17.47</v>
      </c>
      <c r="F13" s="57" t="n">
        <v>0.00674768518518519</v>
      </c>
      <c r="G13" s="59" t="n">
        <v>17.47</v>
      </c>
      <c r="H13" s="32" t="n">
        <v>0.00913194444444444</v>
      </c>
      <c r="I13" s="60" t="n">
        <v>0.035775462962963</v>
      </c>
      <c r="J13" s="61"/>
    </row>
    <row r="14" customFormat="false" ht="15.75" hidden="false" customHeight="false" outlineLevel="0" collapsed="false">
      <c r="A14" s="23" t="s">
        <v>73</v>
      </c>
      <c r="B14" s="55" t="n">
        <v>260</v>
      </c>
      <c r="C14" s="56" t="s">
        <v>77</v>
      </c>
      <c r="D14" s="57" t="n">
        <v>0.0369907407407407</v>
      </c>
      <c r="E14" s="58" t="n">
        <v>16.9</v>
      </c>
      <c r="F14" s="57" t="n">
        <v>0.00908564814814815</v>
      </c>
      <c r="G14" s="59" t="n">
        <v>16.9</v>
      </c>
      <c r="H14" s="32" t="n">
        <v>0.0103472222222222</v>
      </c>
      <c r="I14" s="60" t="n">
        <v>0.0369907407407407</v>
      </c>
      <c r="J14" s="61"/>
    </row>
    <row r="15" customFormat="false" ht="15.75" hidden="false" customHeight="false" outlineLevel="0" collapsed="false">
      <c r="A15" s="23" t="s">
        <v>76</v>
      </c>
      <c r="B15" s="55" t="n">
        <v>257</v>
      </c>
      <c r="C15" s="56" t="s">
        <v>71</v>
      </c>
      <c r="D15" s="57" t="n">
        <v>0.0446990740740741</v>
      </c>
      <c r="E15" s="58" t="n">
        <v>13.98</v>
      </c>
      <c r="F15" s="57" t="n">
        <v>0.0136574074074074</v>
      </c>
      <c r="G15" s="59" t="n">
        <v>13.98</v>
      </c>
      <c r="H15" s="32" t="n">
        <v>0.0180555555555556</v>
      </c>
      <c r="I15" s="60" t="n">
        <v>0.0446990740740741</v>
      </c>
      <c r="J15" s="61"/>
    </row>
    <row r="16" customFormat="false" ht="15.75" hidden="false" customHeight="false" outlineLevel="0" collapsed="false">
      <c r="A16" s="23" t="s">
        <v>79</v>
      </c>
      <c r="B16" s="55" t="n">
        <v>251</v>
      </c>
      <c r="C16" s="56" t="s">
        <v>74</v>
      </c>
      <c r="D16" s="57" t="n">
        <v>0.0461689814814815</v>
      </c>
      <c r="E16" s="58" t="n">
        <v>13.54</v>
      </c>
      <c r="F16" s="57" t="n">
        <v>0.00476851851851852</v>
      </c>
      <c r="G16" s="59" t="n">
        <v>13.54</v>
      </c>
      <c r="H16" s="32" t="n">
        <v>0.019525462962963</v>
      </c>
      <c r="I16" s="60" t="n">
        <v>0.0461689814814815</v>
      </c>
      <c r="J16" s="61"/>
    </row>
    <row r="17" customFormat="false" ht="15.75" hidden="false" customHeight="false" outlineLevel="0" collapsed="false">
      <c r="A17" s="23" t="s">
        <v>82</v>
      </c>
      <c r="B17" s="55" t="n">
        <v>262</v>
      </c>
      <c r="C17" s="56" t="s">
        <v>86</v>
      </c>
      <c r="D17" s="57" t="n">
        <v>0.0490856481481482</v>
      </c>
      <c r="E17" s="58" t="n">
        <v>12.73</v>
      </c>
      <c r="F17" s="57" t="n">
        <v>0.00859953703703704</v>
      </c>
      <c r="G17" s="59" t="n">
        <v>12.73</v>
      </c>
      <c r="H17" s="32" t="n">
        <v>0.0224421296296296</v>
      </c>
      <c r="I17" s="60" t="n">
        <v>0.0490856481481482</v>
      </c>
      <c r="J17" s="61"/>
    </row>
    <row r="18" customFormat="false" ht="15.75" hidden="false" customHeight="false" outlineLevel="0" collapsed="false">
      <c r="A18" s="23" t="s">
        <v>85</v>
      </c>
      <c r="B18" s="55" t="n">
        <v>267</v>
      </c>
      <c r="C18" s="56" t="s">
        <v>80</v>
      </c>
      <c r="D18" s="57" t="n">
        <v>0.0500925925925926</v>
      </c>
      <c r="E18" s="58" t="n">
        <v>12.48</v>
      </c>
      <c r="F18" s="57" t="n">
        <v>0.0112847222222222</v>
      </c>
      <c r="G18" s="59" t="n">
        <v>12.48</v>
      </c>
      <c r="H18" s="32" t="n">
        <v>0.0234490740740741</v>
      </c>
      <c r="I18" s="60" t="n">
        <v>0.0500925925925926</v>
      </c>
      <c r="J18" s="61"/>
    </row>
    <row r="19" customFormat="false" ht="15.75" hidden="false" customHeight="false" outlineLevel="0" collapsed="false">
      <c r="A19" s="23" t="s">
        <v>88</v>
      </c>
      <c r="B19" s="55" t="n">
        <v>271</v>
      </c>
      <c r="C19" s="56" t="s">
        <v>83</v>
      </c>
      <c r="D19" s="57" t="n">
        <v>0.0530671296296296</v>
      </c>
      <c r="E19" s="58" t="n">
        <v>11.78</v>
      </c>
      <c r="F19" s="57" t="n">
        <v>0.0113310185185185</v>
      </c>
      <c r="G19" s="59" t="n">
        <v>11.78</v>
      </c>
      <c r="H19" s="32" t="n">
        <v>0.0264236111111111</v>
      </c>
      <c r="I19" s="60" t="n">
        <v>0.0530671296296296</v>
      </c>
      <c r="J19" s="61"/>
    </row>
    <row r="20" customFormat="false" ht="15.75" hidden="false" customHeight="false" outlineLevel="0" collapsed="false">
      <c r="A20" s="23"/>
      <c r="B20" s="55" t="n">
        <v>255</v>
      </c>
      <c r="C20" s="56" t="s">
        <v>91</v>
      </c>
      <c r="D20" s="57" t="s">
        <v>36</v>
      </c>
      <c r="E20" s="58"/>
      <c r="F20" s="57" t="s">
        <v>36</v>
      </c>
      <c r="G20" s="59"/>
      <c r="H20" s="32" t="s">
        <v>36</v>
      </c>
      <c r="I20" s="60" t="s">
        <v>36</v>
      </c>
      <c r="J20" s="61"/>
    </row>
    <row r="21" customFormat="false" ht="15.75" hidden="false" customHeight="false" outlineLevel="0" collapsed="false">
      <c r="A21" s="23"/>
      <c r="B21" s="55" t="n">
        <v>263</v>
      </c>
      <c r="C21" s="56" t="s">
        <v>93</v>
      </c>
      <c r="D21" s="57" t="n">
        <v>0.0334143518518519</v>
      </c>
      <c r="E21" s="58" t="n">
        <v>18.7</v>
      </c>
      <c r="F21" s="57" t="n">
        <v>0.0136342592592593</v>
      </c>
      <c r="G21" s="59"/>
      <c r="H21" s="32" t="s">
        <v>36</v>
      </c>
      <c r="I21" s="60" t="s">
        <v>36</v>
      </c>
      <c r="J21" s="61"/>
    </row>
    <row r="22" customFormat="false" ht="15.75" hidden="false" customHeight="false" outlineLevel="0" collapsed="false">
      <c r="A22" s="23"/>
      <c r="B22" s="55" t="n">
        <v>268</v>
      </c>
      <c r="C22" s="56" t="s">
        <v>96</v>
      </c>
      <c r="D22" s="57" t="s">
        <v>36</v>
      </c>
      <c r="E22" s="58"/>
      <c r="F22" s="57" t="s">
        <v>36</v>
      </c>
      <c r="G22" s="59"/>
      <c r="H22" s="32" t="s">
        <v>36</v>
      </c>
      <c r="I22" s="60" t="s">
        <v>36</v>
      </c>
      <c r="J22" s="61"/>
    </row>
    <row r="23" customFormat="false" ht="15.75" hidden="false" customHeight="true" outlineLevel="0" collapsed="false">
      <c r="A23" s="23"/>
      <c r="B23" s="55" t="n">
        <v>269</v>
      </c>
      <c r="C23" s="56" t="s">
        <v>98</v>
      </c>
      <c r="D23" s="57" t="s">
        <v>36</v>
      </c>
      <c r="E23" s="58"/>
      <c r="F23" s="57" t="s">
        <v>36</v>
      </c>
      <c r="G23" s="59"/>
      <c r="H23" s="32" t="s">
        <v>36</v>
      </c>
      <c r="I23" s="60" t="s">
        <v>36</v>
      </c>
      <c r="J23" s="61"/>
    </row>
    <row r="24" customFormat="false" ht="15" hidden="false" customHeight="false" outlineLevel="0" collapsed="false">
      <c r="A24" s="23"/>
      <c r="B24" s="55"/>
      <c r="C24" s="34"/>
      <c r="D24" s="57"/>
      <c r="E24" s="58"/>
      <c r="F24" s="57"/>
      <c r="G24" s="59"/>
      <c r="H24" s="32"/>
      <c r="I24" s="60"/>
      <c r="J24" s="61"/>
    </row>
    <row r="25" customFormat="false" ht="17.25" hidden="false" customHeight="true" outlineLevel="0" collapsed="false">
      <c r="A25" s="4"/>
      <c r="B25" s="46"/>
      <c r="F25" s="2"/>
      <c r="G25" s="49" t="s">
        <v>148</v>
      </c>
      <c r="H25" s="50"/>
      <c r="I25" s="5"/>
    </row>
    <row r="26" customFormat="false" ht="20.25" hidden="false" customHeight="false" outlineLevel="0" collapsed="false">
      <c r="A26" s="15" t="s">
        <v>128</v>
      </c>
      <c r="C26" s="51" t="s">
        <v>143</v>
      </c>
      <c r="D26" s="2"/>
      <c r="F26" s="52" t="s">
        <v>130</v>
      </c>
      <c r="G26" s="53" t="n">
        <v>15</v>
      </c>
    </row>
    <row r="28" customFormat="false" ht="12.75" hidden="false" customHeight="false" outlineLevel="0" collapsed="false">
      <c r="A28" s="21" t="s">
        <v>131</v>
      </c>
      <c r="B28" s="21" t="s">
        <v>132</v>
      </c>
      <c r="C28" s="19" t="s">
        <v>7</v>
      </c>
      <c r="D28" s="21" t="s">
        <v>133</v>
      </c>
      <c r="E28" s="21" t="s">
        <v>134</v>
      </c>
      <c r="F28" s="21" t="s">
        <v>135</v>
      </c>
      <c r="G28" s="21" t="s">
        <v>136</v>
      </c>
      <c r="H28" s="54" t="s">
        <v>137</v>
      </c>
      <c r="I28" s="54" t="s">
        <v>138</v>
      </c>
    </row>
    <row r="29" customFormat="false" ht="15.75" hidden="false" customHeight="false" outlineLevel="0" collapsed="false">
      <c r="A29" s="23" t="s">
        <v>18</v>
      </c>
      <c r="B29" s="55" t="n">
        <v>303</v>
      </c>
      <c r="C29" s="56" t="s">
        <v>102</v>
      </c>
      <c r="D29" s="57" t="n">
        <v>0.0761689814814815</v>
      </c>
      <c r="E29" s="58" t="n">
        <v>8.21</v>
      </c>
      <c r="F29" s="57" t="n">
        <v>0.0105555555555556</v>
      </c>
      <c r="G29" s="59" t="n">
        <v>8.21</v>
      </c>
      <c r="H29" s="32" t="n">
        <v>0</v>
      </c>
      <c r="I29" s="60" t="n">
        <v>0.0761689814814815</v>
      </c>
      <c r="J29" s="61"/>
    </row>
    <row r="30" customFormat="false" ht="15.75" hidden="false" customHeight="false" outlineLevel="0" collapsed="false">
      <c r="A30" s="23" t="s">
        <v>25</v>
      </c>
      <c r="B30" s="55" t="n">
        <v>301</v>
      </c>
      <c r="C30" s="56" t="s">
        <v>104</v>
      </c>
      <c r="D30" s="57" t="n">
        <v>0.0938888888888889</v>
      </c>
      <c r="E30" s="58" t="n">
        <v>6.66</v>
      </c>
      <c r="F30" s="57" t="n">
        <v>0.00548611111111111</v>
      </c>
      <c r="G30" s="59" t="n">
        <v>6.66</v>
      </c>
      <c r="H30" s="32" t="n">
        <v>0.0177199074074074</v>
      </c>
      <c r="I30" s="60" t="n">
        <v>0.0938888888888889</v>
      </c>
      <c r="J30" s="61"/>
    </row>
    <row r="31" customFormat="false" ht="15.75" hidden="false" customHeight="false" outlineLevel="0" collapsed="false">
      <c r="A31" s="23"/>
      <c r="B31" s="55" t="n">
        <v>302</v>
      </c>
      <c r="C31" s="56" t="s">
        <v>106</v>
      </c>
      <c r="D31" s="57" t="s">
        <v>36</v>
      </c>
      <c r="E31" s="58"/>
      <c r="F31" s="57" t="s">
        <v>36</v>
      </c>
      <c r="G31" s="59"/>
      <c r="H31" s="32" t="s">
        <v>36</v>
      </c>
      <c r="I31" s="60" t="s">
        <v>36</v>
      </c>
      <c r="J31" s="61"/>
    </row>
    <row r="32" customFormat="false" ht="15" hidden="false" customHeight="false" outlineLevel="0" collapsed="false">
      <c r="A32" s="41"/>
      <c r="B32" s="55"/>
      <c r="C32" s="34"/>
      <c r="D32" s="57"/>
      <c r="E32" s="62"/>
      <c r="F32" s="63"/>
      <c r="G32" s="64"/>
      <c r="H32" s="32"/>
      <c r="I32" s="65"/>
    </row>
    <row r="33" customFormat="false" ht="17.25" hidden="false" customHeight="true" outlineLevel="0" collapsed="false">
      <c r="A33" s="4"/>
      <c r="B33" s="46"/>
      <c r="F33" s="2"/>
      <c r="G33" s="49" t="s">
        <v>148</v>
      </c>
      <c r="H33" s="50"/>
      <c r="I33" s="5"/>
    </row>
    <row r="34" customFormat="false" ht="20.25" hidden="false" customHeight="false" outlineLevel="0" collapsed="false">
      <c r="A34" s="15" t="s">
        <v>128</v>
      </c>
      <c r="C34" s="51" t="s">
        <v>144</v>
      </c>
      <c r="D34" s="2"/>
      <c r="F34" s="52" t="s">
        <v>130</v>
      </c>
      <c r="G34" s="53" t="n">
        <v>15</v>
      </c>
    </row>
    <row r="36" customFormat="false" ht="12.75" hidden="false" customHeight="false" outlineLevel="0" collapsed="false">
      <c r="A36" s="21" t="s">
        <v>131</v>
      </c>
      <c r="B36" s="21" t="s">
        <v>132</v>
      </c>
      <c r="C36" s="19" t="s">
        <v>7</v>
      </c>
      <c r="D36" s="21" t="s">
        <v>133</v>
      </c>
      <c r="E36" s="21" t="s">
        <v>134</v>
      </c>
      <c r="F36" s="21" t="s">
        <v>135</v>
      </c>
      <c r="G36" s="21" t="s">
        <v>136</v>
      </c>
      <c r="H36" s="54" t="s">
        <v>137</v>
      </c>
      <c r="I36" s="54" t="s">
        <v>138</v>
      </c>
    </row>
    <row r="37" customFormat="false" ht="15.75" hidden="false" customHeight="false" outlineLevel="0" collapsed="false">
      <c r="A37" s="23" t="s">
        <v>18</v>
      </c>
      <c r="B37" s="55" t="n">
        <v>353</v>
      </c>
      <c r="C37" s="56" t="s">
        <v>111</v>
      </c>
      <c r="D37" s="57" t="n">
        <v>0.0333680555555556</v>
      </c>
      <c r="E37" s="58" t="n">
        <v>18.73</v>
      </c>
      <c r="F37" s="57" t="n">
        <v>0.00547453703703704</v>
      </c>
      <c r="G37" s="59" t="n">
        <v>18.73</v>
      </c>
      <c r="H37" s="32" t="n">
        <v>0</v>
      </c>
      <c r="I37" s="60" t="n">
        <v>0.0333680555555556</v>
      </c>
      <c r="J37" s="61"/>
    </row>
    <row r="38" customFormat="false" ht="15.75" hidden="false" customHeight="false" outlineLevel="0" collapsed="false">
      <c r="A38" s="23" t="s">
        <v>25</v>
      </c>
      <c r="B38" s="55" t="n">
        <v>352</v>
      </c>
      <c r="C38" s="56" t="s">
        <v>109</v>
      </c>
      <c r="D38" s="57" t="n">
        <v>0.0347337962962963</v>
      </c>
      <c r="E38" s="58" t="n">
        <v>17.99</v>
      </c>
      <c r="F38" s="57" t="n">
        <v>0.00789351851851852</v>
      </c>
      <c r="G38" s="59" t="n">
        <v>17.99</v>
      </c>
      <c r="H38" s="32" t="n">
        <v>0.00136574074074074</v>
      </c>
      <c r="I38" s="60" t="n">
        <v>0.0347337962962963</v>
      </c>
      <c r="J38" s="61"/>
    </row>
    <row r="39" customFormat="false" ht="15.75" hidden="false" customHeight="false" outlineLevel="0" collapsed="false">
      <c r="A39" s="23" t="s">
        <v>29</v>
      </c>
      <c r="B39" s="55" t="n">
        <v>357</v>
      </c>
      <c r="C39" s="56" t="s">
        <v>113</v>
      </c>
      <c r="D39" s="57" t="n">
        <v>0.0466666666666667</v>
      </c>
      <c r="E39" s="58" t="n">
        <v>13.39</v>
      </c>
      <c r="F39" s="57" t="n">
        <v>0.0132638888888889</v>
      </c>
      <c r="G39" s="59" t="n">
        <v>13.39</v>
      </c>
      <c r="H39" s="32" t="n">
        <v>0.0132986111111111</v>
      </c>
      <c r="I39" s="60" t="n">
        <v>0.0466666666666667</v>
      </c>
      <c r="J39" s="61"/>
    </row>
    <row r="40" customFormat="false" ht="15.75" hidden="false" customHeight="false" outlineLevel="0" collapsed="false">
      <c r="A40" s="23" t="s">
        <v>58</v>
      </c>
      <c r="B40" s="55" t="n">
        <v>358</v>
      </c>
      <c r="C40" s="56" t="s">
        <v>115</v>
      </c>
      <c r="D40" s="57" t="n">
        <v>0.0713657407407407</v>
      </c>
      <c r="E40" s="58" t="n">
        <v>8.76</v>
      </c>
      <c r="F40" s="57" t="n">
        <v>0.00527777777777778</v>
      </c>
      <c r="G40" s="59" t="n">
        <v>8.76</v>
      </c>
      <c r="H40" s="32" t="n">
        <v>0.0379976851851852</v>
      </c>
      <c r="I40" s="60" t="n">
        <v>0.0713657407407407</v>
      </c>
      <c r="J40" s="61"/>
    </row>
    <row r="41" customFormat="false" ht="15.75" hidden="false" customHeight="false" outlineLevel="0" collapsed="false">
      <c r="A41" s="23"/>
      <c r="B41" s="55" t="n">
        <v>351</v>
      </c>
      <c r="C41" s="56" t="s">
        <v>117</v>
      </c>
      <c r="D41" s="57" t="s">
        <v>36</v>
      </c>
      <c r="E41" s="58"/>
      <c r="F41" s="57" t="s">
        <v>36</v>
      </c>
      <c r="G41" s="59"/>
      <c r="H41" s="32" t="s">
        <v>36</v>
      </c>
      <c r="I41" s="60" t="s">
        <v>36</v>
      </c>
      <c r="J41" s="61"/>
    </row>
    <row r="42" customFormat="false" ht="15.75" hidden="false" customHeight="false" outlineLevel="0" collapsed="false">
      <c r="A42" s="23"/>
      <c r="B42" s="55" t="n">
        <v>354</v>
      </c>
      <c r="C42" s="56" t="s">
        <v>119</v>
      </c>
      <c r="D42" s="57" t="n">
        <v>0.0306365740740741</v>
      </c>
      <c r="E42" s="58" t="n">
        <v>20.4</v>
      </c>
      <c r="F42" s="57" t="n">
        <v>0.0148726851851852</v>
      </c>
      <c r="G42" s="59"/>
      <c r="H42" s="32" t="s">
        <v>36</v>
      </c>
      <c r="I42" s="60" t="s">
        <v>36</v>
      </c>
      <c r="J42" s="61"/>
    </row>
    <row r="43" customFormat="false" ht="15.75" hidden="false" customHeight="false" outlineLevel="0" collapsed="false">
      <c r="A43" s="23"/>
      <c r="B43" s="55" t="n">
        <v>355</v>
      </c>
      <c r="C43" s="56" t="s">
        <v>121</v>
      </c>
      <c r="D43" s="57" t="s">
        <v>36</v>
      </c>
      <c r="E43" s="58"/>
      <c r="F43" s="57" t="s">
        <v>36</v>
      </c>
      <c r="G43" s="59"/>
      <c r="H43" s="32" t="s">
        <v>36</v>
      </c>
      <c r="I43" s="60" t="s">
        <v>36</v>
      </c>
      <c r="J43" s="61"/>
    </row>
    <row r="44" customFormat="false" ht="15.75" hidden="false" customHeight="false" outlineLevel="0" collapsed="false">
      <c r="A44" s="23"/>
      <c r="B44" s="55" t="n">
        <v>356</v>
      </c>
      <c r="C44" s="56" t="s">
        <v>123</v>
      </c>
      <c r="D44" s="57" t="s">
        <v>36</v>
      </c>
      <c r="E44" s="58"/>
      <c r="F44" s="57" t="s">
        <v>36</v>
      </c>
      <c r="G44" s="59"/>
      <c r="H44" s="32" t="s">
        <v>36</v>
      </c>
      <c r="I44" s="60" t="s">
        <v>36</v>
      </c>
      <c r="J44" s="61"/>
    </row>
    <row r="45" customFormat="false" ht="15" hidden="false" customHeight="false" outlineLevel="0" collapsed="false">
      <c r="A45" s="23"/>
      <c r="B45" s="55"/>
      <c r="C45" s="34"/>
      <c r="D45" s="57"/>
      <c r="E45" s="62"/>
      <c r="F45" s="63"/>
      <c r="G45" s="62"/>
      <c r="H45" s="32"/>
      <c r="I45" s="66"/>
      <c r="J45" s="61"/>
    </row>
    <row r="46" customFormat="false" ht="20.25" hidden="false" customHeight="false" outlineLevel="0" collapsed="false">
      <c r="A46" s="4"/>
      <c r="B46" s="46"/>
      <c r="F46" s="2"/>
      <c r="G46" s="49" t="s">
        <v>148</v>
      </c>
      <c r="H46" s="50"/>
      <c r="I46" s="5"/>
    </row>
    <row r="47" customFormat="false" ht="20.25" hidden="false" customHeight="false" outlineLevel="0" collapsed="false">
      <c r="A47" s="15" t="s">
        <v>128</v>
      </c>
      <c r="C47" s="51" t="s">
        <v>145</v>
      </c>
      <c r="D47" s="2"/>
      <c r="F47" s="52" t="s">
        <v>130</v>
      </c>
      <c r="G47" s="53" t="n">
        <v>20</v>
      </c>
    </row>
    <row r="49" customFormat="false" ht="12.75" hidden="false" customHeight="false" outlineLevel="0" collapsed="false">
      <c r="A49" s="21" t="s">
        <v>131</v>
      </c>
      <c r="B49" s="21" t="s">
        <v>132</v>
      </c>
      <c r="C49" s="19" t="s">
        <v>7</v>
      </c>
      <c r="D49" s="21" t="s">
        <v>133</v>
      </c>
      <c r="E49" s="21" t="s">
        <v>134</v>
      </c>
      <c r="F49" s="21" t="s">
        <v>135</v>
      </c>
      <c r="G49" s="21" t="s">
        <v>136</v>
      </c>
      <c r="H49" s="54" t="s">
        <v>137</v>
      </c>
      <c r="I49" s="54" t="s">
        <v>138</v>
      </c>
    </row>
    <row r="50" customFormat="false" ht="15.75" hidden="false" customHeight="false" outlineLevel="0" collapsed="false">
      <c r="A50" s="23" t="s">
        <v>18</v>
      </c>
      <c r="B50" s="55" t="n">
        <v>210</v>
      </c>
      <c r="C50" s="56" t="s">
        <v>19</v>
      </c>
      <c r="D50" s="57" t="n">
        <v>0.0445486111111111</v>
      </c>
      <c r="E50" s="58" t="n">
        <v>18.71</v>
      </c>
      <c r="F50" s="57" t="n">
        <v>0.0044212962962963</v>
      </c>
      <c r="G50" s="59" t="n">
        <v>17.02</v>
      </c>
      <c r="H50" s="32" t="n">
        <v>0</v>
      </c>
      <c r="I50" s="60" t="n">
        <v>0.0489699074074074</v>
      </c>
      <c r="J50" s="61"/>
    </row>
    <row r="51" customFormat="false" ht="15.75" hidden="false" customHeight="false" outlineLevel="0" collapsed="false">
      <c r="A51" s="23" t="s">
        <v>25</v>
      </c>
      <c r="B51" s="55" t="n">
        <v>213</v>
      </c>
      <c r="C51" s="56" t="s">
        <v>30</v>
      </c>
      <c r="D51" s="57" t="n">
        <v>0.0530439814814815</v>
      </c>
      <c r="E51" s="58" t="n">
        <v>15.71</v>
      </c>
      <c r="F51" s="57" t="n">
        <v>0.00505787037037037</v>
      </c>
      <c r="G51" s="59" t="n">
        <v>14.34</v>
      </c>
      <c r="H51" s="32" t="n">
        <v>0.00913194444444444</v>
      </c>
      <c r="I51" s="60" t="n">
        <v>0.0581018518518519</v>
      </c>
      <c r="J51" s="61"/>
    </row>
    <row r="52" customFormat="false" ht="15.75" hidden="false" customHeight="false" outlineLevel="0" collapsed="false">
      <c r="A52" s="23" t="s">
        <v>29</v>
      </c>
      <c r="B52" s="55" t="n">
        <v>214</v>
      </c>
      <c r="C52" s="56" t="s">
        <v>40</v>
      </c>
      <c r="D52" s="57" t="n">
        <v>0.0506944444444444</v>
      </c>
      <c r="E52" s="58" t="n">
        <v>16.44</v>
      </c>
      <c r="F52" s="57" t="n">
        <v>0.0125</v>
      </c>
      <c r="G52" s="59" t="n">
        <v>13.19</v>
      </c>
      <c r="H52" s="32" t="n">
        <v>0.014224537037037</v>
      </c>
      <c r="I52" s="60" t="n">
        <v>0.0631944444444444</v>
      </c>
      <c r="J52" s="61"/>
    </row>
    <row r="53" customFormat="false" ht="15.75" hidden="false" customHeight="false" outlineLevel="0" collapsed="false">
      <c r="A53" s="23" t="s">
        <v>58</v>
      </c>
      <c r="B53" s="55" t="n">
        <v>216</v>
      </c>
      <c r="C53" s="56" t="s">
        <v>26</v>
      </c>
      <c r="D53" s="57" t="n">
        <v>0.0522685185185185</v>
      </c>
      <c r="E53" s="58" t="n">
        <v>15.94</v>
      </c>
      <c r="F53" s="57" t="n">
        <v>0.0123726851851852</v>
      </c>
      <c r="G53" s="59" t="n">
        <v>12.89</v>
      </c>
      <c r="H53" s="32" t="n">
        <v>0.0156712962962963</v>
      </c>
      <c r="I53" s="60" t="n">
        <v>0.0646412037037037</v>
      </c>
      <c r="J53" s="61"/>
    </row>
    <row r="54" customFormat="false" ht="15.75" hidden="false" customHeight="false" outlineLevel="0" collapsed="false">
      <c r="A54" s="23" t="s">
        <v>61</v>
      </c>
      <c r="B54" s="55" t="n">
        <v>212</v>
      </c>
      <c r="C54" s="56" t="s">
        <v>37</v>
      </c>
      <c r="D54" s="57" t="n">
        <v>0.0600231481481481</v>
      </c>
      <c r="E54" s="58" t="n">
        <v>13.88</v>
      </c>
      <c r="F54" s="57" t="n">
        <v>0.0123148148148148</v>
      </c>
      <c r="G54" s="59" t="n">
        <v>11.52</v>
      </c>
      <c r="H54" s="32" t="n">
        <v>0.0233680555555556</v>
      </c>
      <c r="I54" s="60" t="n">
        <v>0.072337962962963</v>
      </c>
      <c r="J54" s="61"/>
    </row>
    <row r="55" customFormat="false" ht="15.75" hidden="false" customHeight="false" outlineLevel="0" collapsed="false">
      <c r="A55" s="23"/>
      <c r="B55" s="55" t="n">
        <v>211</v>
      </c>
      <c r="C55" s="56" t="s">
        <v>34</v>
      </c>
      <c r="D55" s="57" t="s">
        <v>36</v>
      </c>
      <c r="E55" s="58"/>
      <c r="F55" s="57" t="s">
        <v>36</v>
      </c>
      <c r="G55" s="59"/>
      <c r="H55" s="32" t="s">
        <v>36</v>
      </c>
      <c r="I55" s="60" t="s">
        <v>36</v>
      </c>
      <c r="J55" s="61"/>
    </row>
    <row r="56" customFormat="false" ht="15.75" hidden="false" customHeight="false" outlineLevel="0" collapsed="false">
      <c r="A56" s="23"/>
      <c r="B56" s="55" t="n">
        <v>215</v>
      </c>
      <c r="C56" s="56" t="s">
        <v>44</v>
      </c>
      <c r="D56" s="57" t="s">
        <v>36</v>
      </c>
      <c r="E56" s="58"/>
      <c r="F56" s="57" t="s">
        <v>36</v>
      </c>
      <c r="G56" s="59"/>
      <c r="H56" s="32" t="s">
        <v>36</v>
      </c>
      <c r="I56" s="60" t="s">
        <v>36</v>
      </c>
      <c r="J56" s="61"/>
    </row>
    <row r="57" customFormat="false" ht="12.75" hidden="false" customHeight="false" outlineLevel="0" collapsed="false">
      <c r="C57" s="36"/>
      <c r="D57" s="1"/>
      <c r="E57" s="67"/>
      <c r="F57" s="1"/>
    </row>
    <row r="58" customFormat="false" ht="12.75" hidden="false" customHeight="false" outlineLevel="0" collapsed="false">
      <c r="C58" s="36"/>
      <c r="D58" s="1"/>
    </row>
    <row r="59" customFormat="false" ht="12.75" hidden="false" customHeight="false" outlineLevel="0" collapsed="false">
      <c r="C59" s="42" t="s">
        <v>46</v>
      </c>
      <c r="D59" s="1"/>
    </row>
    <row r="60" customFormat="false" ht="12.75" hidden="false" customHeight="false" outlineLevel="0" collapsed="false">
      <c r="C60" s="1"/>
      <c r="D60" s="1"/>
      <c r="F60" s="1"/>
    </row>
  </sheetData>
  <sheetProtection sheet="true" password="cc05" objects="true" scenarios="true" selectLockedCells="true" selectUnlockedCells="true"/>
  <hyperlinks>
    <hyperlink ref="C59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5" t="s">
        <v>125</v>
      </c>
    </row>
    <row r="2" customFormat="false" ht="25.5" hidden="false" customHeight="true" outlineLevel="0" collapsed="false">
      <c r="B2" s="46" t="s">
        <v>126</v>
      </c>
      <c r="D2" s="47"/>
      <c r="E2" s="48" t="n">
        <v>38556</v>
      </c>
      <c r="F2" s="2"/>
      <c r="H2" s="50"/>
      <c r="I2" s="5"/>
    </row>
    <row r="3" customFormat="false" ht="20.25" hidden="false" customHeight="false" outlineLevel="0" collapsed="false">
      <c r="A3" s="23"/>
      <c r="B3" s="55"/>
      <c r="C3" s="34"/>
      <c r="D3" s="57"/>
      <c r="E3" s="62"/>
      <c r="F3" s="63"/>
      <c r="G3" s="49" t="s">
        <v>149</v>
      </c>
      <c r="H3" s="32"/>
      <c r="I3" s="66"/>
      <c r="J3" s="61"/>
    </row>
    <row r="4" customFormat="false" ht="20.25" hidden="false" customHeight="false" outlineLevel="0" collapsed="false">
      <c r="A4" s="15" t="s">
        <v>128</v>
      </c>
      <c r="C4" s="51" t="s">
        <v>145</v>
      </c>
      <c r="D4" s="2"/>
      <c r="F4" s="52" t="s">
        <v>130</v>
      </c>
      <c r="G4" s="53" t="n">
        <v>65</v>
      </c>
    </row>
    <row r="6" customFormat="false" ht="12.75" hidden="false" customHeight="false" outlineLevel="0" collapsed="false">
      <c r="A6" s="21" t="s">
        <v>131</v>
      </c>
      <c r="B6" s="21" t="s">
        <v>132</v>
      </c>
      <c r="C6" s="19" t="s">
        <v>7</v>
      </c>
      <c r="D6" s="21" t="s">
        <v>133</v>
      </c>
      <c r="E6" s="21" t="s">
        <v>134</v>
      </c>
      <c r="F6" s="21" t="s">
        <v>135</v>
      </c>
      <c r="G6" s="21" t="s">
        <v>136</v>
      </c>
      <c r="H6" s="54" t="s">
        <v>137</v>
      </c>
      <c r="I6" s="54" t="s">
        <v>138</v>
      </c>
    </row>
    <row r="7" customFormat="false" ht="15.75" hidden="false" customHeight="false" outlineLevel="0" collapsed="false">
      <c r="A7" s="23" t="s">
        <v>18</v>
      </c>
      <c r="B7" s="55" t="n">
        <v>210</v>
      </c>
      <c r="C7" s="56" t="s">
        <v>19</v>
      </c>
      <c r="D7" s="57" t="n">
        <v>0.134398148148148</v>
      </c>
      <c r="E7" s="58" t="n">
        <v>20.15</v>
      </c>
      <c r="F7" s="57" t="n">
        <v>0.0112384259259259</v>
      </c>
      <c r="G7" s="59" t="n">
        <v>18.6</v>
      </c>
      <c r="H7" s="32" t="n">
        <v>0</v>
      </c>
      <c r="I7" s="60" t="n">
        <v>0.145636574074074</v>
      </c>
      <c r="J7" s="61"/>
    </row>
    <row r="8" customFormat="false" ht="15.75" hidden="false" customHeight="false" outlineLevel="0" collapsed="false">
      <c r="A8" s="23" t="s">
        <v>25</v>
      </c>
      <c r="B8" s="55" t="n">
        <v>214</v>
      </c>
      <c r="C8" s="56" t="s">
        <v>40</v>
      </c>
      <c r="D8" s="57" t="n">
        <v>0.140706018518519</v>
      </c>
      <c r="E8" s="58" t="n">
        <v>19.25</v>
      </c>
      <c r="F8" s="57" t="n">
        <v>0.0247685185185185</v>
      </c>
      <c r="G8" s="59" t="n">
        <v>16.37</v>
      </c>
      <c r="H8" s="32" t="n">
        <v>0.019837962962963</v>
      </c>
      <c r="I8" s="60" t="n">
        <v>0.165474537037037</v>
      </c>
      <c r="J8" s="61"/>
    </row>
    <row r="9" customFormat="false" ht="15.75" hidden="false" customHeight="false" outlineLevel="0" collapsed="false">
      <c r="A9" s="23" t="s">
        <v>29</v>
      </c>
      <c r="B9" s="55" t="n">
        <v>216</v>
      </c>
      <c r="C9" s="56" t="s">
        <v>26</v>
      </c>
      <c r="D9" s="57" t="n">
        <v>0.147233796296296</v>
      </c>
      <c r="E9" s="58" t="n">
        <v>18.39</v>
      </c>
      <c r="F9" s="57" t="n">
        <v>0.0292592592592593</v>
      </c>
      <c r="G9" s="59" t="n">
        <v>15.35</v>
      </c>
      <c r="H9" s="32" t="n">
        <v>0.0308564814814815</v>
      </c>
      <c r="I9" s="60" t="n">
        <v>0.176493055555556</v>
      </c>
      <c r="J9" s="61"/>
    </row>
    <row r="10" customFormat="false" ht="15.75" hidden="false" customHeight="false" outlineLevel="0" collapsed="false">
      <c r="A10" s="23" t="s">
        <v>58</v>
      </c>
      <c r="B10" s="55" t="n">
        <v>213</v>
      </c>
      <c r="C10" s="56" t="s">
        <v>30</v>
      </c>
      <c r="D10" s="57" t="n">
        <v>0.17494212962963</v>
      </c>
      <c r="E10" s="58" t="n">
        <v>15.48</v>
      </c>
      <c r="F10" s="57" t="n">
        <v>0.0137152777777778</v>
      </c>
      <c r="G10" s="59" t="n">
        <v>14.36</v>
      </c>
      <c r="H10" s="32" t="n">
        <v>0.0430208333333333</v>
      </c>
      <c r="I10" s="60" t="n">
        <v>0.188657407407407</v>
      </c>
      <c r="J10" s="61"/>
    </row>
    <row r="11" customFormat="false" ht="15.75" hidden="false" customHeight="false" outlineLevel="0" collapsed="false">
      <c r="A11" s="23" t="s">
        <v>61</v>
      </c>
      <c r="B11" s="55" t="n">
        <v>212</v>
      </c>
      <c r="C11" s="56" t="s">
        <v>37</v>
      </c>
      <c r="D11" s="57" t="n">
        <v>0.178229166666667</v>
      </c>
      <c r="E11" s="58" t="n">
        <v>15.2</v>
      </c>
      <c r="F11" s="57" t="n">
        <v>0.0351851851851852</v>
      </c>
      <c r="G11" s="59" t="n">
        <v>12.69</v>
      </c>
      <c r="H11" s="32" t="n">
        <v>0.0677777777777778</v>
      </c>
      <c r="I11" s="60" t="n">
        <v>0.213414351851852</v>
      </c>
      <c r="J11" s="61"/>
    </row>
    <row r="12" customFormat="false" ht="15.75" hidden="false" customHeight="false" outlineLevel="0" collapsed="false">
      <c r="A12" s="23"/>
      <c r="B12" s="55" t="n">
        <v>211</v>
      </c>
      <c r="C12" s="56" t="s">
        <v>34</v>
      </c>
      <c r="D12" s="57" t="s">
        <v>36</v>
      </c>
      <c r="E12" s="58"/>
      <c r="F12" s="57" t="s">
        <v>36</v>
      </c>
      <c r="G12" s="59"/>
      <c r="H12" s="32"/>
      <c r="I12" s="60" t="s">
        <v>36</v>
      </c>
      <c r="J12" s="61"/>
    </row>
    <row r="13" customFormat="false" ht="15.75" hidden="false" customHeight="false" outlineLevel="0" collapsed="false">
      <c r="A13" s="23"/>
      <c r="B13" s="55" t="n">
        <v>215</v>
      </c>
      <c r="C13" s="56" t="s">
        <v>44</v>
      </c>
      <c r="D13" s="57" t="s">
        <v>36</v>
      </c>
      <c r="E13" s="58"/>
      <c r="F13" s="57" t="s">
        <v>36</v>
      </c>
      <c r="G13" s="59"/>
      <c r="H13" s="32"/>
      <c r="I13" s="60" t="s">
        <v>36</v>
      </c>
      <c r="J13" s="61"/>
    </row>
    <row r="14" customFormat="false" ht="12.75" hidden="false" customHeight="false" outlineLevel="0" collapsed="false">
      <c r="C14" s="36"/>
      <c r="D14" s="1"/>
      <c r="E14" s="67"/>
      <c r="F14" s="1"/>
    </row>
    <row r="15" customFormat="false" ht="12.75" hidden="false" customHeight="false" outlineLevel="0" collapsed="false">
      <c r="C15" s="36"/>
      <c r="D15" s="1"/>
    </row>
    <row r="16" customFormat="false" ht="12.75" hidden="false" customHeight="false" outlineLevel="0" collapsed="false">
      <c r="C16" s="42" t="s">
        <v>46</v>
      </c>
      <c r="D16" s="1"/>
    </row>
    <row r="17" customFormat="false" ht="12.75" hidden="false" customHeight="false" outlineLevel="0" collapsed="false">
      <c r="C17" s="1"/>
      <c r="D17" s="1"/>
      <c r="F17" s="1"/>
    </row>
  </sheetData>
  <sheetProtection sheet="true" password="cc05" objects="true" scenarios="true" selectLockedCells="true" selectUnlockedCells="true"/>
  <hyperlinks>
    <hyperlink ref="C1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5" t="s">
        <v>125</v>
      </c>
    </row>
    <row r="2" customFormat="false" ht="25.5" hidden="false" customHeight="true" outlineLevel="0" collapsed="false">
      <c r="B2" s="46" t="s">
        <v>126</v>
      </c>
      <c r="D2" s="47"/>
      <c r="E2" s="48" t="n">
        <v>38556</v>
      </c>
      <c r="F2" s="2"/>
      <c r="G2" s="49"/>
      <c r="H2" s="50"/>
      <c r="I2" s="5"/>
    </row>
    <row r="3" customFormat="false" ht="15" hidden="false" customHeight="false" outlineLevel="0" collapsed="false">
      <c r="A3" s="23"/>
      <c r="B3" s="55"/>
      <c r="C3" s="34"/>
      <c r="D3" s="57"/>
      <c r="E3" s="62"/>
      <c r="F3" s="63"/>
      <c r="G3" s="62"/>
      <c r="H3" s="32"/>
      <c r="I3" s="66"/>
      <c r="J3" s="61"/>
    </row>
    <row r="4" customFormat="false" ht="20.25" hidden="false" customHeight="false" outlineLevel="0" collapsed="false">
      <c r="A4" s="4"/>
      <c r="B4" s="46"/>
      <c r="F4" s="2"/>
      <c r="G4" s="49" t="s">
        <v>150</v>
      </c>
      <c r="H4" s="50"/>
      <c r="I4" s="5"/>
    </row>
    <row r="5" customFormat="false" ht="20.25" hidden="false" customHeight="false" outlineLevel="0" collapsed="false">
      <c r="A5" s="15" t="s">
        <v>128</v>
      </c>
      <c r="C5" s="51" t="s">
        <v>145</v>
      </c>
      <c r="D5" s="2"/>
      <c r="F5" s="52" t="s">
        <v>130</v>
      </c>
      <c r="G5" s="53" t="n">
        <v>15</v>
      </c>
    </row>
    <row r="7" customFormat="false" ht="12.75" hidden="false" customHeight="false" outlineLevel="0" collapsed="false">
      <c r="A7" s="21" t="s">
        <v>131</v>
      </c>
      <c r="B7" s="21" t="s">
        <v>132</v>
      </c>
      <c r="C7" s="19" t="s">
        <v>7</v>
      </c>
      <c r="D7" s="21" t="s">
        <v>133</v>
      </c>
      <c r="E7" s="21" t="s">
        <v>134</v>
      </c>
      <c r="F7" s="21" t="s">
        <v>135</v>
      </c>
      <c r="G7" s="21" t="s">
        <v>136</v>
      </c>
      <c r="H7" s="54" t="s">
        <v>137</v>
      </c>
      <c r="I7" s="54" t="s">
        <v>138</v>
      </c>
    </row>
    <row r="8" customFormat="false" ht="15.75" hidden="false" customHeight="false" outlineLevel="0" collapsed="false">
      <c r="A8" s="23" t="s">
        <v>18</v>
      </c>
      <c r="B8" s="55" t="n">
        <v>210</v>
      </c>
      <c r="C8" s="56" t="s">
        <v>19</v>
      </c>
      <c r="D8" s="57" t="n">
        <v>0.0402777777777778</v>
      </c>
      <c r="E8" s="58" t="n">
        <v>15.52</v>
      </c>
      <c r="F8" s="57" t="n">
        <v>0.00673611111111111</v>
      </c>
      <c r="G8" s="59" t="n">
        <v>15.52</v>
      </c>
      <c r="H8" s="32" t="n">
        <v>0</v>
      </c>
      <c r="I8" s="60" t="n">
        <v>0.0402777777777778</v>
      </c>
      <c r="J8" s="61"/>
    </row>
    <row r="9" customFormat="false" ht="15.75" hidden="false" customHeight="false" outlineLevel="0" collapsed="false">
      <c r="A9" s="23" t="s">
        <v>25</v>
      </c>
      <c r="B9" s="55" t="n">
        <v>216</v>
      </c>
      <c r="C9" s="56" t="s">
        <v>26</v>
      </c>
      <c r="D9" s="57" t="n">
        <v>0.0416087962962963</v>
      </c>
      <c r="E9" s="58" t="n">
        <v>15.02</v>
      </c>
      <c r="F9" s="57" t="n">
        <v>0.011724537037037</v>
      </c>
      <c r="G9" s="59" t="n">
        <v>15.02</v>
      </c>
      <c r="H9" s="32" t="n">
        <v>0.00133101851851852</v>
      </c>
      <c r="I9" s="60" t="n">
        <v>0.0416087962962963</v>
      </c>
      <c r="J9" s="61"/>
    </row>
    <row r="10" customFormat="false" ht="15.75" hidden="false" customHeight="false" outlineLevel="0" collapsed="false">
      <c r="A10" s="23" t="s">
        <v>29</v>
      </c>
      <c r="B10" s="55" t="n">
        <v>213</v>
      </c>
      <c r="C10" s="56" t="s">
        <v>30</v>
      </c>
      <c r="D10" s="57" t="n">
        <v>0.0503125</v>
      </c>
      <c r="E10" s="58" t="n">
        <v>12.42</v>
      </c>
      <c r="F10" s="57" t="n">
        <v>0.00467592592592593</v>
      </c>
      <c r="G10" s="59" t="n">
        <v>12.42</v>
      </c>
      <c r="H10" s="32" t="n">
        <v>0.0100347222222222</v>
      </c>
      <c r="I10" s="60" t="n">
        <v>0.0503125</v>
      </c>
      <c r="J10" s="61"/>
    </row>
    <row r="11" customFormat="false" ht="15.75" hidden="false" customHeight="false" outlineLevel="0" collapsed="false">
      <c r="A11" s="23"/>
      <c r="B11" s="55" t="n">
        <v>211</v>
      </c>
      <c r="C11" s="56" t="s">
        <v>34</v>
      </c>
      <c r="D11" s="57" t="s">
        <v>36</v>
      </c>
      <c r="E11" s="58"/>
      <c r="F11" s="57" t="s">
        <v>36</v>
      </c>
      <c r="G11" s="59"/>
      <c r="H11" s="32" t="s">
        <v>36</v>
      </c>
      <c r="I11" s="60" t="s">
        <v>36</v>
      </c>
      <c r="J11" s="61"/>
    </row>
    <row r="12" customFormat="false" ht="15.75" hidden="false" customHeight="false" outlineLevel="0" collapsed="false">
      <c r="A12" s="23"/>
      <c r="B12" s="55" t="n">
        <v>212</v>
      </c>
      <c r="C12" s="56" t="s">
        <v>37</v>
      </c>
      <c r="D12" s="57" t="s">
        <v>36</v>
      </c>
      <c r="E12" s="58"/>
      <c r="F12" s="57" t="s">
        <v>36</v>
      </c>
      <c r="G12" s="59"/>
      <c r="H12" s="32" t="s">
        <v>36</v>
      </c>
      <c r="I12" s="60" t="s">
        <v>36</v>
      </c>
      <c r="J12" s="61"/>
    </row>
    <row r="13" customFormat="false" ht="15.75" hidden="false" customHeight="false" outlineLevel="0" collapsed="false">
      <c r="A13" s="23"/>
      <c r="B13" s="55" t="n">
        <v>214</v>
      </c>
      <c r="C13" s="56" t="s">
        <v>40</v>
      </c>
      <c r="D13" s="57" t="s">
        <v>36</v>
      </c>
      <c r="E13" s="58"/>
      <c r="F13" s="57" t="s">
        <v>36</v>
      </c>
      <c r="G13" s="59"/>
      <c r="H13" s="32" t="s">
        <v>36</v>
      </c>
      <c r="I13" s="60" t="s">
        <v>36</v>
      </c>
      <c r="J13" s="61"/>
    </row>
    <row r="14" customFormat="false" ht="15.75" hidden="false" customHeight="false" outlineLevel="0" collapsed="false">
      <c r="A14" s="23"/>
      <c r="B14" s="55" t="n">
        <v>215</v>
      </c>
      <c r="C14" s="56" t="s">
        <v>44</v>
      </c>
      <c r="D14" s="57" t="s">
        <v>36</v>
      </c>
      <c r="E14" s="58"/>
      <c r="F14" s="57" t="s">
        <v>36</v>
      </c>
      <c r="G14" s="59"/>
      <c r="H14" s="32" t="s">
        <v>36</v>
      </c>
      <c r="I14" s="60" t="s">
        <v>36</v>
      </c>
      <c r="J14" s="61"/>
    </row>
    <row r="15" customFormat="false" ht="12.75" hidden="false" customHeight="false" outlineLevel="0" collapsed="false">
      <c r="C15" s="36"/>
      <c r="D15" s="1"/>
      <c r="E15" s="67"/>
      <c r="F15" s="1"/>
    </row>
    <row r="16" customFormat="false" ht="12.75" hidden="false" customHeight="false" outlineLevel="0" collapsed="false">
      <c r="C16" s="36"/>
      <c r="D16" s="1"/>
    </row>
    <row r="17" customFormat="false" ht="12.75" hidden="false" customHeight="false" outlineLevel="0" collapsed="false">
      <c r="C17" s="42" t="s">
        <v>46</v>
      </c>
      <c r="D17" s="1"/>
    </row>
    <row r="18" customFormat="false" ht="12.75" hidden="false" customHeight="false" outlineLevel="0" collapsed="false">
      <c r="C18" s="1"/>
      <c r="D18" s="1"/>
      <c r="F18" s="1"/>
    </row>
  </sheetData>
  <sheetProtection sheet="true" password="cc05" objects="true" scenarios="true" selectLockedCells="true" selectUnlockedCells="true"/>
  <hyperlinks>
    <hyperlink ref="C1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eferson</cp:lastModifiedBy>
  <cp:lastPrinted>2005-07-26T02:21:43Z</cp:lastPrinted>
  <dcterms:modified xsi:type="dcterms:W3CDTF">2005-07-26T04:46:00Z</dcterms:modified>
  <cp:revision>0</cp:revision>
  <dc:subject/>
  <dc:title/>
</cp:coreProperties>
</file>