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160 km" sheetId="1" state="visible" r:id="rId2"/>
    <sheet name="120 ADULTO" sheetId="2" state="visible" r:id="rId3"/>
    <sheet name="120 YOUNG" sheetId="3" state="visible" r:id="rId4"/>
    <sheet name="1 anel-160 120" sheetId="4" state="visible" r:id="rId5"/>
    <sheet name="2 anel 160 120" sheetId="5" state="visible" r:id="rId6"/>
    <sheet name="1+2 anel 160 120" sheetId="6" state="visible" r:id="rId7"/>
    <sheet name="3 anel 160 120" sheetId="7" state="visible" r:id="rId8"/>
    <sheet name="1+2+3 anel" sheetId="8" state="visible" r:id="rId9"/>
    <sheet name="4 anel 160 120" sheetId="9" state="visible" r:id="rId10"/>
    <sheet name="1+..4 anel 160 e 120" sheetId="10" state="visible" r:id="rId11"/>
    <sheet name="5 anel 160 e 120" sheetId="11" state="visible" r:id="rId12"/>
    <sheet name="1+...5 anel 160" sheetId="12" state="visible" r:id="rId13"/>
    <sheet name="6 anel 160" sheetId="13" state="visible" r:id="rId14"/>
    <sheet name="Grafico 160 km" sheetId="14" state="visible" r:id="rId15"/>
    <sheet name="Grafico 120 adulto" sheetId="15" state="visible" r:id="rId16"/>
    <sheet name="Grafico 120 young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223">
  <si>
    <t xml:space="preserve">                      XVI CAMPEONATO BRASILEIRO - 2006</t>
  </si>
  <si>
    <t xml:space="preserve"> FINAL RESULTS - CENTRO HÍPICO MANÉGE RESIDENSE</t>
  </si>
  <si>
    <t xml:space="preserve">Oct, 14 - 2006     Campinas-SP  Brasil</t>
  </si>
  <si>
    <t xml:space="preserve">   CEI * * *  160 - ADULTO</t>
  </si>
  <si>
    <t xml:space="preserve">km - 161,00</t>
  </si>
  <si>
    <t xml:space="preserve">Class</t>
  </si>
  <si>
    <t xml:space="preserve">Rider</t>
  </si>
  <si>
    <t xml:space="preserve">Country</t>
  </si>
  <si>
    <t xml:space="preserve">Horse</t>
  </si>
  <si>
    <t xml:space="preserve">EQUIPE</t>
  </si>
  <si>
    <t xml:space="preserve">Tp Trilha</t>
  </si>
  <si>
    <t xml:space="preserve">Km Trilh</t>
  </si>
  <si>
    <t xml:space="preserve">Tp Vet</t>
  </si>
  <si>
    <t xml:space="preserve">Riding Time</t>
  </si>
  <si>
    <t xml:space="preserve">km/h</t>
  </si>
  <si>
    <t xml:space="preserve">Gap/1º</t>
  </si>
  <si>
    <t xml:space="preserve">1º</t>
  </si>
  <si>
    <t xml:space="preserve">Lilian Bueno Garrubo</t>
  </si>
  <si>
    <t xml:space="preserve">BRA</t>
  </si>
  <si>
    <t xml:space="preserve">JUDA  HEM (BC)</t>
  </si>
  <si>
    <t xml:space="preserve">HARAS MORADA DO SOL E AMIGOS</t>
  </si>
  <si>
    <t xml:space="preserve">2º</t>
  </si>
  <si>
    <t xml:space="preserve">Tatiana Galassi</t>
  </si>
  <si>
    <t xml:space="preserve">ZEFIR</t>
  </si>
  <si>
    <t xml:space="preserve">MARECHAL - PACIÊNCIA</t>
  </si>
  <si>
    <t xml:space="preserve">3º</t>
  </si>
  <si>
    <t xml:space="preserve">Newton Lins Filho</t>
  </si>
  <si>
    <t xml:space="preserve">NNL  ZHEST</t>
  </si>
  <si>
    <t xml:space="preserve">4º</t>
  </si>
  <si>
    <t xml:space="preserve">Felizardo Costa Brandão</t>
  </si>
  <si>
    <t xml:space="preserve">WN  PEPSI</t>
  </si>
  <si>
    <t xml:space="preserve">JUNDIAÍ - CAMPINAS</t>
  </si>
  <si>
    <t xml:space="preserve">5º</t>
  </si>
  <si>
    <t xml:space="preserve">Guilherme Tavora Tapajós</t>
  </si>
  <si>
    <t xml:space="preserve">DIAGHYLEV  NA</t>
  </si>
  <si>
    <t xml:space="preserve">BRASÍLIA JK</t>
  </si>
  <si>
    <t xml:space="preserve">6º</t>
  </si>
  <si>
    <t xml:space="preserve">Mariana Cesarino Steinbruch</t>
  </si>
  <si>
    <t xml:space="preserve">MOUBARAK  TAWFIK</t>
  </si>
  <si>
    <t xml:space="preserve">HARAS ENDURANCE</t>
  </si>
  <si>
    <t xml:space="preserve">7º</t>
  </si>
  <si>
    <t xml:space="preserve">Dominique Freeman</t>
  </si>
  <si>
    <t xml:space="preserve">GRB</t>
  </si>
  <si>
    <t xml:space="preserve">ROGER  HCF</t>
  </si>
  <si>
    <t xml:space="preserve">BERTIOGA FREE RIVER</t>
  </si>
  <si>
    <t xml:space="preserve">8º</t>
  </si>
  <si>
    <t xml:space="preserve">Leonardo Dias M.Abreu</t>
  </si>
  <si>
    <t xml:space="preserve">VETHOR</t>
  </si>
  <si>
    <t xml:space="preserve">TRIO - PARAOPEBA</t>
  </si>
  <si>
    <t xml:space="preserve">9º</t>
  </si>
  <si>
    <t xml:space="preserve">Gabriela Soares de Moura</t>
  </si>
  <si>
    <t xml:space="preserve">RAJA  FHB</t>
  </si>
  <si>
    <t xml:space="preserve">BRASÍLIA ALVORADA</t>
  </si>
  <si>
    <t xml:space="preserve">10º</t>
  </si>
  <si>
    <t xml:space="preserve">Marcio José C. Honório</t>
  </si>
  <si>
    <t xml:space="preserve">BATRAK  NA</t>
  </si>
  <si>
    <t xml:space="preserve">11º</t>
  </si>
  <si>
    <t xml:space="preserve">Luiz Fernando Varanda</t>
  </si>
  <si>
    <t xml:space="preserve">CELANTHEM  HFC</t>
  </si>
  <si>
    <t xml:space="preserve">12º</t>
  </si>
  <si>
    <t xml:space="preserve">Virlan José da Silva</t>
  </si>
  <si>
    <t xml:space="preserve">WS  NAWI  BRINS</t>
  </si>
  <si>
    <t xml:space="preserve">ELIM</t>
  </si>
  <si>
    <t xml:space="preserve">André Vidiz</t>
  </si>
  <si>
    <t xml:space="preserve">KILINA  HVP</t>
  </si>
  <si>
    <t xml:space="preserve">Gabriela Cesarino</t>
  </si>
  <si>
    <t xml:space="preserve">ROPER</t>
  </si>
  <si>
    <t xml:space="preserve">Leonardo de C. Barbosa</t>
  </si>
  <si>
    <t xml:space="preserve">JEN JUDAH RED BEAR</t>
  </si>
  <si>
    <t xml:space="preserve">Silvio A. Arroyo dos Santos Filho</t>
  </si>
  <si>
    <t xml:space="preserve">HSK  ZIG FRID</t>
  </si>
  <si>
    <t xml:space="preserve">Moacir Bagarolli  Filho</t>
  </si>
  <si>
    <t xml:space="preserve">WN  BINT  RIHANAT</t>
  </si>
  <si>
    <t xml:space="preserve">Luciane Maria Bagarolli</t>
  </si>
  <si>
    <t xml:space="preserve">RSC  EL FAISAL</t>
  </si>
  <si>
    <t xml:space="preserve">Fabricio Alvares Bagarolli</t>
  </si>
  <si>
    <t xml:space="preserve">RSC  EROTIC  NEW </t>
  </si>
  <si>
    <t xml:space="preserve">Mario Schioppa Neto</t>
  </si>
  <si>
    <t xml:space="preserve">AKABA</t>
  </si>
  <si>
    <t xml:space="preserve">SANTA CLARA</t>
  </si>
  <si>
    <t xml:space="preserve">Daniel Grande Neto</t>
  </si>
  <si>
    <t xml:space="preserve">WN  MALIKA</t>
  </si>
  <si>
    <t xml:space="preserve">Patricia Batah Taliberti</t>
  </si>
  <si>
    <t xml:space="preserve">JAM BOB FIRE</t>
  </si>
  <si>
    <t xml:space="preserve">Paulo Jamil Saliba</t>
  </si>
  <si>
    <t xml:space="preserve">CORSÁRIO RACH</t>
  </si>
  <si>
    <t xml:space="preserve">RACH - MUL-T-LOCK</t>
  </si>
  <si>
    <t xml:space="preserve">Léo Steinbruch</t>
  </si>
  <si>
    <t xml:space="preserve">ITÓRIO</t>
  </si>
  <si>
    <t xml:space="preserve">hmstiming@uol.com.br</t>
  </si>
  <si>
    <t xml:space="preserve">   CEI * * *  120 - ADULTO</t>
  </si>
  <si>
    <t xml:space="preserve">km - 126,00</t>
  </si>
  <si>
    <t xml:space="preserve">Wilson Soares</t>
  </si>
  <si>
    <t xml:space="preserve">NAG SHARON BEZ (BC)</t>
  </si>
  <si>
    <t xml:space="preserve">Manoel Rodrigues Alves</t>
  </si>
  <si>
    <t xml:space="preserve">GRAN LULA-LÁ KHAYENE</t>
  </si>
  <si>
    <t xml:space="preserve">Ricardo Jamil Saliba</t>
  </si>
  <si>
    <t xml:space="preserve">LUTHOR RACH</t>
  </si>
  <si>
    <t xml:space="preserve">Paulo Francisco Borges</t>
  </si>
  <si>
    <t xml:space="preserve">SETE DE OURO</t>
  </si>
  <si>
    <t xml:space="preserve">Yara Almeida</t>
  </si>
  <si>
    <t xml:space="preserve">CASANOVA  RACH</t>
  </si>
  <si>
    <t xml:space="preserve">Maria Vitória Liberal Lins</t>
  </si>
  <si>
    <t xml:space="preserve">NNL  RUFI</t>
  </si>
  <si>
    <t xml:space="preserve">José Antonio Silva Machado</t>
  </si>
  <si>
    <t xml:space="preserve">BAIKAL DA BARRA</t>
  </si>
  <si>
    <t xml:space="preserve">Renato Salvador</t>
  </si>
  <si>
    <t xml:space="preserve">HANATHOLYA</t>
  </si>
  <si>
    <t xml:space="preserve">Fernando Gonçalves Costa</t>
  </si>
  <si>
    <t xml:space="preserve">JADE DA CAPITAL</t>
  </si>
  <si>
    <t xml:space="preserve">Adenilson Alves</t>
  </si>
  <si>
    <t xml:space="preserve">WN  KAMETA</t>
  </si>
  <si>
    <t xml:space="preserve">Marcelo Negrais de A.Pereira</t>
  </si>
  <si>
    <t xml:space="preserve">FUEGO</t>
  </si>
  <si>
    <t xml:space="preserve">Eduardo Xavier Barreto Jr.</t>
  </si>
  <si>
    <t xml:space="preserve">PATSY</t>
  </si>
  <si>
    <t xml:space="preserve">Clayton da Silva</t>
  </si>
  <si>
    <t xml:space="preserve">WN   PLABO</t>
  </si>
  <si>
    <t xml:space="preserve">Ricardo Gomes da Conceição</t>
  </si>
  <si>
    <t xml:space="preserve">ZAPAL </t>
  </si>
  <si>
    <t xml:space="preserve">Luciano Guidi</t>
  </si>
  <si>
    <t xml:space="preserve">EXPLORE  HEC</t>
  </si>
  <si>
    <t xml:space="preserve">BRASÍLIA PLANALTO</t>
  </si>
  <si>
    <t xml:space="preserve">Renato Sergio Lyrio Mello</t>
  </si>
  <si>
    <t xml:space="preserve">VALMONT  RACH</t>
  </si>
  <si>
    <t xml:space="preserve">José Seabra Marino</t>
  </si>
  <si>
    <t xml:space="preserve">HIPERYON  MA</t>
  </si>
  <si>
    <t xml:space="preserve">Edson Pinheiro da Silva</t>
  </si>
  <si>
    <t xml:space="preserve">DOMINIUM ARIZTUS RACH</t>
  </si>
  <si>
    <t xml:space="preserve">DOMINIUM - GIVERNY - SORIEN</t>
  </si>
  <si>
    <t xml:space="preserve">Henrique Shimohirao</t>
  </si>
  <si>
    <t xml:space="preserve">HMA  INNOCENZA</t>
  </si>
  <si>
    <t xml:space="preserve">Silvio Cesarino</t>
  </si>
  <si>
    <t xml:space="preserve">ALI LAILA</t>
  </si>
  <si>
    <t xml:space="preserve">Marcos Antonio C. Camilo</t>
  </si>
  <si>
    <t xml:space="preserve">MUSARI SLA</t>
  </si>
  <si>
    <t xml:space="preserve">Higor de Marchi</t>
  </si>
  <si>
    <t xml:space="preserve">MISS NOIR MRT</t>
  </si>
  <si>
    <t xml:space="preserve">Daniele Mielke</t>
  </si>
  <si>
    <t xml:space="preserve">GER</t>
  </si>
  <si>
    <t xml:space="preserve">ETRUSCO RACH</t>
  </si>
  <si>
    <t xml:space="preserve">Amarildo Figueiredo</t>
  </si>
  <si>
    <t xml:space="preserve">KHALY</t>
  </si>
  <si>
    <t xml:space="preserve">   CEI * * *  120 - YOUNG RIDERS</t>
  </si>
  <si>
    <t xml:space="preserve">Mariana Salles</t>
  </si>
  <si>
    <t xml:space="preserve">IRISH  BMV (BC)</t>
  </si>
  <si>
    <t xml:space="preserve">Cecilia Gazola</t>
  </si>
  <si>
    <t xml:space="preserve">VIKING  RACH</t>
  </si>
  <si>
    <t xml:space="preserve">Rafael Salvador</t>
  </si>
  <si>
    <t xml:space="preserve">BRADKAR  NA</t>
  </si>
  <si>
    <t xml:space="preserve">Diego Mortatti Carlos</t>
  </si>
  <si>
    <t xml:space="preserve">WS  IBN MORGAAN</t>
  </si>
  <si>
    <t xml:space="preserve">Priscila Dias La Rosa</t>
  </si>
  <si>
    <t xml:space="preserve">PAYAKAN  KAR</t>
  </si>
  <si>
    <t xml:space="preserve">Amanda Barroso Vieira</t>
  </si>
  <si>
    <t xml:space="preserve">JAYKKA  JM</t>
  </si>
  <si>
    <t xml:space="preserve">Thiago Polidoro</t>
  </si>
  <si>
    <t xml:space="preserve">CHC  HAYJARA</t>
  </si>
  <si>
    <t xml:space="preserve">Karina Arroyo dos Santos</t>
  </si>
  <si>
    <t xml:space="preserve">HAFATI ALICIA</t>
  </si>
  <si>
    <t xml:space="preserve">José Henrique Chagas Ribeiro</t>
  </si>
  <si>
    <t xml:space="preserve">BABY  HTA</t>
  </si>
  <si>
    <t xml:space="preserve">José Carlos Neves da Silva</t>
  </si>
  <si>
    <t xml:space="preserve">ZEUS  GY</t>
  </si>
  <si>
    <t xml:space="preserve">Aline Cristina Cardoso Honório</t>
  </si>
  <si>
    <t xml:space="preserve">KADAR  LAMIA</t>
  </si>
  <si>
    <t xml:space="preserve">João Gabriel de Moura Souza</t>
  </si>
  <si>
    <t xml:space="preserve">JADE</t>
  </si>
  <si>
    <t xml:space="preserve">Priscila Lima Almeida Pimpão</t>
  </si>
  <si>
    <t xml:space="preserve">JUMAAN  HEM</t>
  </si>
  <si>
    <t xml:space="preserve">Danielle Batista</t>
  </si>
  <si>
    <t xml:space="preserve">RSC  KAZZULL</t>
  </si>
  <si>
    <t xml:space="preserve">Rudy Tarasantchi</t>
  </si>
  <si>
    <t xml:space="preserve">SAMANTA</t>
  </si>
  <si>
    <t xml:space="preserve">Marcelo Saran Pimentel Mendes</t>
  </si>
  <si>
    <t xml:space="preserve">KARICIA</t>
  </si>
  <si>
    <t xml:space="preserve">XVI CAMPEONATO BRASILEIRO - 2006</t>
  </si>
  <si>
    <t xml:space="preserve">VELOCIDADE LIVRE</t>
  </si>
  <si>
    <t xml:space="preserve">1º ANEL</t>
  </si>
  <si>
    <t xml:space="preserve">Categ.</t>
  </si>
  <si>
    <t xml:space="preserve">Veloc Livre - 160 km</t>
  </si>
  <si>
    <t xml:space="preserve">Km </t>
  </si>
  <si>
    <t xml:space="preserve">Col</t>
  </si>
  <si>
    <t xml:space="preserve">N.º</t>
  </si>
  <si>
    <t xml:space="preserve">Cavaleiro</t>
  </si>
  <si>
    <t xml:space="preserve">Tp /Trilha</t>
  </si>
  <si>
    <t xml:space="preserve">Méd.Trilh</t>
  </si>
  <si>
    <t xml:space="preserve">Tp Entr </t>
  </si>
  <si>
    <t xml:space="preserve">Méd.Anel</t>
  </si>
  <si>
    <t xml:space="preserve">Tp Total</t>
  </si>
  <si>
    <t xml:space="preserve">Dif. / 1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21º</t>
  </si>
  <si>
    <t xml:space="preserve">22º</t>
  </si>
  <si>
    <t xml:space="preserve">23º</t>
  </si>
  <si>
    <t xml:space="preserve">24º</t>
  </si>
  <si>
    <t xml:space="preserve">Silvio A. Arroyo dos Santos Fº</t>
  </si>
  <si>
    <t xml:space="preserve">Veloc Livre - 120 km ADULTO</t>
  </si>
  <si>
    <t xml:space="preserve">Marcelo Negrais de Abreu Pereira</t>
  </si>
  <si>
    <t xml:space="preserve">Veloc Livre - 120 km YOUNG</t>
  </si>
  <si>
    <t xml:space="preserve">2º ANEL</t>
  </si>
  <si>
    <t xml:space="preserve">1º + 2º ANEL</t>
  </si>
  <si>
    <t xml:space="preserve">3º ANEL</t>
  </si>
  <si>
    <t xml:space="preserve">1º + 2º + 3ºANEL</t>
  </si>
  <si>
    <t xml:space="preserve">4º ANEL</t>
  </si>
  <si>
    <t xml:space="preserve">1º + 2º ...+ 4ºANEL</t>
  </si>
  <si>
    <t xml:space="preserve">5º ANEL</t>
  </si>
  <si>
    <t xml:space="preserve">1º + 2º ...+ 5ºANEL</t>
  </si>
  <si>
    <t xml:space="preserve">6º ANEL</t>
  </si>
  <si>
    <t xml:space="preserve">largada</t>
  </si>
  <si>
    <t xml:space="preserve">1 Anel</t>
  </si>
  <si>
    <t xml:space="preserve">2 Anel</t>
  </si>
  <si>
    <t xml:space="preserve">3 Anel</t>
  </si>
  <si>
    <t xml:space="preserve">4 Anel</t>
  </si>
  <si>
    <t xml:space="preserve">5 Anel</t>
  </si>
  <si>
    <t xml:space="preserve">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"/>
    <numFmt numFmtId="166" formatCode="0.00"/>
    <numFmt numFmtId="167" formatCode="[$-F400]h:mm:ss\ AM/PM"/>
    <numFmt numFmtId="168" formatCode="h:mm:&quot;00&quot;"/>
    <numFmt numFmtId="169" formatCode="dd\-mmm\-yy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i val="true"/>
      <u val="single"/>
      <sz val="10"/>
      <color rgb="FF808000"/>
      <name val="Comic Sans MS"/>
      <family val="4"/>
    </font>
    <font>
      <b val="true"/>
      <sz val="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Times New Roman"/>
      <family val="1"/>
    </font>
    <font>
      <sz val="11"/>
      <color rgb="FF000000"/>
      <name val="Arial"/>
      <family val="2"/>
    </font>
    <font>
      <sz val="9"/>
      <color rgb="FF000000"/>
      <name val="Times New Roman"/>
      <family val="1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sz val="11"/>
      <color rgb="FF000000"/>
      <name val="Times New Roman"/>
      <family val="1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imes New Roman"/>
      <family val="1"/>
    </font>
    <font>
      <u val="single"/>
      <sz val="10"/>
      <color rgb="FF0000FF"/>
      <name val="Arial"/>
      <family val="0"/>
    </font>
    <font>
      <sz val="8"/>
      <color rgb="FF000000"/>
      <name val="Times New Roman"/>
      <family val="1"/>
    </font>
    <font>
      <sz val="7.5"/>
      <color rgb="FF000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9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0"/>
      <color rgb="FF0000FF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I CAMPEONATO BRASILEIRO- 2006 - 160 km</a:t>
            </a:r>
          </a:p>
        </c:rich>
      </c:tx>
      <c:layout>
        <c:manualLayout>
          <c:xMode val="edge"/>
          <c:yMode val="edge"/>
          <c:x val="0.126279233014372"/>
          <c:y val="0.0239118956023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46000665016"/>
          <c:y val="0.102059289431998"/>
          <c:w val="0.693131857982045"/>
          <c:h val="0.85411480727163"/>
        </c:manualLayout>
      </c:layout>
      <c:lineChart>
        <c:grouping val="standard"/>
        <c:varyColors val="0"/>
        <c:ser>
          <c:idx val="0"/>
          <c:order val="0"/>
          <c:tx>
            <c:strRef>
              <c:f>'Grafico 160 km'!$A$9</c:f>
              <c:strCache>
                <c:ptCount val="1"/>
                <c:pt idx="0">
                  <c:v>Lilian Bueno Garrub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9:$H$9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5</c:v>
                </c:pt>
                <c:pt idx="3">
                  <c:v>6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60 km'!$A$10</c:f>
              <c:strCache>
                <c:ptCount val="1"/>
                <c:pt idx="0">
                  <c:v>Tatiana Galass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10:$H$10</c:f>
              <c:numCache>
                <c:formatCode>General</c:formatCode>
                <c:ptCount val="7"/>
                <c:pt idx="0">
                  <c:v>0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60 km'!$A$11</c:f>
              <c:strCache>
                <c:ptCount val="1"/>
                <c:pt idx="0">
                  <c:v>Newton Lins Filh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11:$H$11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160 km'!$A$12</c:f>
              <c:strCache>
                <c:ptCount val="1"/>
                <c:pt idx="0">
                  <c:v>Felizardo Costa Brandã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12:$H$12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160 km'!$A$13</c:f>
              <c:strCache>
                <c:ptCount val="1"/>
                <c:pt idx="0">
                  <c:v>Guilherme Tavora Tapajó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13:$H$13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945346"/>
        <c:axId val="96747359"/>
      </c:lineChart>
      <c:catAx>
        <c:axId val="409453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7359"/>
        <c:crossesAt val="0"/>
        <c:auto val="1"/>
        <c:lblAlgn val="ctr"/>
        <c:lblOffset val="100"/>
        <c:noMultiLvlLbl val="0"/>
      </c:catAx>
      <c:valAx>
        <c:axId val="96747359"/>
        <c:scaling>
          <c:orientation val="maxMin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5346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83851184099"/>
          <c:y val="0.164667722712529"/>
          <c:w val="0.207226511988769"/>
          <c:h val="0.40718111186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I CAMPEONATO BRASILEIRO- 2006 - 120 km   Adulto</a:t>
            </a:r>
          </a:p>
        </c:rich>
      </c:tx>
      <c:layout>
        <c:manualLayout>
          <c:xMode val="edge"/>
          <c:yMode val="edge"/>
          <c:x val="0.0772270645590191"/>
          <c:y val="0.0187825299841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0766730684"/>
          <c:y val="0.102059289431998"/>
          <c:w val="0.693123061013444"/>
          <c:h val="0.85411480727163"/>
        </c:manualLayout>
      </c:layout>
      <c:lineChart>
        <c:grouping val="standard"/>
        <c:varyColors val="0"/>
        <c:ser>
          <c:idx val="0"/>
          <c:order val="0"/>
          <c:tx>
            <c:strRef>
              <c:f>'Grafico 120 adulto'!$A$9</c:f>
              <c:strCache>
                <c:ptCount val="1"/>
                <c:pt idx="0">
                  <c:v>Wilson Soar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adulto'!$B$9:$G$9</c:f>
              <c:numCache>
                <c:formatCode>General</c:formatCode>
                <c:ptCount val="6"/>
                <c:pt idx="0">
                  <c:v>0</c:v>
                </c:pt>
                <c:pt idx="1">
                  <c:v>14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20 adulto'!$A$10</c:f>
              <c:strCache>
                <c:ptCount val="1"/>
                <c:pt idx="0">
                  <c:v>Manoel Rodrigues Alve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adulto'!$B$10:$G$10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20 adulto'!$A$11</c:f>
              <c:strCache>
                <c:ptCount val="1"/>
                <c:pt idx="0">
                  <c:v>Ricardo Jamil Salib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adulto'!$B$11:$G$11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120 adulto'!$A$12</c:f>
              <c:strCache>
                <c:ptCount val="1"/>
                <c:pt idx="0">
                  <c:v>Paulo Francisco Borge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adulto'!$B$12:$G$1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120 adulto'!$A$13</c:f>
              <c:strCache>
                <c:ptCount val="1"/>
                <c:pt idx="0">
                  <c:v>Yara Almei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adulto'!$B$13:$G$13</c:f>
              <c:numCache>
                <c:formatCode>General</c:formatCode>
                <c:ptCount val="6"/>
                <c:pt idx="0">
                  <c:v>0</c:v>
                </c:pt>
                <c:pt idx="1">
                  <c:v>13</c:v>
                </c:pt>
                <c:pt idx="2">
                  <c:v>18</c:v>
                </c:pt>
                <c:pt idx="3">
                  <c:v>10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433507"/>
        <c:axId val="78761264"/>
      </c:lineChart>
      <c:catAx>
        <c:axId val="724335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1264"/>
        <c:crossesAt val="0"/>
        <c:auto val="1"/>
        <c:lblAlgn val="ctr"/>
        <c:lblOffset val="100"/>
        <c:noMultiLvlLbl val="0"/>
      </c:catAx>
      <c:valAx>
        <c:axId val="78761264"/>
        <c:scaling>
          <c:orientation val="maxMin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3507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81533461368"/>
          <c:y val="0.188202459078223"/>
          <c:w val="0.207157630373763"/>
          <c:h val="0.369917779286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VI CAMPEONATO BRASILEIRO- 2006 -  120 km   Young Rider</a:t>
            </a:r>
          </a:p>
        </c:rich>
      </c:tx>
      <c:layout>
        <c:manualLayout>
          <c:xMode val="edge"/>
          <c:yMode val="edge"/>
          <c:x val="0.0446012859359988"/>
          <c:y val="0.0187825299841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274776439288"/>
          <c:y val="0.0770913479671117"/>
          <c:w val="0.692853447638755"/>
          <c:h val="0.877423248095346"/>
        </c:manualLayout>
      </c:layout>
      <c:lineChart>
        <c:grouping val="standard"/>
        <c:varyColors val="0"/>
        <c:ser>
          <c:idx val="0"/>
          <c:order val="0"/>
          <c:tx>
            <c:strRef>
              <c:f>'Grafico 120 young'!$A$9</c:f>
              <c:strCache>
                <c:ptCount val="1"/>
                <c:pt idx="0">
                  <c:v>Mariana Sal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9:$G$9</c:f>
              <c:numCache>
                <c:formatCode>General</c:formatCode>
                <c:ptCount val="6"/>
                <c:pt idx="0">
                  <c:v>0</c:v>
                </c:pt>
                <c:pt idx="1">
                  <c:v>13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20 young'!$A$10</c:f>
              <c:strCache>
                <c:ptCount val="1"/>
                <c:pt idx="0">
                  <c:v>Cecilia Gazol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10:$G$10</c:f>
              <c:numCache>
                <c:formatCode>General</c:formatCode>
                <c:ptCount val="6"/>
                <c:pt idx="0">
                  <c:v>0</c:v>
                </c:pt>
                <c:pt idx="1">
                  <c:v>15</c:v>
                </c:pt>
                <c:pt idx="2">
                  <c:v>1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20 young'!$A$11</c:f>
              <c:strCache>
                <c:ptCount val="1"/>
                <c:pt idx="0">
                  <c:v>Rafael Salvado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11:$G$11</c:f>
              <c:numCache>
                <c:formatCode>General</c:formatCode>
                <c:ptCount val="6"/>
                <c:pt idx="0">
                  <c:v>0</c:v>
                </c:pt>
                <c:pt idx="1">
                  <c:v>9</c:v>
                </c:pt>
                <c:pt idx="2">
                  <c:v>8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120 young'!$A$12</c:f>
              <c:strCache>
                <c:ptCount val="1"/>
                <c:pt idx="0">
                  <c:v>Diego Mortatti Carlo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12:$G$12</c:f>
              <c:numCache>
                <c:formatCode>General</c:formatCode>
                <c:ptCount val="6"/>
                <c:pt idx="0">
                  <c:v>0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7</c:v>
                </c:pt>
                <c:pt idx="5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120 young'!$A$13</c:f>
              <c:strCache>
                <c:ptCount val="1"/>
                <c:pt idx="0">
                  <c:v>Priscila Dias La Ros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13:$G$1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218932"/>
        <c:axId val="29582778"/>
      </c:lineChart>
      <c:catAx>
        <c:axId val="102189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2778"/>
        <c:crossesAt val="0"/>
        <c:auto val="1"/>
        <c:lblAlgn val="ctr"/>
        <c:lblOffset val="100"/>
        <c:noMultiLvlLbl val="0"/>
      </c:catAx>
      <c:valAx>
        <c:axId val="29582778"/>
        <c:scaling>
          <c:orientation val="maxMin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8932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713694479344"/>
          <c:y val="0.15071283095723"/>
          <c:w val="0.207264799349642"/>
          <c:h val="0.3299389002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0</xdr:row>
      <xdr:rowOff>47520</xdr:rowOff>
    </xdr:from>
    <xdr:to>
      <xdr:col>8</xdr:col>
      <xdr:colOff>252720</xdr:colOff>
      <xdr:row>2</xdr:row>
      <xdr:rowOff>171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5920" y="47520"/>
          <a:ext cx="604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33</xdr:row>
      <xdr:rowOff>9720</xdr:rowOff>
    </xdr:from>
    <xdr:to>
      <xdr:col>3</xdr:col>
      <xdr:colOff>916920</xdr:colOff>
      <xdr:row>34</xdr:row>
      <xdr:rowOff>1526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320280" y="6162840"/>
          <a:ext cx="554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320</xdr:colOff>
      <xdr:row>0</xdr:row>
      <xdr:rowOff>95400</xdr:rowOff>
    </xdr:from>
    <xdr:to>
      <xdr:col>1</xdr:col>
      <xdr:colOff>1430280</xdr:colOff>
      <xdr:row>2</xdr:row>
      <xdr:rowOff>2185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287000" y="95400"/>
          <a:ext cx="534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23840</xdr:rowOff>
    </xdr:from>
    <xdr:to>
      <xdr:col>0</xdr:col>
      <xdr:colOff>30600</xdr:colOff>
      <xdr:row>32</xdr:row>
      <xdr:rowOff>18108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0" y="6095880"/>
          <a:ext cx="306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33560</xdr:rowOff>
    </xdr:from>
    <xdr:to>
      <xdr:col>1</xdr:col>
      <xdr:colOff>777240</xdr:colOff>
      <xdr:row>2</xdr:row>
      <xdr:rowOff>15228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60480" y="133560"/>
          <a:ext cx="1108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880</xdr:colOff>
      <xdr:row>0</xdr:row>
      <xdr:rowOff>123840</xdr:rowOff>
    </xdr:from>
    <xdr:to>
      <xdr:col>9</xdr:col>
      <xdr:colOff>291960</xdr:colOff>
      <xdr:row>3</xdr:row>
      <xdr:rowOff>10440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8210520" y="123840"/>
          <a:ext cx="815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84</xdr:row>
      <xdr:rowOff>28440</xdr:rowOff>
    </xdr:from>
    <xdr:to>
      <xdr:col>4</xdr:col>
      <xdr:colOff>433800</xdr:colOff>
      <xdr:row>87</xdr:row>
      <xdr:rowOff>1242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3038400" y="16382880"/>
          <a:ext cx="946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0</xdr:row>
      <xdr:rowOff>48240</xdr:rowOff>
    </xdr:from>
    <xdr:to>
      <xdr:col>8</xdr:col>
      <xdr:colOff>383400</xdr:colOff>
      <xdr:row>1</xdr:row>
      <xdr:rowOff>19008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6498720" y="48240"/>
          <a:ext cx="79596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0240</xdr:colOff>
      <xdr:row>6</xdr:row>
      <xdr:rowOff>18108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0" y="1181160"/>
          <a:ext cx="30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82</xdr:row>
      <xdr:rowOff>0</xdr:rowOff>
    </xdr:from>
    <xdr:to>
      <xdr:col>5</xdr:col>
      <xdr:colOff>30960</xdr:colOff>
      <xdr:row>85</xdr:row>
      <xdr:rowOff>957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3651840" y="16021080"/>
          <a:ext cx="946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3760</xdr:rowOff>
    </xdr:from>
    <xdr:to>
      <xdr:col>8</xdr:col>
      <xdr:colOff>383400</xdr:colOff>
      <xdr:row>2</xdr:row>
      <xdr:rowOff>2667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6498720" y="447120"/>
          <a:ext cx="795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-720</xdr:rowOff>
    </xdr:from>
    <xdr:to>
      <xdr:col>0</xdr:col>
      <xdr:colOff>30240</xdr:colOff>
      <xdr:row>5</xdr:row>
      <xdr:rowOff>18000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0" y="1009080"/>
          <a:ext cx="302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34</xdr:row>
      <xdr:rowOff>38160</xdr:rowOff>
    </xdr:from>
    <xdr:to>
      <xdr:col>3</xdr:col>
      <xdr:colOff>382680</xdr:colOff>
      <xdr:row>37</xdr:row>
      <xdr:rowOff>1238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264040" y="681984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0</xdr:row>
      <xdr:rowOff>48240</xdr:rowOff>
    </xdr:from>
    <xdr:to>
      <xdr:col>8</xdr:col>
      <xdr:colOff>383400</xdr:colOff>
      <xdr:row>1</xdr:row>
      <xdr:rowOff>19008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6498720" y="48240"/>
          <a:ext cx="79596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0240</xdr:colOff>
      <xdr:row>6</xdr:row>
      <xdr:rowOff>18108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1181160"/>
          <a:ext cx="30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34</xdr:row>
      <xdr:rowOff>38160</xdr:rowOff>
    </xdr:from>
    <xdr:to>
      <xdr:col>3</xdr:col>
      <xdr:colOff>382680</xdr:colOff>
      <xdr:row>37</xdr:row>
      <xdr:rowOff>1238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2264040" y="683892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3760</xdr:rowOff>
    </xdr:from>
    <xdr:to>
      <xdr:col>8</xdr:col>
      <xdr:colOff>383400</xdr:colOff>
      <xdr:row>2</xdr:row>
      <xdr:rowOff>29448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6498720" y="447120"/>
          <a:ext cx="795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0240</xdr:colOff>
      <xdr:row>5</xdr:row>
      <xdr:rowOff>1904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0" y="1009800"/>
          <a:ext cx="30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09600</xdr:colOff>
      <xdr:row>28</xdr:row>
      <xdr:rowOff>142920</xdr:rowOff>
    </xdr:to>
    <xdr:graphicFrame>
      <xdr:nvGraphicFramePr>
        <xdr:cNvPr id="49" name="Chart 1"/>
        <xdr:cNvGraphicFramePr/>
      </xdr:nvGraphicFramePr>
      <xdr:xfrm>
        <a:off x="0" y="0"/>
        <a:ext cx="97437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080</xdr:colOff>
      <xdr:row>0</xdr:row>
      <xdr:rowOff>75960</xdr:rowOff>
    </xdr:from>
    <xdr:to>
      <xdr:col>18</xdr:col>
      <xdr:colOff>150120</xdr:colOff>
      <xdr:row>4</xdr:row>
      <xdr:rowOff>12420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8447040" y="75960"/>
          <a:ext cx="1137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9400</xdr:colOff>
      <xdr:row>22</xdr:row>
      <xdr:rowOff>75960</xdr:rowOff>
    </xdr:from>
    <xdr:to>
      <xdr:col>16</xdr:col>
      <xdr:colOff>399240</xdr:colOff>
      <xdr:row>28</xdr:row>
      <xdr:rowOff>6624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7669080" y="3733560"/>
          <a:ext cx="888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22</xdr:row>
      <xdr:rowOff>86040</xdr:rowOff>
    </xdr:from>
    <xdr:to>
      <xdr:col>18</xdr:col>
      <xdr:colOff>339840</xdr:colOff>
      <xdr:row>27</xdr:row>
      <xdr:rowOff>133560</xdr:rowOff>
    </xdr:to>
    <xdr:pic>
      <xdr:nvPicPr>
        <xdr:cNvPr id="54" name="Picture 4" descr=""/>
        <xdr:cNvPicPr/>
      </xdr:nvPicPr>
      <xdr:blipFill>
        <a:blip r:embed="rId4"/>
        <a:stretch/>
      </xdr:blipFill>
      <xdr:spPr>
        <a:xfrm>
          <a:off x="8875800" y="3743640"/>
          <a:ext cx="898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002733956478</cdr:x>
      <cdr:y>0.943727841894848</cdr:y>
    </cdr:from>
    <cdr:to>
      <cdr:x>0.2080023645029</cdr:x>
      <cdr:y>0.99200422418345</cdr:y>
    </cdr:to>
    <cdr:sp>
      <cdr:nvSpPr>
        <cdr:cNvPr id="50" name="Text 1"/>
        <cdr:cNvSpPr/>
      </cdr:nvSpPr>
      <cdr:spPr>
        <a:xfrm>
          <a:off x="1734480" y="4503960"/>
          <a:ext cx="2923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2237780322902</cdr:x>
      <cdr:y>0.943727841894848</cdr:y>
    </cdr:from>
    <cdr:to>
      <cdr:x>0.322237410869324</cdr:x>
      <cdr:y>0.99200422418345</cdr:y>
    </cdr:to>
    <cdr:sp>
      <cdr:nvSpPr>
        <cdr:cNvPr id="51" name="Text 2"/>
        <cdr:cNvSpPr/>
      </cdr:nvSpPr>
      <cdr:spPr>
        <a:xfrm>
          <a:off x="2847600" y="4503960"/>
          <a:ext cx="2923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49000</xdr:colOff>
      <xdr:row>28</xdr:row>
      <xdr:rowOff>142920</xdr:rowOff>
    </xdr:to>
    <xdr:graphicFrame>
      <xdr:nvGraphicFramePr>
        <xdr:cNvPr id="55" name="Chart 1"/>
        <xdr:cNvGraphicFramePr/>
      </xdr:nvGraphicFramePr>
      <xdr:xfrm>
        <a:off x="0" y="0"/>
        <a:ext cx="97470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080</xdr:colOff>
      <xdr:row>0</xdr:row>
      <xdr:rowOff>75960</xdr:rowOff>
    </xdr:from>
    <xdr:to>
      <xdr:col>18</xdr:col>
      <xdr:colOff>150120</xdr:colOff>
      <xdr:row>4</xdr:row>
      <xdr:rowOff>1242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8210880" y="75960"/>
          <a:ext cx="1137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9400</xdr:colOff>
      <xdr:row>22</xdr:row>
      <xdr:rowOff>75960</xdr:rowOff>
    </xdr:from>
    <xdr:to>
      <xdr:col>16</xdr:col>
      <xdr:colOff>399240</xdr:colOff>
      <xdr:row>28</xdr:row>
      <xdr:rowOff>66240</xdr:rowOff>
    </xdr:to>
    <xdr:pic>
      <xdr:nvPicPr>
        <xdr:cNvPr id="60" name="Picture 3" descr=""/>
        <xdr:cNvPicPr/>
      </xdr:nvPicPr>
      <xdr:blipFill>
        <a:blip r:embed="rId3"/>
        <a:stretch/>
      </xdr:blipFill>
      <xdr:spPr>
        <a:xfrm>
          <a:off x="7432920" y="3733560"/>
          <a:ext cx="888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22</xdr:row>
      <xdr:rowOff>86040</xdr:rowOff>
    </xdr:from>
    <xdr:to>
      <xdr:col>18</xdr:col>
      <xdr:colOff>339480</xdr:colOff>
      <xdr:row>27</xdr:row>
      <xdr:rowOff>133560</xdr:rowOff>
    </xdr:to>
    <xdr:pic>
      <xdr:nvPicPr>
        <xdr:cNvPr id="61" name="Picture 4" descr=""/>
        <xdr:cNvPicPr/>
      </xdr:nvPicPr>
      <xdr:blipFill>
        <a:blip r:embed="rId4"/>
        <a:stretch/>
      </xdr:blipFill>
      <xdr:spPr>
        <a:xfrm>
          <a:off x="8639640" y="3743640"/>
          <a:ext cx="897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248928940759</cdr:x>
      <cdr:y>0.933016519574564</cdr:y>
    </cdr:from>
    <cdr:to>
      <cdr:x>0.159255429162358</cdr:x>
      <cdr:y>0.99200422418345</cdr:y>
    </cdr:to>
    <cdr:sp>
      <cdr:nvSpPr>
        <cdr:cNvPr id="56" name="Text 1"/>
        <cdr:cNvSpPr/>
      </cdr:nvSpPr>
      <cdr:spPr>
        <a:xfrm>
          <a:off x="1318320" y="4452840"/>
          <a:ext cx="23400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1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5247451617669</cdr:x>
      <cdr:y>0.933016519574564</cdr:y>
    </cdr:from>
    <cdr:to>
      <cdr:x>0.199992613384547</cdr:x>
      <cdr:y>0.991476201252169</cdr:y>
    </cdr:to>
    <cdr:sp>
      <cdr:nvSpPr>
        <cdr:cNvPr id="57" name="Text 2"/>
        <cdr:cNvSpPr/>
      </cdr:nvSpPr>
      <cdr:spPr>
        <a:xfrm>
          <a:off x="1708200" y="4452840"/>
          <a:ext cx="24120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1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7014330033978</cdr:x>
      <cdr:y>0.933016519574564</cdr:y>
    </cdr:from>
    <cdr:to>
      <cdr:x>0.361759491800857</cdr:x>
      <cdr:y>0.991476201252169</cdr:y>
    </cdr:to>
    <cdr:sp>
      <cdr:nvSpPr>
        <cdr:cNvPr id="58" name="Text 3"/>
        <cdr:cNvSpPr/>
      </cdr:nvSpPr>
      <cdr:spPr>
        <a:xfrm>
          <a:off x="3285000" y="4452840"/>
          <a:ext cx="24120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1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19120</xdr:colOff>
      <xdr:row>28</xdr:row>
      <xdr:rowOff>142920</xdr:rowOff>
    </xdr:to>
    <xdr:graphicFrame>
      <xdr:nvGraphicFramePr>
        <xdr:cNvPr id="62" name="Chart 1"/>
        <xdr:cNvGraphicFramePr/>
      </xdr:nvGraphicFramePr>
      <xdr:xfrm>
        <a:off x="0" y="0"/>
        <a:ext cx="97419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9560</xdr:colOff>
      <xdr:row>0</xdr:row>
      <xdr:rowOff>37800</xdr:rowOff>
    </xdr:from>
    <xdr:to>
      <xdr:col>17</xdr:col>
      <xdr:colOff>479160</xdr:colOff>
      <xdr:row>3</xdr:row>
      <xdr:rowOff>13356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8115840" y="37800"/>
          <a:ext cx="947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9440</xdr:colOff>
      <xdr:row>22</xdr:row>
      <xdr:rowOff>66240</xdr:rowOff>
    </xdr:from>
    <xdr:to>
      <xdr:col>16</xdr:col>
      <xdr:colOff>359640</xdr:colOff>
      <xdr:row>28</xdr:row>
      <xdr:rowOff>5688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7417800" y="3723840"/>
          <a:ext cx="888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9800</xdr:colOff>
      <xdr:row>22</xdr:row>
      <xdr:rowOff>105120</xdr:rowOff>
    </xdr:from>
    <xdr:to>
      <xdr:col>18</xdr:col>
      <xdr:colOff>369360</xdr:colOff>
      <xdr:row>27</xdr:row>
      <xdr:rowOff>15228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8694360" y="3762720"/>
          <a:ext cx="8978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263912497229</cdr:x>
      <cdr:y>0.933016519574564</cdr:y>
    </cdr:from>
    <cdr:to>
      <cdr:x>0.179255043973099</cdr:x>
      <cdr:y>0.984008448366901</cdr:y>
    </cdr:to>
    <cdr:sp>
      <cdr:nvSpPr>
        <cdr:cNvPr id="63" name="Text 1"/>
        <cdr:cNvSpPr/>
      </cdr:nvSpPr>
      <cdr:spPr>
        <a:xfrm>
          <a:off x="1551600" y="4452840"/>
          <a:ext cx="1947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1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0766388293548</cdr:x>
      <cdr:y>0.933016519574564</cdr:y>
    </cdr:from>
    <cdr:to>
      <cdr:x>0.268235902741852</cdr:x>
      <cdr:y>0.984008448366901</cdr:y>
    </cdr:to>
    <cdr:sp>
      <cdr:nvSpPr>
        <cdr:cNvPr id="64" name="Text 2"/>
        <cdr:cNvSpPr/>
      </cdr:nvSpPr>
      <cdr:spPr>
        <a:xfrm>
          <a:off x="2248200" y="4452840"/>
          <a:ext cx="36504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34</xdr:row>
      <xdr:rowOff>0</xdr:rowOff>
    </xdr:from>
    <xdr:to>
      <xdr:col>3</xdr:col>
      <xdr:colOff>1038960</xdr:colOff>
      <xdr:row>36</xdr:row>
      <xdr:rowOff>6660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3390480" y="6267600"/>
          <a:ext cx="657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35</xdr:row>
      <xdr:rowOff>142920</xdr:rowOff>
    </xdr:from>
    <xdr:to>
      <xdr:col>0</xdr:col>
      <xdr:colOff>29880</xdr:colOff>
      <xdr:row>36</xdr:row>
      <xdr:rowOff>9720</xdr:rowOff>
    </xdr:to>
    <xdr:pic>
      <xdr:nvPicPr>
        <xdr:cNvPr id="7" name="Picture 15" descr=""/>
        <xdr:cNvPicPr/>
      </xdr:nvPicPr>
      <xdr:blipFill>
        <a:blip r:embed="rId2"/>
        <a:stretch/>
      </xdr:blipFill>
      <xdr:spPr>
        <a:xfrm>
          <a:off x="-720" y="6572160"/>
          <a:ext cx="306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0</xdr:row>
      <xdr:rowOff>86040</xdr:rowOff>
    </xdr:from>
    <xdr:to>
      <xdr:col>8</xdr:col>
      <xdr:colOff>333000</xdr:colOff>
      <xdr:row>2</xdr:row>
      <xdr:rowOff>209520</xdr:rowOff>
    </xdr:to>
    <xdr:pic>
      <xdr:nvPicPr>
        <xdr:cNvPr id="8" name="Picture 22" descr=""/>
        <xdr:cNvPicPr/>
      </xdr:nvPicPr>
      <xdr:blipFill>
        <a:blip r:embed="rId3"/>
        <a:stretch/>
      </xdr:blipFill>
      <xdr:spPr>
        <a:xfrm>
          <a:off x="7747560" y="86040"/>
          <a:ext cx="614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680</xdr:colOff>
      <xdr:row>0</xdr:row>
      <xdr:rowOff>95400</xdr:rowOff>
    </xdr:from>
    <xdr:to>
      <xdr:col>1</xdr:col>
      <xdr:colOff>1442160</xdr:colOff>
      <xdr:row>2</xdr:row>
      <xdr:rowOff>218520</xdr:rowOff>
    </xdr:to>
    <xdr:pic>
      <xdr:nvPicPr>
        <xdr:cNvPr id="9" name="Picture 23" descr=""/>
        <xdr:cNvPicPr/>
      </xdr:nvPicPr>
      <xdr:blipFill>
        <a:blip r:embed="rId4"/>
        <a:stretch/>
      </xdr:blipFill>
      <xdr:spPr>
        <a:xfrm>
          <a:off x="1347840" y="95400"/>
          <a:ext cx="5464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33560</xdr:rowOff>
    </xdr:from>
    <xdr:to>
      <xdr:col>1</xdr:col>
      <xdr:colOff>717840</xdr:colOff>
      <xdr:row>2</xdr:row>
      <xdr:rowOff>152640</xdr:rowOff>
    </xdr:to>
    <xdr:pic>
      <xdr:nvPicPr>
        <xdr:cNvPr id="10" name="Picture 25" descr=""/>
        <xdr:cNvPicPr/>
      </xdr:nvPicPr>
      <xdr:blipFill>
        <a:blip r:embed="rId5"/>
        <a:stretch/>
      </xdr:blipFill>
      <xdr:spPr>
        <a:xfrm>
          <a:off x="60480" y="133560"/>
          <a:ext cx="1109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0</xdr:row>
      <xdr:rowOff>56880</xdr:rowOff>
    </xdr:from>
    <xdr:to>
      <xdr:col>9</xdr:col>
      <xdr:colOff>352080</xdr:colOff>
      <xdr:row>3</xdr:row>
      <xdr:rowOff>76680</xdr:rowOff>
    </xdr:to>
    <xdr:pic>
      <xdr:nvPicPr>
        <xdr:cNvPr id="11" name="Picture 26" descr=""/>
        <xdr:cNvPicPr/>
      </xdr:nvPicPr>
      <xdr:blipFill>
        <a:blip r:embed="rId6"/>
        <a:stretch/>
      </xdr:blipFill>
      <xdr:spPr>
        <a:xfrm>
          <a:off x="8411400" y="56880"/>
          <a:ext cx="8251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720</xdr:rowOff>
    </xdr:from>
    <xdr:to>
      <xdr:col>0</xdr:col>
      <xdr:colOff>51120</xdr:colOff>
      <xdr:row>0</xdr:row>
      <xdr:rowOff>2772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0" y="-720"/>
          <a:ext cx="51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26</xdr:row>
      <xdr:rowOff>85320</xdr:rowOff>
    </xdr:from>
    <xdr:to>
      <xdr:col>4</xdr:col>
      <xdr:colOff>887400</xdr:colOff>
      <xdr:row>28</xdr:row>
      <xdr:rowOff>133560</xdr:rowOff>
    </xdr:to>
    <xdr:pic>
      <xdr:nvPicPr>
        <xdr:cNvPr id="13" name="Picture 44" descr=""/>
        <xdr:cNvPicPr/>
      </xdr:nvPicPr>
      <xdr:blipFill>
        <a:blip r:embed="rId2"/>
        <a:stretch/>
      </xdr:blipFill>
      <xdr:spPr>
        <a:xfrm>
          <a:off x="4377240" y="4924080"/>
          <a:ext cx="655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</xdr:row>
      <xdr:rowOff>152640</xdr:rowOff>
    </xdr:from>
    <xdr:to>
      <xdr:col>0</xdr:col>
      <xdr:colOff>40680</xdr:colOff>
      <xdr:row>26</xdr:row>
      <xdr:rowOff>181080</xdr:rowOff>
    </xdr:to>
    <xdr:pic>
      <xdr:nvPicPr>
        <xdr:cNvPr id="14" name="Picture 45" descr=""/>
        <xdr:cNvPicPr/>
      </xdr:nvPicPr>
      <xdr:blipFill>
        <a:blip r:embed="rId3"/>
        <a:stretch/>
      </xdr:blipFill>
      <xdr:spPr>
        <a:xfrm>
          <a:off x="9720" y="49914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1</xdr:row>
      <xdr:rowOff>0</xdr:rowOff>
    </xdr:from>
    <xdr:to>
      <xdr:col>8</xdr:col>
      <xdr:colOff>755640</xdr:colOff>
      <xdr:row>3</xdr:row>
      <xdr:rowOff>19440</xdr:rowOff>
    </xdr:to>
    <xdr:pic>
      <xdr:nvPicPr>
        <xdr:cNvPr id="15" name="Picture 46" descr=""/>
        <xdr:cNvPicPr/>
      </xdr:nvPicPr>
      <xdr:blipFill>
        <a:blip r:embed="rId4"/>
        <a:stretch/>
      </xdr:blipFill>
      <xdr:spPr>
        <a:xfrm>
          <a:off x="8069400" y="162000"/>
          <a:ext cx="614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0</xdr:colOff>
      <xdr:row>0</xdr:row>
      <xdr:rowOff>95400</xdr:rowOff>
    </xdr:from>
    <xdr:to>
      <xdr:col>1</xdr:col>
      <xdr:colOff>1441800</xdr:colOff>
      <xdr:row>2</xdr:row>
      <xdr:rowOff>237600</xdr:rowOff>
    </xdr:to>
    <xdr:pic>
      <xdr:nvPicPr>
        <xdr:cNvPr id="16" name="Picture 47" descr=""/>
        <xdr:cNvPicPr/>
      </xdr:nvPicPr>
      <xdr:blipFill>
        <a:blip r:embed="rId5"/>
        <a:stretch/>
      </xdr:blipFill>
      <xdr:spPr>
        <a:xfrm>
          <a:off x="1429200" y="95400"/>
          <a:ext cx="545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75960</xdr:rowOff>
    </xdr:from>
    <xdr:to>
      <xdr:col>1</xdr:col>
      <xdr:colOff>675720</xdr:colOff>
      <xdr:row>2</xdr:row>
      <xdr:rowOff>113760</xdr:rowOff>
    </xdr:to>
    <xdr:pic>
      <xdr:nvPicPr>
        <xdr:cNvPr id="17" name="Picture 49" descr=""/>
        <xdr:cNvPicPr/>
      </xdr:nvPicPr>
      <xdr:blipFill>
        <a:blip r:embed="rId6"/>
        <a:stretch/>
      </xdr:blipFill>
      <xdr:spPr>
        <a:xfrm>
          <a:off x="90360" y="75960"/>
          <a:ext cx="1118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0</xdr:row>
      <xdr:rowOff>75960</xdr:rowOff>
    </xdr:from>
    <xdr:to>
      <xdr:col>10</xdr:col>
      <xdr:colOff>392760</xdr:colOff>
      <xdr:row>3</xdr:row>
      <xdr:rowOff>104760</xdr:rowOff>
    </xdr:to>
    <xdr:pic>
      <xdr:nvPicPr>
        <xdr:cNvPr id="18" name="Picture 50" descr=""/>
        <xdr:cNvPicPr/>
      </xdr:nvPicPr>
      <xdr:blipFill>
        <a:blip r:embed="rId7"/>
        <a:stretch/>
      </xdr:blipFill>
      <xdr:spPr>
        <a:xfrm>
          <a:off x="8823960" y="75960"/>
          <a:ext cx="834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83</xdr:row>
      <xdr:rowOff>37800</xdr:rowOff>
    </xdr:from>
    <xdr:to>
      <xdr:col>3</xdr:col>
      <xdr:colOff>382680</xdr:colOff>
      <xdr:row>86</xdr:row>
      <xdr:rowOff>124200</xdr:rowOff>
    </xdr:to>
    <xdr:pic>
      <xdr:nvPicPr>
        <xdr:cNvPr id="19" name="Picture 22" descr=""/>
        <xdr:cNvPicPr/>
      </xdr:nvPicPr>
      <xdr:blipFill>
        <a:blip r:embed="rId1"/>
        <a:stretch/>
      </xdr:blipFill>
      <xdr:spPr>
        <a:xfrm>
          <a:off x="2264040" y="16306560"/>
          <a:ext cx="945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3760</xdr:rowOff>
    </xdr:from>
    <xdr:to>
      <xdr:col>8</xdr:col>
      <xdr:colOff>383400</xdr:colOff>
      <xdr:row>2</xdr:row>
      <xdr:rowOff>266760</xdr:rowOff>
    </xdr:to>
    <xdr:pic>
      <xdr:nvPicPr>
        <xdr:cNvPr id="20" name="Picture 26" descr=""/>
        <xdr:cNvPicPr/>
      </xdr:nvPicPr>
      <xdr:blipFill>
        <a:blip r:embed="rId2"/>
        <a:stretch/>
      </xdr:blipFill>
      <xdr:spPr>
        <a:xfrm>
          <a:off x="6498720" y="447120"/>
          <a:ext cx="795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-720</xdr:rowOff>
    </xdr:from>
    <xdr:to>
      <xdr:col>0</xdr:col>
      <xdr:colOff>30240</xdr:colOff>
      <xdr:row>5</xdr:row>
      <xdr:rowOff>180000</xdr:rowOff>
    </xdr:to>
    <xdr:pic>
      <xdr:nvPicPr>
        <xdr:cNvPr id="21" name="Picture 39" descr=""/>
        <xdr:cNvPicPr/>
      </xdr:nvPicPr>
      <xdr:blipFill>
        <a:blip r:embed="rId3"/>
        <a:stretch/>
      </xdr:blipFill>
      <xdr:spPr>
        <a:xfrm>
          <a:off x="0" y="1009080"/>
          <a:ext cx="302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83</xdr:row>
      <xdr:rowOff>37800</xdr:rowOff>
    </xdr:from>
    <xdr:to>
      <xdr:col>3</xdr:col>
      <xdr:colOff>382680</xdr:colOff>
      <xdr:row>86</xdr:row>
      <xdr:rowOff>124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264040" y="16306560"/>
          <a:ext cx="945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3760</xdr:rowOff>
    </xdr:from>
    <xdr:to>
      <xdr:col>8</xdr:col>
      <xdr:colOff>383400</xdr:colOff>
      <xdr:row>2</xdr:row>
      <xdr:rowOff>2667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6498720" y="447120"/>
          <a:ext cx="795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-720</xdr:rowOff>
    </xdr:from>
    <xdr:to>
      <xdr:col>0</xdr:col>
      <xdr:colOff>30240</xdr:colOff>
      <xdr:row>5</xdr:row>
      <xdr:rowOff>18000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0" y="1009080"/>
          <a:ext cx="302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-720</xdr:rowOff>
    </xdr:from>
    <xdr:to>
      <xdr:col>0</xdr:col>
      <xdr:colOff>30240</xdr:colOff>
      <xdr:row>5</xdr:row>
      <xdr:rowOff>180000</xdr:rowOff>
    </xdr:to>
    <xdr:pic>
      <xdr:nvPicPr>
        <xdr:cNvPr id="25" name="Picture 6" descr=""/>
        <xdr:cNvPicPr/>
      </xdr:nvPicPr>
      <xdr:blipFill>
        <a:blip r:embed="rId4"/>
        <a:stretch/>
      </xdr:blipFill>
      <xdr:spPr>
        <a:xfrm>
          <a:off x="0" y="1009080"/>
          <a:ext cx="302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82</xdr:row>
      <xdr:rowOff>37800</xdr:rowOff>
    </xdr:from>
    <xdr:to>
      <xdr:col>3</xdr:col>
      <xdr:colOff>382680</xdr:colOff>
      <xdr:row>85</xdr:row>
      <xdr:rowOff>1238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2264040" y="1611612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3760</xdr:rowOff>
    </xdr:from>
    <xdr:to>
      <xdr:col>8</xdr:col>
      <xdr:colOff>383400</xdr:colOff>
      <xdr:row>2</xdr:row>
      <xdr:rowOff>26676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6498720" y="447120"/>
          <a:ext cx="795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-720</xdr:rowOff>
    </xdr:from>
    <xdr:to>
      <xdr:col>0</xdr:col>
      <xdr:colOff>30240</xdr:colOff>
      <xdr:row>5</xdr:row>
      <xdr:rowOff>180000</xdr:rowOff>
    </xdr:to>
    <xdr:pic>
      <xdr:nvPicPr>
        <xdr:cNvPr id="28" name="Picture 3" descr=""/>
        <xdr:cNvPicPr/>
      </xdr:nvPicPr>
      <xdr:blipFill>
        <a:blip r:embed="rId3"/>
        <a:stretch/>
      </xdr:blipFill>
      <xdr:spPr>
        <a:xfrm>
          <a:off x="0" y="1009080"/>
          <a:ext cx="302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82</xdr:row>
      <xdr:rowOff>37800</xdr:rowOff>
    </xdr:from>
    <xdr:to>
      <xdr:col>3</xdr:col>
      <xdr:colOff>382680</xdr:colOff>
      <xdr:row>85</xdr:row>
      <xdr:rowOff>1238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2264040" y="1611612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3760</xdr:rowOff>
    </xdr:from>
    <xdr:to>
      <xdr:col>8</xdr:col>
      <xdr:colOff>383400</xdr:colOff>
      <xdr:row>2</xdr:row>
      <xdr:rowOff>26676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6498720" y="447120"/>
          <a:ext cx="795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-720</xdr:rowOff>
    </xdr:from>
    <xdr:to>
      <xdr:col>0</xdr:col>
      <xdr:colOff>30240</xdr:colOff>
      <xdr:row>5</xdr:row>
      <xdr:rowOff>18000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0" y="1009080"/>
          <a:ext cx="302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83</xdr:row>
      <xdr:rowOff>37800</xdr:rowOff>
    </xdr:from>
    <xdr:to>
      <xdr:col>3</xdr:col>
      <xdr:colOff>382680</xdr:colOff>
      <xdr:row>86</xdr:row>
      <xdr:rowOff>1242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2264040" y="16287480"/>
          <a:ext cx="945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0</xdr:row>
      <xdr:rowOff>48240</xdr:rowOff>
    </xdr:from>
    <xdr:to>
      <xdr:col>8</xdr:col>
      <xdr:colOff>383400</xdr:colOff>
      <xdr:row>1</xdr:row>
      <xdr:rowOff>19008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6498720" y="48240"/>
          <a:ext cx="79596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0240</xdr:colOff>
      <xdr:row>6</xdr:row>
      <xdr:rowOff>18108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0" y="1181160"/>
          <a:ext cx="30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82</xdr:row>
      <xdr:rowOff>37800</xdr:rowOff>
    </xdr:from>
    <xdr:to>
      <xdr:col>3</xdr:col>
      <xdr:colOff>382680</xdr:colOff>
      <xdr:row>85</xdr:row>
      <xdr:rowOff>1238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264040" y="1611612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</xdr:row>
      <xdr:rowOff>113760</xdr:rowOff>
    </xdr:from>
    <xdr:to>
      <xdr:col>8</xdr:col>
      <xdr:colOff>383400</xdr:colOff>
      <xdr:row>2</xdr:row>
      <xdr:rowOff>2667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6498720" y="447120"/>
          <a:ext cx="7959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56"/>
    <col collapsed="false" customWidth="true" hidden="false" outlineLevel="0" max="3" min="3" style="3" width="6.85"/>
    <col collapsed="false" customWidth="true" hidden="false" outlineLevel="0" max="4" min="4" style="2" width="19.28"/>
    <col collapsed="false" customWidth="true" hidden="false" outlineLevel="0" max="5" min="5" style="2" width="21.84"/>
    <col collapsed="false" customWidth="true" hidden="false" outlineLevel="0" max="6" min="6" style="2" width="9.28"/>
    <col collapsed="false" customWidth="true" hidden="false" outlineLevel="0" max="7" min="7" style="0" width="8.41"/>
    <col collapsed="false" customWidth="true" hidden="false" outlineLevel="0" max="8" min="8" style="1" width="9.28"/>
    <col collapsed="false" customWidth="true" hidden="false" outlineLevel="0" max="9" min="9" style="1" width="13.85"/>
    <col collapsed="false" customWidth="true" hidden="false" outlineLevel="0" max="10" min="10" style="1" width="5.99"/>
    <col collapsed="false" customWidth="true" hidden="false" outlineLevel="0" max="11" min="11" style="4" width="9.14"/>
  </cols>
  <sheetData>
    <row r="1" customFormat="false" ht="12.75" hidden="false" customHeight="false" outlineLevel="0" collapsed="false">
      <c r="A1" s="0"/>
      <c r="B1" s="5"/>
      <c r="D1" s="0"/>
      <c r="E1" s="0"/>
    </row>
    <row r="2" customFormat="false" ht="22.5" hidden="false" customHeight="true" outlineLevel="0" collapsed="false">
      <c r="A2" s="6"/>
      <c r="B2" s="7" t="s">
        <v>0</v>
      </c>
    </row>
    <row r="3" customFormat="false" ht="26.25" hidden="false" customHeight="true" outlineLevel="0" collapsed="false">
      <c r="C3" s="8" t="s">
        <v>1</v>
      </c>
    </row>
    <row r="4" s="10" customFormat="true" ht="19.5" hidden="false" customHeight="false" outlineLevel="0" collapsed="false">
      <c r="A4" s="9"/>
      <c r="C4" s="11" t="s">
        <v>2</v>
      </c>
      <c r="F4" s="12"/>
      <c r="H4" s="9"/>
      <c r="I4" s="13"/>
    </row>
    <row r="5" customFormat="false" ht="7.5" hidden="false" customHeight="true" outlineLevel="0" collapsed="false">
      <c r="I5" s="14"/>
    </row>
    <row r="6" customFormat="false" ht="20.25" hidden="false" customHeight="true" outlineLevel="0" collapsed="false">
      <c r="A6" s="15"/>
      <c r="B6" s="16" t="s">
        <v>3</v>
      </c>
      <c r="D6" s="17"/>
      <c r="E6" s="17" t="s">
        <v>4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8" t="s">
        <v>5</v>
      </c>
      <c r="B8" s="19" t="s">
        <v>6</v>
      </c>
      <c r="C8" s="20" t="s">
        <v>7</v>
      </c>
      <c r="D8" s="19" t="s">
        <v>8</v>
      </c>
      <c r="E8" s="21" t="s">
        <v>9</v>
      </c>
      <c r="F8" s="22" t="s">
        <v>10</v>
      </c>
      <c r="G8" s="23" t="s">
        <v>11</v>
      </c>
      <c r="H8" s="23" t="s">
        <v>12</v>
      </c>
      <c r="I8" s="23" t="s">
        <v>13</v>
      </c>
      <c r="J8" s="23" t="s">
        <v>14</v>
      </c>
      <c r="K8" s="23" t="s">
        <v>15</v>
      </c>
    </row>
    <row r="9" customFormat="false" ht="14.25" hidden="false" customHeight="false" outlineLevel="0" collapsed="false">
      <c r="A9" s="24" t="s">
        <v>16</v>
      </c>
      <c r="B9" s="25" t="s">
        <v>17</v>
      </c>
      <c r="C9" s="26" t="s">
        <v>18</v>
      </c>
      <c r="D9" s="27" t="s">
        <v>19</v>
      </c>
      <c r="E9" s="28" t="s">
        <v>20</v>
      </c>
      <c r="F9" s="29" t="n">
        <v>0.3521875</v>
      </c>
      <c r="G9" s="30" t="n">
        <v>19.05</v>
      </c>
      <c r="H9" s="31" t="n">
        <v>0.0219791666666667</v>
      </c>
      <c r="I9" s="32" t="n">
        <v>0.366076388888889</v>
      </c>
      <c r="J9" s="33" t="n">
        <v>18.32</v>
      </c>
      <c r="K9" s="34" t="n">
        <v>0</v>
      </c>
    </row>
    <row r="10" customFormat="false" ht="14.25" hidden="false" customHeight="false" outlineLevel="0" collapsed="false">
      <c r="A10" s="24" t="s">
        <v>21</v>
      </c>
      <c r="B10" s="25" t="s">
        <v>22</v>
      </c>
      <c r="C10" s="26" t="s">
        <v>18</v>
      </c>
      <c r="D10" s="35" t="s">
        <v>23</v>
      </c>
      <c r="E10" s="28" t="s">
        <v>24</v>
      </c>
      <c r="F10" s="29" t="n">
        <v>0.359305555555556</v>
      </c>
      <c r="G10" s="30" t="n">
        <v>18.67</v>
      </c>
      <c r="H10" s="31" t="n">
        <v>0.0174305555555556</v>
      </c>
      <c r="I10" s="32" t="n">
        <v>0.371030092592593</v>
      </c>
      <c r="J10" s="33" t="n">
        <v>18.08</v>
      </c>
      <c r="K10" s="34" t="n">
        <v>0.0049537037037037</v>
      </c>
    </row>
    <row r="11" customFormat="false" ht="14.25" hidden="false" customHeight="false" outlineLevel="0" collapsed="false">
      <c r="A11" s="24" t="s">
        <v>25</v>
      </c>
      <c r="B11" s="25" t="s">
        <v>26</v>
      </c>
      <c r="C11" s="26" t="s">
        <v>18</v>
      </c>
      <c r="D11" s="35" t="s">
        <v>27</v>
      </c>
      <c r="E11" s="28" t="s">
        <v>24</v>
      </c>
      <c r="F11" s="29" t="n">
        <v>0.357210648148148</v>
      </c>
      <c r="G11" s="30" t="n">
        <v>18.78</v>
      </c>
      <c r="H11" s="31" t="n">
        <v>0.0296180555555556</v>
      </c>
      <c r="I11" s="32" t="n">
        <v>0.37287037037037</v>
      </c>
      <c r="J11" s="33" t="n">
        <v>17.99</v>
      </c>
      <c r="K11" s="34" t="n">
        <v>0.00679398148148148</v>
      </c>
    </row>
    <row r="12" customFormat="false" ht="14.25" hidden="false" customHeight="false" outlineLevel="0" collapsed="false">
      <c r="A12" s="24" t="s">
        <v>28</v>
      </c>
      <c r="B12" s="25" t="s">
        <v>29</v>
      </c>
      <c r="C12" s="26" t="s">
        <v>18</v>
      </c>
      <c r="D12" s="35" t="s">
        <v>30</v>
      </c>
      <c r="E12" s="28" t="s">
        <v>31</v>
      </c>
      <c r="F12" s="29" t="n">
        <v>0.365960648148148</v>
      </c>
      <c r="G12" s="30" t="n">
        <v>18.33</v>
      </c>
      <c r="H12" s="31" t="n">
        <v>0.0327546296296296</v>
      </c>
      <c r="I12" s="32" t="n">
        <v>0.380011574074074</v>
      </c>
      <c r="J12" s="33" t="n">
        <v>17.65</v>
      </c>
      <c r="K12" s="34" t="n">
        <v>0.0139351851851852</v>
      </c>
    </row>
    <row r="13" customFormat="false" ht="14.25" hidden="false" customHeight="false" outlineLevel="0" collapsed="false">
      <c r="A13" s="24" t="s">
        <v>32</v>
      </c>
      <c r="B13" s="25" t="s">
        <v>33</v>
      </c>
      <c r="C13" s="26" t="s">
        <v>18</v>
      </c>
      <c r="D13" s="35" t="s">
        <v>34</v>
      </c>
      <c r="E13" s="28" t="s">
        <v>35</v>
      </c>
      <c r="F13" s="29" t="n">
        <v>0.369918981481482</v>
      </c>
      <c r="G13" s="30" t="n">
        <v>18.13</v>
      </c>
      <c r="H13" s="31" t="n">
        <v>0.0181828703703704</v>
      </c>
      <c r="I13" s="32" t="n">
        <v>0.381909722222222</v>
      </c>
      <c r="J13" s="33" t="n">
        <v>17.57</v>
      </c>
      <c r="K13" s="34" t="n">
        <v>0.0158333333333333</v>
      </c>
    </row>
    <row r="14" customFormat="false" ht="14.25" hidden="false" customHeight="false" outlineLevel="0" collapsed="false">
      <c r="A14" s="24" t="s">
        <v>36</v>
      </c>
      <c r="B14" s="25" t="s">
        <v>37</v>
      </c>
      <c r="C14" s="26" t="s">
        <v>18</v>
      </c>
      <c r="D14" s="35" t="s">
        <v>38</v>
      </c>
      <c r="E14" s="28" t="s">
        <v>39</v>
      </c>
      <c r="F14" s="29" t="n">
        <v>0.370798611111111</v>
      </c>
      <c r="G14" s="30" t="n">
        <v>18.09</v>
      </c>
      <c r="H14" s="31" t="n">
        <v>0.0325810185185185</v>
      </c>
      <c r="I14" s="32" t="n">
        <v>0.388402777777778</v>
      </c>
      <c r="J14" s="33" t="n">
        <v>17.27</v>
      </c>
      <c r="K14" s="34" t="n">
        <v>0.0223263888888889</v>
      </c>
    </row>
    <row r="15" customFormat="false" ht="14.25" hidden="false" customHeight="false" outlineLevel="0" collapsed="false">
      <c r="A15" s="24" t="s">
        <v>40</v>
      </c>
      <c r="B15" s="25" t="s">
        <v>41</v>
      </c>
      <c r="C15" s="26" t="s">
        <v>42</v>
      </c>
      <c r="D15" s="35" t="s">
        <v>43</v>
      </c>
      <c r="E15" s="28" t="s">
        <v>44</v>
      </c>
      <c r="F15" s="29" t="n">
        <v>0.387349537037037</v>
      </c>
      <c r="G15" s="30" t="n">
        <v>17.32</v>
      </c>
      <c r="H15" s="31" t="n">
        <v>0.0354050925925926</v>
      </c>
      <c r="I15" s="32" t="n">
        <v>0.415300925925926</v>
      </c>
      <c r="J15" s="33" t="n">
        <v>16.15</v>
      </c>
      <c r="K15" s="34" t="n">
        <v>0.049224537037037</v>
      </c>
    </row>
    <row r="16" customFormat="false" ht="14.25" hidden="false" customHeight="false" outlineLevel="0" collapsed="false">
      <c r="A16" s="24" t="s">
        <v>45</v>
      </c>
      <c r="B16" s="25" t="s">
        <v>46</v>
      </c>
      <c r="C16" s="26" t="s">
        <v>18</v>
      </c>
      <c r="D16" s="35" t="s">
        <v>47</v>
      </c>
      <c r="E16" s="28" t="s">
        <v>48</v>
      </c>
      <c r="F16" s="29" t="n">
        <v>0.41119212962963</v>
      </c>
      <c r="G16" s="30" t="n">
        <v>16.31</v>
      </c>
      <c r="H16" s="31" t="n">
        <v>0.0296643518518519</v>
      </c>
      <c r="I16" s="32" t="n">
        <v>0.436655092592593</v>
      </c>
      <c r="J16" s="33" t="n">
        <v>15.36</v>
      </c>
      <c r="K16" s="34" t="n">
        <v>0.0705787037037037</v>
      </c>
    </row>
    <row r="17" customFormat="false" ht="14.25" hidden="false" customHeight="false" outlineLevel="0" collapsed="false">
      <c r="A17" s="24" t="s">
        <v>49</v>
      </c>
      <c r="B17" s="25" t="s">
        <v>50</v>
      </c>
      <c r="C17" s="26" t="s">
        <v>18</v>
      </c>
      <c r="D17" s="35" t="s">
        <v>51</v>
      </c>
      <c r="E17" s="28" t="s">
        <v>52</v>
      </c>
      <c r="F17" s="29" t="n">
        <v>0.406979166666667</v>
      </c>
      <c r="G17" s="30" t="n">
        <v>16.48</v>
      </c>
      <c r="H17" s="31" t="n">
        <v>0.0342708333333333</v>
      </c>
      <c r="I17" s="32" t="n">
        <v>0.437407407407407</v>
      </c>
      <c r="J17" s="33" t="n">
        <v>15.34</v>
      </c>
      <c r="K17" s="34" t="n">
        <v>0.0713310185185185</v>
      </c>
    </row>
    <row r="18" customFormat="false" ht="14.25" hidden="false" customHeight="false" outlineLevel="0" collapsed="false">
      <c r="A18" s="24" t="s">
        <v>53</v>
      </c>
      <c r="B18" s="25" t="s">
        <v>54</v>
      </c>
      <c r="C18" s="26" t="s">
        <v>18</v>
      </c>
      <c r="D18" s="35" t="s">
        <v>55</v>
      </c>
      <c r="E18" s="28" t="s">
        <v>44</v>
      </c>
      <c r="F18" s="29" t="n">
        <v>0.441689814814815</v>
      </c>
      <c r="G18" s="30" t="n">
        <v>15.19</v>
      </c>
      <c r="H18" s="31" t="n">
        <v>0.0256134259259259</v>
      </c>
      <c r="I18" s="32" t="n">
        <v>0.459560185185185</v>
      </c>
      <c r="J18" s="33" t="n">
        <v>14.6</v>
      </c>
      <c r="K18" s="34" t="n">
        <v>0.0934837962962963</v>
      </c>
    </row>
    <row r="19" customFormat="false" ht="14.25" hidden="false" customHeight="false" outlineLevel="0" collapsed="false">
      <c r="A19" s="24" t="s">
        <v>56</v>
      </c>
      <c r="B19" s="25" t="s">
        <v>57</v>
      </c>
      <c r="C19" s="26" t="s">
        <v>18</v>
      </c>
      <c r="D19" s="35" t="s">
        <v>58</v>
      </c>
      <c r="E19" s="28" t="s">
        <v>52</v>
      </c>
      <c r="F19" s="29" t="n">
        <v>0.439988425925926</v>
      </c>
      <c r="G19" s="30" t="n">
        <v>15.25</v>
      </c>
      <c r="H19" s="31" t="n">
        <v>0.0397106481481482</v>
      </c>
      <c r="I19" s="32" t="n">
        <v>0.471851851851852</v>
      </c>
      <c r="J19" s="33" t="n">
        <v>14.22</v>
      </c>
      <c r="K19" s="34" t="n">
        <v>0.105775462962963</v>
      </c>
    </row>
    <row r="20" customFormat="false" ht="14.25" hidden="false" customHeight="false" outlineLevel="0" collapsed="false">
      <c r="A20" s="24" t="s">
        <v>59</v>
      </c>
      <c r="B20" s="25" t="s">
        <v>60</v>
      </c>
      <c r="C20" s="26" t="s">
        <v>18</v>
      </c>
      <c r="D20" s="35" t="s">
        <v>61</v>
      </c>
      <c r="E20" s="28" t="s">
        <v>35</v>
      </c>
      <c r="F20" s="29" t="n">
        <v>0.438680555555556</v>
      </c>
      <c r="G20" s="30" t="n">
        <v>15.29</v>
      </c>
      <c r="H20" s="31" t="n">
        <v>0.0480787037037037</v>
      </c>
      <c r="I20" s="32" t="n">
        <v>0.472824074074074</v>
      </c>
      <c r="J20" s="33" t="n">
        <v>14.19</v>
      </c>
      <c r="K20" s="34" t="n">
        <v>0.106747685185185</v>
      </c>
    </row>
    <row r="21" customFormat="false" ht="14.25" hidden="false" customHeight="false" outlineLevel="0" collapsed="false">
      <c r="A21" s="34" t="s">
        <v>62</v>
      </c>
      <c r="B21" s="25" t="s">
        <v>63</v>
      </c>
      <c r="C21" s="26" t="s">
        <v>18</v>
      </c>
      <c r="D21" s="35" t="s">
        <v>64</v>
      </c>
      <c r="E21" s="28" t="s">
        <v>39</v>
      </c>
      <c r="F21" s="29" t="s">
        <v>62</v>
      </c>
      <c r="G21" s="30"/>
      <c r="H21" s="31" t="s">
        <v>62</v>
      </c>
      <c r="I21" s="32" t="s">
        <v>62</v>
      </c>
      <c r="J21" s="33"/>
      <c r="K21" s="34" t="s">
        <v>62</v>
      </c>
    </row>
    <row r="22" customFormat="false" ht="14.25" hidden="false" customHeight="false" outlineLevel="0" collapsed="false">
      <c r="A22" s="34" t="s">
        <v>62</v>
      </c>
      <c r="B22" s="25" t="s">
        <v>65</v>
      </c>
      <c r="C22" s="26" t="s">
        <v>18</v>
      </c>
      <c r="D22" s="35" t="s">
        <v>66</v>
      </c>
      <c r="E22" s="28" t="s">
        <v>39</v>
      </c>
      <c r="F22" s="29" t="s">
        <v>62</v>
      </c>
      <c r="G22" s="30"/>
      <c r="H22" s="31" t="s">
        <v>62</v>
      </c>
      <c r="I22" s="32" t="s">
        <v>62</v>
      </c>
      <c r="J22" s="33"/>
      <c r="K22" s="34" t="s">
        <v>62</v>
      </c>
    </row>
    <row r="23" customFormat="false" ht="14.25" hidden="false" customHeight="false" outlineLevel="0" collapsed="false">
      <c r="A23" s="34" t="s">
        <v>62</v>
      </c>
      <c r="B23" s="25" t="s">
        <v>67</v>
      </c>
      <c r="C23" s="26" t="s">
        <v>18</v>
      </c>
      <c r="D23" s="35" t="s">
        <v>68</v>
      </c>
      <c r="E23" s="28" t="s">
        <v>48</v>
      </c>
      <c r="F23" s="29" t="s">
        <v>62</v>
      </c>
      <c r="G23" s="30"/>
      <c r="H23" s="31" t="s">
        <v>62</v>
      </c>
      <c r="I23" s="32" t="s">
        <v>62</v>
      </c>
      <c r="J23" s="33"/>
      <c r="K23" s="34" t="s">
        <v>62</v>
      </c>
    </row>
    <row r="24" customFormat="false" ht="14.25" hidden="false" customHeight="false" outlineLevel="0" collapsed="false">
      <c r="A24" s="34" t="s">
        <v>62</v>
      </c>
      <c r="B24" s="25" t="s">
        <v>69</v>
      </c>
      <c r="C24" s="26" t="s">
        <v>18</v>
      </c>
      <c r="D24" s="35" t="s">
        <v>70</v>
      </c>
      <c r="E24" s="28" t="s">
        <v>20</v>
      </c>
      <c r="F24" s="29" t="s">
        <v>62</v>
      </c>
      <c r="G24" s="30"/>
      <c r="H24" s="31" t="s">
        <v>62</v>
      </c>
      <c r="I24" s="32" t="s">
        <v>62</v>
      </c>
      <c r="J24" s="33"/>
      <c r="K24" s="34" t="s">
        <v>62</v>
      </c>
    </row>
    <row r="25" customFormat="false" ht="14.25" hidden="false" customHeight="false" outlineLevel="0" collapsed="false">
      <c r="A25" s="34" t="s">
        <v>62</v>
      </c>
      <c r="B25" s="25" t="s">
        <v>71</v>
      </c>
      <c r="C25" s="26" t="s">
        <v>18</v>
      </c>
      <c r="D25" s="35" t="s">
        <v>72</v>
      </c>
      <c r="E25" s="28"/>
      <c r="F25" s="29" t="s">
        <v>62</v>
      </c>
      <c r="G25" s="30"/>
      <c r="H25" s="31" t="s">
        <v>62</v>
      </c>
      <c r="I25" s="32" t="s">
        <v>62</v>
      </c>
      <c r="J25" s="33"/>
      <c r="K25" s="34" t="s">
        <v>62</v>
      </c>
    </row>
    <row r="26" customFormat="false" ht="14.25" hidden="false" customHeight="false" outlineLevel="0" collapsed="false">
      <c r="A26" s="34" t="s">
        <v>62</v>
      </c>
      <c r="B26" s="25" t="s">
        <v>73</v>
      </c>
      <c r="C26" s="26" t="s">
        <v>18</v>
      </c>
      <c r="D26" s="35" t="s">
        <v>74</v>
      </c>
      <c r="E26" s="28"/>
      <c r="F26" s="29" t="s">
        <v>62</v>
      </c>
      <c r="G26" s="30"/>
      <c r="H26" s="31" t="s">
        <v>62</v>
      </c>
      <c r="I26" s="32" t="s">
        <v>62</v>
      </c>
      <c r="J26" s="33"/>
      <c r="K26" s="34" t="s">
        <v>62</v>
      </c>
    </row>
    <row r="27" customFormat="false" ht="14.25" hidden="false" customHeight="false" outlineLevel="0" collapsed="false">
      <c r="A27" s="34" t="s">
        <v>62</v>
      </c>
      <c r="B27" s="25" t="s">
        <v>75</v>
      </c>
      <c r="C27" s="26" t="s">
        <v>18</v>
      </c>
      <c r="D27" s="35" t="s">
        <v>76</v>
      </c>
      <c r="E27" s="28"/>
      <c r="F27" s="29" t="s">
        <v>62</v>
      </c>
      <c r="G27" s="30"/>
      <c r="H27" s="31" t="s">
        <v>62</v>
      </c>
      <c r="I27" s="32" t="s">
        <v>62</v>
      </c>
      <c r="J27" s="33"/>
      <c r="K27" s="34" t="s">
        <v>62</v>
      </c>
    </row>
    <row r="28" customFormat="false" ht="14.25" hidden="false" customHeight="false" outlineLevel="0" collapsed="false">
      <c r="A28" s="34" t="s">
        <v>62</v>
      </c>
      <c r="B28" s="25" t="s">
        <v>77</v>
      </c>
      <c r="C28" s="26" t="s">
        <v>18</v>
      </c>
      <c r="D28" s="35" t="s">
        <v>78</v>
      </c>
      <c r="E28" s="28" t="s">
        <v>79</v>
      </c>
      <c r="F28" s="29" t="s">
        <v>62</v>
      </c>
      <c r="G28" s="30"/>
      <c r="H28" s="31" t="s">
        <v>62</v>
      </c>
      <c r="I28" s="32" t="s">
        <v>62</v>
      </c>
      <c r="J28" s="33"/>
      <c r="K28" s="34" t="s">
        <v>62</v>
      </c>
    </row>
    <row r="29" customFormat="false" ht="14.25" hidden="false" customHeight="false" outlineLevel="0" collapsed="false">
      <c r="A29" s="34" t="s">
        <v>62</v>
      </c>
      <c r="B29" s="25" t="s">
        <v>80</v>
      </c>
      <c r="C29" s="26" t="s">
        <v>18</v>
      </c>
      <c r="D29" s="35" t="s">
        <v>81</v>
      </c>
      <c r="E29" s="28"/>
      <c r="F29" s="29" t="s">
        <v>62</v>
      </c>
      <c r="G29" s="30"/>
      <c r="H29" s="31" t="s">
        <v>62</v>
      </c>
      <c r="I29" s="32" t="s">
        <v>62</v>
      </c>
      <c r="J29" s="33"/>
      <c r="K29" s="34" t="s">
        <v>62</v>
      </c>
    </row>
    <row r="30" customFormat="false" ht="14.25" hidden="false" customHeight="false" outlineLevel="0" collapsed="false">
      <c r="A30" s="34" t="s">
        <v>62</v>
      </c>
      <c r="B30" s="25" t="s">
        <v>82</v>
      </c>
      <c r="C30" s="26" t="s">
        <v>18</v>
      </c>
      <c r="D30" s="35" t="s">
        <v>83</v>
      </c>
      <c r="E30" s="28" t="s">
        <v>24</v>
      </c>
      <c r="F30" s="29" t="s">
        <v>62</v>
      </c>
      <c r="G30" s="30"/>
      <c r="H30" s="31" t="s">
        <v>62</v>
      </c>
      <c r="I30" s="32" t="s">
        <v>62</v>
      </c>
      <c r="J30" s="33"/>
      <c r="K30" s="34" t="s">
        <v>62</v>
      </c>
      <c r="L30" s="5"/>
    </row>
    <row r="31" customFormat="false" ht="14.25" hidden="false" customHeight="false" outlineLevel="0" collapsed="false">
      <c r="A31" s="34" t="s">
        <v>62</v>
      </c>
      <c r="B31" s="25" t="s">
        <v>84</v>
      </c>
      <c r="C31" s="26" t="s">
        <v>18</v>
      </c>
      <c r="D31" s="35" t="s">
        <v>85</v>
      </c>
      <c r="E31" s="28" t="s">
        <v>86</v>
      </c>
      <c r="F31" s="36" t="s">
        <v>62</v>
      </c>
      <c r="G31" s="30"/>
      <c r="H31" s="31" t="s">
        <v>62</v>
      </c>
      <c r="I31" s="32" t="s">
        <v>62</v>
      </c>
      <c r="J31" s="37"/>
      <c r="K31" s="34" t="s">
        <v>62</v>
      </c>
      <c r="L31" s="5"/>
    </row>
    <row r="32" customFormat="false" ht="14.25" hidden="false" customHeight="false" outlineLevel="0" collapsed="false">
      <c r="A32" s="34" t="s">
        <v>62</v>
      </c>
      <c r="B32" s="25" t="s">
        <v>87</v>
      </c>
      <c r="C32" s="26" t="s">
        <v>18</v>
      </c>
      <c r="D32" s="35" t="s">
        <v>88</v>
      </c>
      <c r="E32" s="28" t="s">
        <v>39</v>
      </c>
      <c r="F32" s="36" t="s">
        <v>62</v>
      </c>
      <c r="G32" s="30"/>
      <c r="H32" s="31" t="s">
        <v>62</v>
      </c>
      <c r="I32" s="32" t="s">
        <v>62</v>
      </c>
      <c r="J32" s="37"/>
      <c r="K32" s="34" t="s">
        <v>62</v>
      </c>
      <c r="L32" s="5"/>
    </row>
    <row r="33" customFormat="false" ht="14.25" hidden="false" customHeight="false" outlineLevel="0" collapsed="false">
      <c r="A33" s="24"/>
    </row>
    <row r="34" customFormat="false" ht="15" hidden="false" customHeight="false" outlineLevel="0" collapsed="false">
      <c r="A34" s="24"/>
      <c r="B34" s="38"/>
      <c r="C34" s="39"/>
      <c r="D34" s="40"/>
      <c r="E34" s="40"/>
      <c r="F34" s="41"/>
      <c r="G34" s="42"/>
      <c r="J34" s="43"/>
    </row>
    <row r="35" customFormat="false" ht="15" hidden="false" customHeight="false" outlineLevel="0" collapsed="false">
      <c r="A35" s="44"/>
      <c r="B35" s="38"/>
      <c r="D35" s="40"/>
      <c r="E35" s="40"/>
    </row>
    <row r="36" customFormat="false" ht="12.75" hidden="false" customHeight="false" outlineLevel="0" collapsed="false">
      <c r="D36" s="45" t="s">
        <v>89</v>
      </c>
    </row>
    <row r="37" customFormat="false" ht="15" hidden="false" customHeight="false" outlineLevel="0" collapsed="false">
      <c r="B37" s="38"/>
      <c r="D37" s="1"/>
      <c r="E37" s="1"/>
    </row>
  </sheetData>
  <sheetProtection sheet="true" password="cc05" objects="true" scenarios="true" selectLockedCells="true" selectUnlockedCells="true"/>
  <hyperlinks>
    <hyperlink ref="D36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0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1" t="s">
        <v>176</v>
      </c>
    </row>
    <row r="2" customFormat="false" ht="26.25" hidden="false" customHeight="true" outlineLevel="0" collapsed="false">
      <c r="B2" s="52" t="s">
        <v>177</v>
      </c>
      <c r="D2" s="53"/>
      <c r="E2" s="54" t="n">
        <v>39004</v>
      </c>
    </row>
    <row r="3" customFormat="false" ht="20.25" hidden="false" customHeight="false" outlineLevel="0" collapsed="false">
      <c r="D3" s="53"/>
      <c r="F3" s="2"/>
      <c r="G3" s="55" t="s">
        <v>212</v>
      </c>
      <c r="H3" s="56"/>
      <c r="I3" s="5"/>
    </row>
    <row r="4" customFormat="false" ht="20.25" hidden="false" customHeight="false" outlineLevel="0" collapsed="false">
      <c r="A4" s="15" t="s">
        <v>179</v>
      </c>
      <c r="C4" s="57" t="s">
        <v>180</v>
      </c>
      <c r="D4" s="2"/>
      <c r="F4" s="58" t="s">
        <v>181</v>
      </c>
      <c r="G4" s="59" t="n">
        <v>121</v>
      </c>
    </row>
    <row r="6" customFormat="false" ht="12.75" hidden="false" customHeight="false" outlineLevel="0" collapsed="false">
      <c r="A6" s="21" t="s">
        <v>182</v>
      </c>
      <c r="B6" s="21" t="s">
        <v>183</v>
      </c>
      <c r="C6" s="19" t="s">
        <v>184</v>
      </c>
      <c r="D6" s="21" t="s">
        <v>185</v>
      </c>
      <c r="E6" s="21" t="s">
        <v>186</v>
      </c>
      <c r="F6" s="21" t="s">
        <v>187</v>
      </c>
      <c r="G6" s="21" t="s">
        <v>188</v>
      </c>
      <c r="H6" s="60" t="s">
        <v>189</v>
      </c>
      <c r="I6" s="60" t="s">
        <v>190</v>
      </c>
    </row>
    <row r="7" customFormat="false" ht="15" hidden="false" customHeight="false" outlineLevel="0" collapsed="false">
      <c r="A7" s="24" t="s">
        <v>16</v>
      </c>
      <c r="B7" s="61" t="n">
        <v>185</v>
      </c>
      <c r="C7" s="38" t="s">
        <v>22</v>
      </c>
      <c r="D7" s="62" t="n">
        <v>0.275034722222222</v>
      </c>
      <c r="E7" s="63" t="n">
        <v>18.33</v>
      </c>
      <c r="F7" s="62" t="n">
        <v>0.00956018518518519</v>
      </c>
      <c r="G7" s="64" t="n">
        <v>17.72</v>
      </c>
      <c r="H7" s="65" t="n">
        <v>0.284594907407407</v>
      </c>
      <c r="I7" s="37" t="n">
        <v>0</v>
      </c>
    </row>
    <row r="8" customFormat="false" ht="15" hidden="false" customHeight="false" outlineLevel="0" collapsed="false">
      <c r="A8" s="24" t="s">
        <v>21</v>
      </c>
      <c r="B8" s="61" t="n">
        <v>171</v>
      </c>
      <c r="C8" s="38" t="s">
        <v>26</v>
      </c>
      <c r="D8" s="62" t="n">
        <v>0.2740625</v>
      </c>
      <c r="E8" s="63" t="n">
        <v>18.4</v>
      </c>
      <c r="F8" s="62" t="n">
        <v>0.0118055555555556</v>
      </c>
      <c r="G8" s="64" t="n">
        <v>17.64</v>
      </c>
      <c r="H8" s="65" t="n">
        <v>0.285868055555556</v>
      </c>
      <c r="I8" s="37" t="n">
        <v>0.00127314814814815</v>
      </c>
    </row>
    <row r="9" customFormat="false" ht="15" hidden="false" customHeight="false" outlineLevel="0" collapsed="false">
      <c r="A9" s="24" t="s">
        <v>25</v>
      </c>
      <c r="B9" s="61" t="n">
        <v>174</v>
      </c>
      <c r="C9" s="38" t="s">
        <v>33</v>
      </c>
      <c r="D9" s="62" t="n">
        <v>0.277233796296296</v>
      </c>
      <c r="E9" s="63" t="n">
        <v>18.19</v>
      </c>
      <c r="F9" s="62" t="n">
        <v>0.00895833333333333</v>
      </c>
      <c r="G9" s="64" t="n">
        <v>17.62</v>
      </c>
      <c r="H9" s="65" t="n">
        <v>0.28619212962963</v>
      </c>
      <c r="I9" s="37" t="n">
        <v>0.00159722222222222</v>
      </c>
    </row>
    <row r="10" customFormat="false" ht="15" hidden="false" customHeight="false" outlineLevel="0" collapsed="false">
      <c r="A10" s="24" t="s">
        <v>28</v>
      </c>
      <c r="B10" s="61" t="n">
        <v>176</v>
      </c>
      <c r="C10" s="38" t="s">
        <v>29</v>
      </c>
      <c r="D10" s="62" t="n">
        <v>0.275798611111111</v>
      </c>
      <c r="E10" s="63" t="n">
        <v>18.28</v>
      </c>
      <c r="F10" s="62" t="n">
        <v>0.0111805555555556</v>
      </c>
      <c r="G10" s="64" t="n">
        <v>17.57</v>
      </c>
      <c r="H10" s="65" t="n">
        <v>0.286979166666667</v>
      </c>
      <c r="I10" s="37" t="n">
        <v>0.00238425925925926</v>
      </c>
    </row>
    <row r="11" customFormat="false" ht="15" hidden="false" customHeight="false" outlineLevel="0" collapsed="false">
      <c r="A11" s="24" t="s">
        <v>32</v>
      </c>
      <c r="B11" s="61" t="n">
        <v>175</v>
      </c>
      <c r="C11" s="38" t="s">
        <v>77</v>
      </c>
      <c r="D11" s="62" t="n">
        <v>0.28162037037037</v>
      </c>
      <c r="E11" s="63" t="n">
        <v>17.9</v>
      </c>
      <c r="F11" s="62" t="n">
        <v>0.00623842592592593</v>
      </c>
      <c r="G11" s="64" t="n">
        <v>17.51</v>
      </c>
      <c r="H11" s="65" t="n">
        <v>0.287858796296296</v>
      </c>
      <c r="I11" s="37" t="n">
        <v>0.00326388888888889</v>
      </c>
    </row>
    <row r="12" customFormat="false" ht="15" hidden="false" customHeight="false" outlineLevel="0" collapsed="false">
      <c r="A12" s="24" t="s">
        <v>36</v>
      </c>
      <c r="B12" s="61" t="n">
        <v>173</v>
      </c>
      <c r="C12" s="38" t="s">
        <v>17</v>
      </c>
      <c r="D12" s="62" t="n">
        <v>0.278449074074074</v>
      </c>
      <c r="E12" s="63" t="n">
        <v>18.11</v>
      </c>
      <c r="F12" s="62" t="n">
        <v>0.0109375</v>
      </c>
      <c r="G12" s="64" t="n">
        <v>17.42</v>
      </c>
      <c r="H12" s="65" t="n">
        <v>0.289386574074074</v>
      </c>
      <c r="I12" s="37" t="n">
        <v>0.00479166666666667</v>
      </c>
    </row>
    <row r="13" customFormat="false" ht="15" hidden="false" customHeight="false" outlineLevel="0" collapsed="false">
      <c r="A13" s="24" t="s">
        <v>40</v>
      </c>
      <c r="B13" s="61" t="n">
        <v>182</v>
      </c>
      <c r="C13" s="38" t="s">
        <v>37</v>
      </c>
      <c r="D13" s="62" t="n">
        <v>0.278009259259259</v>
      </c>
      <c r="E13" s="63" t="n">
        <v>18.13</v>
      </c>
      <c r="F13" s="62" t="n">
        <v>0.0118865740740741</v>
      </c>
      <c r="G13" s="64" t="n">
        <v>17.39</v>
      </c>
      <c r="H13" s="65" t="n">
        <v>0.289895833333333</v>
      </c>
      <c r="I13" s="37" t="n">
        <v>0.00530092592592593</v>
      </c>
    </row>
    <row r="14" customFormat="false" ht="15" hidden="false" customHeight="false" outlineLevel="0" collapsed="false">
      <c r="A14" s="24" t="s">
        <v>45</v>
      </c>
      <c r="B14" s="61" t="n">
        <v>178</v>
      </c>
      <c r="C14" s="38" t="s">
        <v>73</v>
      </c>
      <c r="D14" s="62" t="n">
        <v>0.280868055555556</v>
      </c>
      <c r="E14" s="63" t="n">
        <v>17.95</v>
      </c>
      <c r="F14" s="62" t="n">
        <v>0.00986111111111111</v>
      </c>
      <c r="G14" s="64" t="n">
        <v>17.34</v>
      </c>
      <c r="H14" s="65" t="n">
        <v>0.290729166666667</v>
      </c>
      <c r="I14" s="37" t="n">
        <v>0.00613425925925926</v>
      </c>
    </row>
    <row r="15" customFormat="false" ht="15" hidden="false" customHeight="false" outlineLevel="0" collapsed="false">
      <c r="A15" s="24" t="s">
        <v>49</v>
      </c>
      <c r="B15" s="61" t="n">
        <v>170</v>
      </c>
      <c r="C15" s="38" t="s">
        <v>82</v>
      </c>
      <c r="D15" s="62" t="n">
        <v>0.282210648148148</v>
      </c>
      <c r="E15" s="63" t="n">
        <v>17.86</v>
      </c>
      <c r="F15" s="62" t="n">
        <v>0.00865740740740741</v>
      </c>
      <c r="G15" s="64" t="n">
        <v>17.33</v>
      </c>
      <c r="H15" s="65" t="n">
        <v>0.290868055555556</v>
      </c>
      <c r="I15" s="37" t="n">
        <v>0.00627314814814815</v>
      </c>
    </row>
    <row r="16" customFormat="false" ht="15" hidden="false" customHeight="false" outlineLevel="0" collapsed="false">
      <c r="A16" s="24" t="s">
        <v>53</v>
      </c>
      <c r="B16" s="61" t="n">
        <v>168</v>
      </c>
      <c r="C16" s="38" t="s">
        <v>84</v>
      </c>
      <c r="D16" s="62" t="n">
        <v>0.282638888888889</v>
      </c>
      <c r="E16" s="63" t="n">
        <v>17.84</v>
      </c>
      <c r="F16" s="62" t="n">
        <v>0.0136805555555556</v>
      </c>
      <c r="G16" s="64" t="n">
        <v>17.01</v>
      </c>
      <c r="H16" s="65" t="n">
        <v>0.296319444444444</v>
      </c>
      <c r="I16" s="37" t="n">
        <v>0.011724537037037</v>
      </c>
    </row>
    <row r="17" customFormat="false" ht="15" hidden="false" customHeight="false" outlineLevel="0" collapsed="false">
      <c r="A17" s="24" t="s">
        <v>56</v>
      </c>
      <c r="B17" s="61" t="n">
        <v>164</v>
      </c>
      <c r="C17" s="38" t="s">
        <v>41</v>
      </c>
      <c r="D17" s="62" t="n">
        <v>0.275983796296296</v>
      </c>
      <c r="E17" s="63" t="n">
        <v>18.27</v>
      </c>
      <c r="F17" s="62" t="n">
        <v>0.0210763888888889</v>
      </c>
      <c r="G17" s="64" t="n">
        <v>16.97</v>
      </c>
      <c r="H17" s="65" t="n">
        <v>0.297060185185185</v>
      </c>
      <c r="I17" s="37" t="n">
        <v>0.0124652777777778</v>
      </c>
    </row>
    <row r="18" customFormat="false" ht="15" hidden="false" customHeight="false" outlineLevel="0" collapsed="false">
      <c r="A18" s="24" t="s">
        <v>59</v>
      </c>
      <c r="B18" s="61" t="n">
        <v>183</v>
      </c>
      <c r="C18" s="38" t="s">
        <v>65</v>
      </c>
      <c r="D18" s="62" t="n">
        <v>0.27619212962963</v>
      </c>
      <c r="E18" s="63" t="n">
        <v>18.25</v>
      </c>
      <c r="F18" s="62" t="n">
        <v>0.0234722222222222</v>
      </c>
      <c r="G18" s="64" t="n">
        <v>16.82</v>
      </c>
      <c r="H18" s="65" t="n">
        <v>0.299664351851852</v>
      </c>
      <c r="I18" s="37" t="n">
        <v>0.0150694444444444</v>
      </c>
    </row>
    <row r="19" customFormat="false" ht="15" hidden="false" customHeight="false" outlineLevel="0" collapsed="false">
      <c r="A19" s="24" t="s">
        <v>191</v>
      </c>
      <c r="B19" s="61" t="n">
        <v>166</v>
      </c>
      <c r="C19" s="38" t="s">
        <v>50</v>
      </c>
      <c r="D19" s="62" t="n">
        <v>0.281215277777778</v>
      </c>
      <c r="E19" s="63" t="n">
        <v>17.93</v>
      </c>
      <c r="F19" s="62" t="n">
        <v>0.0227777777777778</v>
      </c>
      <c r="G19" s="64" t="n">
        <v>16.58</v>
      </c>
      <c r="H19" s="65" t="n">
        <v>0.303993055555556</v>
      </c>
      <c r="I19" s="37" t="n">
        <v>0.0193981481481481</v>
      </c>
    </row>
    <row r="20" customFormat="false" ht="15" hidden="false" customHeight="false" outlineLevel="0" collapsed="false">
      <c r="A20" s="24" t="s">
        <v>192</v>
      </c>
      <c r="B20" s="61" t="n">
        <v>172</v>
      </c>
      <c r="C20" s="38" t="s">
        <v>80</v>
      </c>
      <c r="D20" s="62" t="n">
        <v>0.287002314814815</v>
      </c>
      <c r="E20" s="63" t="n">
        <v>17.57</v>
      </c>
      <c r="F20" s="62" t="n">
        <v>0.0195023148148148</v>
      </c>
      <c r="G20" s="64" t="n">
        <v>16.45</v>
      </c>
      <c r="H20" s="65" t="n">
        <v>0.30650462962963</v>
      </c>
      <c r="I20" s="37" t="n">
        <v>0.0219097222222222</v>
      </c>
    </row>
    <row r="21" customFormat="false" ht="15" hidden="false" customHeight="false" outlineLevel="0" collapsed="false">
      <c r="A21" s="24" t="s">
        <v>193</v>
      </c>
      <c r="B21" s="61" t="n">
        <v>186</v>
      </c>
      <c r="C21" s="38" t="s">
        <v>46</v>
      </c>
      <c r="D21" s="62" t="n">
        <v>0.286851851851852</v>
      </c>
      <c r="E21" s="63" t="n">
        <v>17.58</v>
      </c>
      <c r="F21" s="62" t="n">
        <v>0.0217939814814815</v>
      </c>
      <c r="G21" s="64" t="n">
        <v>16.33</v>
      </c>
      <c r="H21" s="65" t="n">
        <v>0.308645833333333</v>
      </c>
      <c r="I21" s="37" t="n">
        <v>0.0240509259259259</v>
      </c>
    </row>
    <row r="22" customFormat="false" ht="15" hidden="false" customHeight="false" outlineLevel="0" collapsed="false">
      <c r="A22" s="24" t="s">
        <v>194</v>
      </c>
      <c r="B22" s="61" t="n">
        <v>163</v>
      </c>
      <c r="C22" s="38" t="s">
        <v>60</v>
      </c>
      <c r="D22" s="62" t="n">
        <v>0.296331018518519</v>
      </c>
      <c r="E22" s="63" t="n">
        <v>17.01</v>
      </c>
      <c r="F22" s="62" t="n">
        <v>0.0264583333333333</v>
      </c>
      <c r="G22" s="64" t="n">
        <v>15.62</v>
      </c>
      <c r="H22" s="65" t="n">
        <v>0.322789351851852</v>
      </c>
      <c r="I22" s="37" t="n">
        <v>0.0381944444444445</v>
      </c>
    </row>
    <row r="23" customFormat="false" ht="15" hidden="false" customHeight="false" outlineLevel="0" collapsed="false">
      <c r="A23" s="24" t="s">
        <v>195</v>
      </c>
      <c r="B23" s="61" t="n">
        <v>179</v>
      </c>
      <c r="C23" s="38" t="s">
        <v>71</v>
      </c>
      <c r="D23" s="62" t="n">
        <v>0.305196759259259</v>
      </c>
      <c r="E23" s="63" t="n">
        <v>16.52</v>
      </c>
      <c r="F23" s="62" t="n">
        <v>0.0176851851851852</v>
      </c>
      <c r="G23" s="64" t="n">
        <v>15.61</v>
      </c>
      <c r="H23" s="65" t="n">
        <v>0.322881944444444</v>
      </c>
      <c r="I23" s="37" t="n">
        <v>0.038287037037037</v>
      </c>
    </row>
    <row r="24" customFormat="false" ht="15" hidden="false" customHeight="false" outlineLevel="0" collapsed="false">
      <c r="A24" s="24" t="s">
        <v>196</v>
      </c>
      <c r="B24" s="61" t="n">
        <v>167</v>
      </c>
      <c r="C24" s="38" t="s">
        <v>57</v>
      </c>
      <c r="D24" s="62" t="n">
        <v>0.298240740740741</v>
      </c>
      <c r="E24" s="63" t="n">
        <v>16.9</v>
      </c>
      <c r="F24" s="62" t="n">
        <v>0.0253125</v>
      </c>
      <c r="G24" s="64" t="n">
        <v>15.58</v>
      </c>
      <c r="H24" s="65" t="n">
        <v>0.323553240740741</v>
      </c>
      <c r="I24" s="37" t="n">
        <v>0.0389583333333333</v>
      </c>
    </row>
    <row r="25" customFormat="false" ht="15" hidden="false" customHeight="false" outlineLevel="0" collapsed="false">
      <c r="A25" s="24" t="s">
        <v>197</v>
      </c>
      <c r="B25" s="61" t="n">
        <v>180</v>
      </c>
      <c r="C25" s="38" t="s">
        <v>67</v>
      </c>
      <c r="D25" s="62" t="n">
        <v>0.300266203703704</v>
      </c>
      <c r="E25" s="63" t="n">
        <v>16.79</v>
      </c>
      <c r="F25" s="62" t="n">
        <v>0.0304513888888889</v>
      </c>
      <c r="G25" s="64" t="n">
        <v>15.24</v>
      </c>
      <c r="H25" s="65" t="n">
        <v>0.330717592592593</v>
      </c>
      <c r="I25" s="37" t="n">
        <v>0.0461226851851852</v>
      </c>
    </row>
    <row r="26" customFormat="false" ht="15" hidden="false" customHeight="false" outlineLevel="0" collapsed="false">
      <c r="A26" s="24" t="s">
        <v>198</v>
      </c>
      <c r="B26" s="61" t="n">
        <v>165</v>
      </c>
      <c r="C26" s="38" t="s">
        <v>54</v>
      </c>
      <c r="D26" s="62" t="n">
        <v>0.3225</v>
      </c>
      <c r="E26" s="63" t="n">
        <v>15.63</v>
      </c>
      <c r="F26" s="62" t="n">
        <v>0.0118518518518519</v>
      </c>
      <c r="G26" s="64" t="n">
        <v>15.08</v>
      </c>
      <c r="H26" s="65" t="n">
        <v>0.334351851851852</v>
      </c>
      <c r="I26" s="37" t="n">
        <v>0.0497569444444444</v>
      </c>
      <c r="J26" s="66"/>
    </row>
    <row r="27" customFormat="false" ht="15" hidden="false" customHeight="false" outlineLevel="0" collapsed="false">
      <c r="A27" s="24"/>
      <c r="B27" s="61" t="n">
        <v>161</v>
      </c>
      <c r="C27" s="38" t="s">
        <v>203</v>
      </c>
      <c r="D27" s="62" t="s">
        <v>62</v>
      </c>
      <c r="E27" s="63"/>
      <c r="F27" s="62" t="s">
        <v>62</v>
      </c>
      <c r="G27" s="64"/>
      <c r="H27" s="65" t="s">
        <v>62</v>
      </c>
      <c r="I27" s="37" t="s">
        <v>62</v>
      </c>
      <c r="J27" s="66"/>
    </row>
    <row r="28" customFormat="false" ht="15" hidden="false" customHeight="false" outlineLevel="0" collapsed="false">
      <c r="A28" s="24"/>
      <c r="B28" s="61" t="n">
        <v>177</v>
      </c>
      <c r="C28" s="38" t="s">
        <v>75</v>
      </c>
      <c r="D28" s="62" t="s">
        <v>62</v>
      </c>
      <c r="E28" s="63"/>
      <c r="F28" s="62" t="s">
        <v>62</v>
      </c>
      <c r="G28" s="64"/>
      <c r="H28" s="65" t="s">
        <v>62</v>
      </c>
      <c r="I28" s="37" t="s">
        <v>62</v>
      </c>
      <c r="J28" s="66"/>
    </row>
    <row r="29" customFormat="false" ht="15" hidden="false" customHeight="false" outlineLevel="0" collapsed="false">
      <c r="A29" s="24"/>
      <c r="B29" s="61" t="n">
        <v>181</v>
      </c>
      <c r="C29" s="38" t="s">
        <v>87</v>
      </c>
      <c r="D29" s="62" t="s">
        <v>62</v>
      </c>
      <c r="E29" s="63"/>
      <c r="F29" s="62" t="s">
        <v>62</v>
      </c>
      <c r="G29" s="64"/>
      <c r="H29" s="65" t="s">
        <v>62</v>
      </c>
      <c r="I29" s="37" t="s">
        <v>62</v>
      </c>
      <c r="J29" s="66"/>
    </row>
    <row r="30" customFormat="false" ht="15" hidden="false" customHeight="false" outlineLevel="0" collapsed="false">
      <c r="A30" s="24"/>
      <c r="B30" s="61" t="n">
        <v>184</v>
      </c>
      <c r="C30" s="38" t="s">
        <v>63</v>
      </c>
      <c r="D30" s="62" t="s">
        <v>62</v>
      </c>
      <c r="E30" s="63"/>
      <c r="F30" s="62" t="s">
        <v>62</v>
      </c>
      <c r="G30" s="64"/>
      <c r="H30" s="65" t="s">
        <v>62</v>
      </c>
      <c r="I30" s="37" t="s">
        <v>62</v>
      </c>
      <c r="J30" s="66"/>
    </row>
    <row r="31" customFormat="false" ht="15" hidden="false" customHeight="false" outlineLevel="0" collapsed="false">
      <c r="A31" s="24"/>
      <c r="B31" s="61"/>
      <c r="C31" s="38"/>
      <c r="D31" s="62"/>
      <c r="E31" s="63"/>
      <c r="F31" s="62"/>
      <c r="G31" s="64"/>
      <c r="H31" s="37"/>
      <c r="I31" s="65"/>
      <c r="J31" s="66"/>
    </row>
    <row r="32" customFormat="false" ht="15" hidden="false" customHeight="false" outlineLevel="0" collapsed="false">
      <c r="A32" s="24"/>
      <c r="B32" s="61"/>
      <c r="C32" s="38"/>
      <c r="D32" s="62"/>
      <c r="E32" s="63"/>
      <c r="F32" s="62"/>
      <c r="G32" s="64"/>
      <c r="H32" s="37"/>
      <c r="I32" s="65"/>
      <c r="J32" s="66"/>
    </row>
    <row r="33" customFormat="false" ht="17.25" hidden="false" customHeight="true" outlineLevel="0" collapsed="false">
      <c r="A33" s="4"/>
      <c r="B33" s="52"/>
      <c r="F33" s="2"/>
      <c r="G33" s="55" t="s">
        <v>212</v>
      </c>
      <c r="H33" s="56"/>
      <c r="I33" s="5"/>
    </row>
    <row r="34" customFormat="false" ht="20.25" hidden="false" customHeight="false" outlineLevel="0" collapsed="false">
      <c r="A34" s="15" t="s">
        <v>179</v>
      </c>
      <c r="C34" s="57" t="s">
        <v>204</v>
      </c>
      <c r="D34" s="2"/>
      <c r="F34" s="58" t="s">
        <v>181</v>
      </c>
      <c r="G34" s="59" t="n">
        <v>106</v>
      </c>
    </row>
    <row r="36" customFormat="false" ht="12.75" hidden="false" customHeight="false" outlineLevel="0" collapsed="false">
      <c r="A36" s="21" t="s">
        <v>182</v>
      </c>
      <c r="B36" s="21" t="s">
        <v>183</v>
      </c>
      <c r="C36" s="19" t="s">
        <v>184</v>
      </c>
      <c r="D36" s="21" t="s">
        <v>185</v>
      </c>
      <c r="E36" s="21" t="s">
        <v>186</v>
      </c>
      <c r="F36" s="21" t="s">
        <v>187</v>
      </c>
      <c r="G36" s="21" t="s">
        <v>188</v>
      </c>
      <c r="H36" s="60" t="s">
        <v>189</v>
      </c>
      <c r="I36" s="60" t="s">
        <v>190</v>
      </c>
    </row>
    <row r="37" customFormat="false" ht="15" hidden="false" customHeight="false" outlineLevel="0" collapsed="false">
      <c r="A37" s="24" t="s">
        <v>16</v>
      </c>
      <c r="B37" s="61" t="n">
        <v>102</v>
      </c>
      <c r="C37" s="38" t="s">
        <v>94</v>
      </c>
      <c r="D37" s="62" t="n">
        <v>0.232453703703704</v>
      </c>
      <c r="E37" s="63" t="n">
        <v>19</v>
      </c>
      <c r="F37" s="62" t="n">
        <v>0.01375</v>
      </c>
      <c r="G37" s="64" t="n">
        <v>17.94</v>
      </c>
      <c r="H37" s="65" t="n">
        <v>0.246203703703704</v>
      </c>
      <c r="I37" s="37" t="n">
        <v>0</v>
      </c>
    </row>
    <row r="38" customFormat="false" ht="15" hidden="false" customHeight="false" outlineLevel="0" collapsed="false">
      <c r="A38" s="24" t="s">
        <v>21</v>
      </c>
      <c r="B38" s="61" t="n">
        <v>95</v>
      </c>
      <c r="C38" s="38" t="s">
        <v>92</v>
      </c>
      <c r="D38" s="62" t="n">
        <v>0.232268518518519</v>
      </c>
      <c r="E38" s="63" t="n">
        <v>19.02</v>
      </c>
      <c r="F38" s="62" t="n">
        <v>0.0163773148148148</v>
      </c>
      <c r="G38" s="64" t="n">
        <v>17.76</v>
      </c>
      <c r="H38" s="65" t="n">
        <v>0.248645833333333</v>
      </c>
      <c r="I38" s="37" t="n">
        <v>0.00244212962962963</v>
      </c>
    </row>
    <row r="39" customFormat="false" ht="15" hidden="false" customHeight="false" outlineLevel="0" collapsed="false">
      <c r="A39" s="24" t="s">
        <v>25</v>
      </c>
      <c r="B39" s="61" t="n">
        <v>109</v>
      </c>
      <c r="C39" s="38" t="s">
        <v>96</v>
      </c>
      <c r="D39" s="62" t="n">
        <v>0.237523148148148</v>
      </c>
      <c r="E39" s="63" t="n">
        <v>18.59</v>
      </c>
      <c r="F39" s="62" t="n">
        <v>0.0139351851851852</v>
      </c>
      <c r="G39" s="64" t="n">
        <v>17.56</v>
      </c>
      <c r="H39" s="65" t="n">
        <v>0.251458333333333</v>
      </c>
      <c r="I39" s="37" t="n">
        <v>0.00525462962962963</v>
      </c>
    </row>
    <row r="40" customFormat="false" ht="15" hidden="false" customHeight="false" outlineLevel="0" collapsed="false">
      <c r="A40" s="24" t="s">
        <v>28</v>
      </c>
      <c r="B40" s="61" t="n">
        <v>107</v>
      </c>
      <c r="C40" s="38" t="s">
        <v>98</v>
      </c>
      <c r="D40" s="62" t="n">
        <v>0.238020833333333</v>
      </c>
      <c r="E40" s="63" t="n">
        <v>18.56</v>
      </c>
      <c r="F40" s="62" t="n">
        <v>0.0316087962962963</v>
      </c>
      <c r="G40" s="64" t="n">
        <v>16.38</v>
      </c>
      <c r="H40" s="65" t="n">
        <v>0.26962962962963</v>
      </c>
      <c r="I40" s="37" t="n">
        <v>0.0234259259259259</v>
      </c>
    </row>
    <row r="41" customFormat="false" ht="15" hidden="false" customHeight="false" outlineLevel="0" collapsed="false">
      <c r="A41" s="24" t="s">
        <v>32</v>
      </c>
      <c r="B41" s="61" t="n">
        <v>121</v>
      </c>
      <c r="C41" s="38" t="s">
        <v>136</v>
      </c>
      <c r="D41" s="62" t="n">
        <v>0.235</v>
      </c>
      <c r="E41" s="63" t="n">
        <v>18.79</v>
      </c>
      <c r="F41" s="62" t="n">
        <v>0.0381712962962963</v>
      </c>
      <c r="G41" s="64" t="n">
        <v>16.17</v>
      </c>
      <c r="H41" s="65" t="n">
        <v>0.273171296296296</v>
      </c>
      <c r="I41" s="37" t="n">
        <v>0.0269675925925926</v>
      </c>
    </row>
    <row r="42" customFormat="false" ht="15" hidden="false" customHeight="false" outlineLevel="0" collapsed="false">
      <c r="A42" s="24" t="s">
        <v>36</v>
      </c>
      <c r="B42" s="61" t="n">
        <v>116</v>
      </c>
      <c r="C42" s="38" t="s">
        <v>100</v>
      </c>
      <c r="D42" s="62" t="n">
        <v>0.263310185185185</v>
      </c>
      <c r="E42" s="63" t="n">
        <v>16.77</v>
      </c>
      <c r="F42" s="62" t="n">
        <v>0.0115972222222222</v>
      </c>
      <c r="G42" s="64" t="n">
        <v>16.07</v>
      </c>
      <c r="H42" s="65" t="n">
        <v>0.274907407407407</v>
      </c>
      <c r="I42" s="37" t="n">
        <v>0.0287037037037037</v>
      </c>
    </row>
    <row r="43" customFormat="false" ht="15" hidden="false" customHeight="false" outlineLevel="0" collapsed="false">
      <c r="A43" s="24" t="s">
        <v>40</v>
      </c>
      <c r="B43" s="61" t="n">
        <v>108</v>
      </c>
      <c r="C43" s="38" t="s">
        <v>106</v>
      </c>
      <c r="D43" s="62" t="n">
        <v>0.254722222222222</v>
      </c>
      <c r="E43" s="63" t="n">
        <v>17.34</v>
      </c>
      <c r="F43" s="62" t="n">
        <v>0.0206944444444444</v>
      </c>
      <c r="G43" s="64" t="n">
        <v>16.04</v>
      </c>
      <c r="H43" s="65" t="n">
        <v>0.275416666666667</v>
      </c>
      <c r="I43" s="37" t="n">
        <v>0.029212962962963</v>
      </c>
    </row>
    <row r="44" customFormat="false" ht="15" hidden="false" customHeight="false" outlineLevel="0" collapsed="false">
      <c r="A44" s="24" t="s">
        <v>45</v>
      </c>
      <c r="B44" s="61" t="n">
        <v>111</v>
      </c>
      <c r="C44" s="38" t="s">
        <v>102</v>
      </c>
      <c r="D44" s="62" t="n">
        <v>0.259641203703704</v>
      </c>
      <c r="E44" s="63" t="n">
        <v>17.01</v>
      </c>
      <c r="F44" s="62" t="n">
        <v>0.0182291666666667</v>
      </c>
      <c r="G44" s="64" t="n">
        <v>15.89</v>
      </c>
      <c r="H44" s="65" t="n">
        <v>0.27787037037037</v>
      </c>
      <c r="I44" s="37" t="n">
        <v>0.0316666666666667</v>
      </c>
    </row>
    <row r="45" customFormat="false" ht="15" hidden="false" customHeight="false" outlineLevel="0" collapsed="false">
      <c r="A45" s="24" t="s">
        <v>49</v>
      </c>
      <c r="B45" s="61" t="n">
        <v>117</v>
      </c>
      <c r="C45" s="38" t="s">
        <v>104</v>
      </c>
      <c r="D45" s="62" t="n">
        <v>0.252430555555556</v>
      </c>
      <c r="E45" s="63" t="n">
        <v>17.5</v>
      </c>
      <c r="F45" s="62" t="n">
        <v>0.0277199074074074</v>
      </c>
      <c r="G45" s="64" t="n">
        <v>15.77</v>
      </c>
      <c r="H45" s="65" t="n">
        <v>0.280150462962963</v>
      </c>
      <c r="I45" s="37" t="n">
        <v>0.0339467592592593</v>
      </c>
    </row>
    <row r="46" customFormat="false" ht="15" hidden="false" customHeight="false" outlineLevel="0" collapsed="false">
      <c r="A46" s="24" t="s">
        <v>53</v>
      </c>
      <c r="B46" s="61" t="n">
        <v>114</v>
      </c>
      <c r="C46" s="38" t="s">
        <v>123</v>
      </c>
      <c r="D46" s="62" t="n">
        <v>0.271168981481482</v>
      </c>
      <c r="E46" s="63" t="n">
        <v>16.29</v>
      </c>
      <c r="F46" s="62" t="n">
        <v>0.0288078703703704</v>
      </c>
      <c r="G46" s="64" t="n">
        <v>14.72</v>
      </c>
      <c r="H46" s="65" t="n">
        <v>0.299976851851852</v>
      </c>
      <c r="I46" s="37" t="n">
        <v>0.0537731481481481</v>
      </c>
    </row>
    <row r="47" customFormat="false" ht="15" hidden="false" customHeight="false" outlineLevel="0" collapsed="false">
      <c r="A47" s="24" t="s">
        <v>56</v>
      </c>
      <c r="B47" s="61" t="n">
        <v>110</v>
      </c>
      <c r="C47" s="38" t="s">
        <v>138</v>
      </c>
      <c r="D47" s="62" t="n">
        <v>0.293159722222222</v>
      </c>
      <c r="E47" s="63" t="n">
        <v>15.07</v>
      </c>
      <c r="F47" s="62" t="n">
        <v>0.0335300925925926</v>
      </c>
      <c r="G47" s="64" t="n">
        <v>13.52</v>
      </c>
      <c r="H47" s="65" t="n">
        <v>0.326689814814815</v>
      </c>
      <c r="I47" s="37" t="n">
        <v>0.0804861111111111</v>
      </c>
    </row>
    <row r="48" customFormat="false" ht="15" hidden="false" customHeight="false" outlineLevel="0" collapsed="false">
      <c r="A48" s="24"/>
      <c r="B48" s="61" t="n">
        <v>100</v>
      </c>
      <c r="C48" s="38" t="s">
        <v>127</v>
      </c>
      <c r="D48" s="62" t="s">
        <v>62</v>
      </c>
      <c r="E48" s="63"/>
      <c r="F48" s="62" t="s">
        <v>62</v>
      </c>
      <c r="G48" s="64"/>
      <c r="H48" s="65" t="s">
        <v>62</v>
      </c>
      <c r="I48" s="37" t="s">
        <v>62</v>
      </c>
    </row>
    <row r="49" customFormat="false" ht="15" hidden="false" customHeight="false" outlineLevel="0" collapsed="false">
      <c r="A49" s="24"/>
      <c r="B49" s="61" t="n">
        <v>101</v>
      </c>
      <c r="C49" s="38" t="s">
        <v>125</v>
      </c>
      <c r="D49" s="62" t="s">
        <v>62</v>
      </c>
      <c r="E49" s="63"/>
      <c r="F49" s="62" t="s">
        <v>62</v>
      </c>
      <c r="G49" s="64"/>
      <c r="H49" s="65" t="s">
        <v>62</v>
      </c>
      <c r="I49" s="37" t="s">
        <v>62</v>
      </c>
    </row>
    <row r="50" customFormat="false" ht="15" hidden="false" customHeight="false" outlineLevel="0" collapsed="false">
      <c r="A50" s="24"/>
      <c r="B50" s="61" t="n">
        <v>103</v>
      </c>
      <c r="C50" s="38" t="s">
        <v>118</v>
      </c>
      <c r="D50" s="62" t="s">
        <v>62</v>
      </c>
      <c r="E50" s="63"/>
      <c r="F50" s="62" t="s">
        <v>62</v>
      </c>
      <c r="G50" s="64"/>
      <c r="H50" s="65" t="s">
        <v>62</v>
      </c>
      <c r="I50" s="37" t="s">
        <v>62</v>
      </c>
    </row>
    <row r="51" customFormat="false" ht="15" hidden="false" customHeight="false" outlineLevel="0" collapsed="false">
      <c r="A51" s="24"/>
      <c r="B51" s="61" t="n">
        <v>104</v>
      </c>
      <c r="C51" s="38" t="s">
        <v>114</v>
      </c>
      <c r="D51" s="62" t="s">
        <v>62</v>
      </c>
      <c r="E51" s="63"/>
      <c r="F51" s="62" t="s">
        <v>62</v>
      </c>
      <c r="G51" s="64"/>
      <c r="H51" s="65" t="s">
        <v>62</v>
      </c>
      <c r="I51" s="37" t="s">
        <v>62</v>
      </c>
    </row>
    <row r="52" customFormat="false" ht="15" hidden="false" customHeight="false" outlineLevel="0" collapsed="false">
      <c r="A52" s="24"/>
      <c r="B52" s="61" t="n">
        <v>105</v>
      </c>
      <c r="C52" s="38" t="s">
        <v>110</v>
      </c>
      <c r="D52" s="62" t="s">
        <v>62</v>
      </c>
      <c r="E52" s="63"/>
      <c r="F52" s="62" t="s">
        <v>62</v>
      </c>
      <c r="G52" s="64"/>
      <c r="H52" s="65" t="s">
        <v>62</v>
      </c>
      <c r="I52" s="37" t="s">
        <v>62</v>
      </c>
    </row>
    <row r="53" customFormat="false" ht="15" hidden="false" customHeight="false" outlineLevel="0" collapsed="false">
      <c r="A53" s="24"/>
      <c r="B53" s="61" t="n">
        <v>106</v>
      </c>
      <c r="C53" s="38" t="s">
        <v>108</v>
      </c>
      <c r="D53" s="62" t="s">
        <v>62</v>
      </c>
      <c r="E53" s="63"/>
      <c r="F53" s="62" t="s">
        <v>62</v>
      </c>
      <c r="G53" s="64"/>
      <c r="H53" s="65" t="s">
        <v>62</v>
      </c>
      <c r="I53" s="37" t="s">
        <v>62</v>
      </c>
    </row>
    <row r="54" customFormat="false" ht="15" hidden="false" customHeight="false" outlineLevel="0" collapsed="false">
      <c r="A54" s="24"/>
      <c r="B54" s="61" t="n">
        <v>112</v>
      </c>
      <c r="C54" s="38" t="s">
        <v>120</v>
      </c>
      <c r="D54" s="62" t="s">
        <v>62</v>
      </c>
      <c r="E54" s="63"/>
      <c r="F54" s="62" t="s">
        <v>62</v>
      </c>
      <c r="G54" s="64"/>
      <c r="H54" s="65" t="s">
        <v>62</v>
      </c>
      <c r="I54" s="37" t="s">
        <v>62</v>
      </c>
    </row>
    <row r="55" customFormat="false" ht="15" hidden="false" customHeight="false" outlineLevel="0" collapsed="false">
      <c r="A55" s="24"/>
      <c r="B55" s="61" t="n">
        <v>113</v>
      </c>
      <c r="C55" s="38" t="s">
        <v>141</v>
      </c>
      <c r="D55" s="62" t="s">
        <v>62</v>
      </c>
      <c r="E55" s="63"/>
      <c r="F55" s="62" t="s">
        <v>62</v>
      </c>
      <c r="G55" s="64"/>
      <c r="H55" s="65" t="s">
        <v>62</v>
      </c>
      <c r="I55" s="37" t="s">
        <v>62</v>
      </c>
    </row>
    <row r="56" customFormat="false" ht="15" hidden="false" customHeight="false" outlineLevel="0" collapsed="false">
      <c r="A56" s="24"/>
      <c r="B56" s="61" t="n">
        <v>115</v>
      </c>
      <c r="C56" s="38" t="s">
        <v>205</v>
      </c>
      <c r="D56" s="62" t="s">
        <v>62</v>
      </c>
      <c r="E56" s="63"/>
      <c r="F56" s="62" t="s">
        <v>62</v>
      </c>
      <c r="G56" s="64"/>
      <c r="H56" s="65" t="s">
        <v>62</v>
      </c>
      <c r="I56" s="37" t="s">
        <v>62</v>
      </c>
    </row>
    <row r="57" customFormat="false" ht="15" hidden="false" customHeight="false" outlineLevel="0" collapsed="false">
      <c r="A57" s="24"/>
      <c r="B57" s="61" t="n">
        <v>118</v>
      </c>
      <c r="C57" s="38" t="s">
        <v>130</v>
      </c>
      <c r="D57" s="62" t="s">
        <v>62</v>
      </c>
      <c r="E57" s="63"/>
      <c r="F57" s="62" t="s">
        <v>62</v>
      </c>
      <c r="G57" s="64"/>
      <c r="H57" s="65" t="s">
        <v>62</v>
      </c>
      <c r="I57" s="37" t="s">
        <v>62</v>
      </c>
    </row>
    <row r="58" customFormat="false" ht="15" hidden="false" customHeight="false" outlineLevel="0" collapsed="false">
      <c r="A58" s="24"/>
      <c r="B58" s="61" t="n">
        <v>119</v>
      </c>
      <c r="C58" s="38" t="s">
        <v>132</v>
      </c>
      <c r="D58" s="62" t="s">
        <v>62</v>
      </c>
      <c r="E58" s="63"/>
      <c r="F58" s="62" t="s">
        <v>62</v>
      </c>
      <c r="G58" s="64"/>
      <c r="H58" s="65" t="s">
        <v>62</v>
      </c>
      <c r="I58" s="37" t="s">
        <v>62</v>
      </c>
    </row>
    <row r="59" customFormat="false" ht="15" hidden="false" customHeight="false" outlineLevel="0" collapsed="false">
      <c r="A59" s="24"/>
      <c r="B59" s="61" t="n">
        <v>120</v>
      </c>
      <c r="C59" s="38" t="s">
        <v>134</v>
      </c>
      <c r="D59" s="62" t="s">
        <v>62</v>
      </c>
      <c r="E59" s="63"/>
      <c r="F59" s="62" t="s">
        <v>62</v>
      </c>
      <c r="G59" s="64"/>
      <c r="H59" s="65" t="s">
        <v>62</v>
      </c>
      <c r="I59" s="37" t="s">
        <v>62</v>
      </c>
    </row>
    <row r="60" customFormat="false" ht="15" hidden="false" customHeight="false" outlineLevel="0" collapsed="false">
      <c r="A60" s="24"/>
      <c r="B60" s="61" t="n">
        <v>131</v>
      </c>
      <c r="C60" s="38" t="s">
        <v>116</v>
      </c>
      <c r="D60" s="62" t="s">
        <v>62</v>
      </c>
      <c r="E60" s="63"/>
      <c r="F60" s="62" t="s">
        <v>62</v>
      </c>
      <c r="G60" s="64"/>
      <c r="H60" s="65" t="s">
        <v>62</v>
      </c>
      <c r="I60" s="37" t="s">
        <v>62</v>
      </c>
    </row>
    <row r="61" customFormat="false" ht="15" hidden="false" customHeight="false" outlineLevel="0" collapsed="false">
      <c r="A61" s="44"/>
      <c r="B61" s="61"/>
      <c r="C61" s="38"/>
      <c r="D61" s="62"/>
      <c r="E61" s="67"/>
      <c r="F61" s="68"/>
      <c r="G61" s="69"/>
      <c r="I61" s="70"/>
      <c r="J61" s="37"/>
    </row>
    <row r="62" customFormat="false" ht="17.25" hidden="false" customHeight="true" outlineLevel="0" collapsed="false">
      <c r="A62" s="4"/>
      <c r="B62" s="52"/>
      <c r="F62" s="2"/>
      <c r="G62" s="55" t="s">
        <v>212</v>
      </c>
      <c r="H62" s="56"/>
      <c r="I62" s="5"/>
    </row>
    <row r="63" customFormat="false" ht="20.25" hidden="false" customHeight="false" outlineLevel="0" collapsed="false">
      <c r="A63" s="15" t="s">
        <v>179</v>
      </c>
      <c r="C63" s="57" t="s">
        <v>206</v>
      </c>
      <c r="D63" s="2"/>
      <c r="F63" s="58" t="s">
        <v>181</v>
      </c>
      <c r="G63" s="59" t="n">
        <v>106</v>
      </c>
    </row>
    <row r="65" customFormat="false" ht="12.75" hidden="false" customHeight="false" outlineLevel="0" collapsed="false">
      <c r="A65" s="21" t="s">
        <v>182</v>
      </c>
      <c r="B65" s="21" t="s">
        <v>183</v>
      </c>
      <c r="C65" s="19" t="s">
        <v>184</v>
      </c>
      <c r="D65" s="21" t="s">
        <v>185</v>
      </c>
      <c r="E65" s="21" t="s">
        <v>186</v>
      </c>
      <c r="F65" s="21" t="s">
        <v>187</v>
      </c>
      <c r="G65" s="21" t="s">
        <v>188</v>
      </c>
      <c r="H65" s="60" t="s">
        <v>189</v>
      </c>
      <c r="I65" s="60" t="s">
        <v>190</v>
      </c>
    </row>
    <row r="66" customFormat="false" ht="15" hidden="false" customHeight="false" outlineLevel="0" collapsed="false">
      <c r="A66" s="24" t="s">
        <v>16</v>
      </c>
      <c r="B66" s="61" t="n">
        <v>15</v>
      </c>
      <c r="C66" s="38" t="s">
        <v>144</v>
      </c>
      <c r="D66" s="62" t="n">
        <v>0.226909722222222</v>
      </c>
      <c r="E66" s="63" t="n">
        <v>19.46</v>
      </c>
      <c r="F66" s="62" t="n">
        <v>0.00902777777777778</v>
      </c>
      <c r="G66" s="64" t="n">
        <v>18.72</v>
      </c>
      <c r="H66" s="65" t="n">
        <v>0.2359375</v>
      </c>
      <c r="I66" s="37" t="n">
        <v>0</v>
      </c>
    </row>
    <row r="67" customFormat="false" ht="15" hidden="false" customHeight="false" outlineLevel="0" collapsed="false">
      <c r="A67" s="24" t="s">
        <v>21</v>
      </c>
      <c r="B67" s="61" t="n">
        <v>6</v>
      </c>
      <c r="C67" s="38" t="s">
        <v>146</v>
      </c>
      <c r="D67" s="62" t="n">
        <v>0.221493055555556</v>
      </c>
      <c r="E67" s="63" t="n">
        <v>19.94</v>
      </c>
      <c r="F67" s="62" t="n">
        <v>0.015150462962963</v>
      </c>
      <c r="G67" s="64" t="n">
        <v>18.66</v>
      </c>
      <c r="H67" s="65" t="n">
        <v>0.236643518518519</v>
      </c>
      <c r="I67" s="37" t="n">
        <v>0.000706018518518519</v>
      </c>
    </row>
    <row r="68" customFormat="false" ht="15" hidden="false" customHeight="false" outlineLevel="0" collapsed="false">
      <c r="A68" s="24" t="s">
        <v>25</v>
      </c>
      <c r="B68" s="61" t="n">
        <v>11</v>
      </c>
      <c r="C68" s="38" t="s">
        <v>148</v>
      </c>
      <c r="D68" s="62" t="n">
        <v>0.225821759259259</v>
      </c>
      <c r="E68" s="63" t="n">
        <v>19.56</v>
      </c>
      <c r="F68" s="62" t="n">
        <v>0.0112731481481481</v>
      </c>
      <c r="G68" s="64" t="n">
        <v>18.63</v>
      </c>
      <c r="H68" s="65" t="n">
        <v>0.237094907407407</v>
      </c>
      <c r="I68" s="37" t="n">
        <v>0.00115740740740741</v>
      </c>
    </row>
    <row r="69" customFormat="false" ht="15" hidden="false" customHeight="false" outlineLevel="0" collapsed="false">
      <c r="A69" s="24" t="s">
        <v>28</v>
      </c>
      <c r="B69" s="61" t="n">
        <v>8</v>
      </c>
      <c r="C69" s="38" t="s">
        <v>158</v>
      </c>
      <c r="D69" s="62" t="n">
        <v>0.2228125</v>
      </c>
      <c r="E69" s="63" t="n">
        <v>19.82</v>
      </c>
      <c r="F69" s="62" t="n">
        <v>0.014537037037037</v>
      </c>
      <c r="G69" s="64" t="n">
        <v>18.61</v>
      </c>
      <c r="H69" s="65" t="n">
        <v>0.237349537037037</v>
      </c>
      <c r="I69" s="37" t="n">
        <v>0.00141203703703704</v>
      </c>
    </row>
    <row r="70" customFormat="false" ht="15" hidden="false" customHeight="false" outlineLevel="0" collapsed="false">
      <c r="A70" s="24" t="s">
        <v>32</v>
      </c>
      <c r="B70" s="61" t="n">
        <v>5</v>
      </c>
      <c r="C70" s="38" t="s">
        <v>164</v>
      </c>
      <c r="D70" s="62" t="n">
        <v>0.225150462962963</v>
      </c>
      <c r="E70" s="63" t="n">
        <v>19.62</v>
      </c>
      <c r="F70" s="62" t="n">
        <v>0.0123958333333333</v>
      </c>
      <c r="G70" s="64" t="n">
        <v>18.59</v>
      </c>
      <c r="H70" s="65" t="n">
        <v>0.237546296296296</v>
      </c>
      <c r="I70" s="37" t="n">
        <v>0.0016087962962963</v>
      </c>
    </row>
    <row r="71" customFormat="false" ht="15" hidden="false" customHeight="false" outlineLevel="0" collapsed="false">
      <c r="A71" s="24" t="s">
        <v>36</v>
      </c>
      <c r="B71" s="61" t="n">
        <v>7</v>
      </c>
      <c r="C71" s="38" t="s">
        <v>152</v>
      </c>
      <c r="D71" s="62" t="n">
        <v>0.238981481481482</v>
      </c>
      <c r="E71" s="63" t="n">
        <v>18.48</v>
      </c>
      <c r="F71" s="62" t="n">
        <v>0.0102430555555556</v>
      </c>
      <c r="G71" s="64" t="n">
        <v>17.72</v>
      </c>
      <c r="H71" s="65" t="n">
        <v>0.249224537037037</v>
      </c>
      <c r="I71" s="37" t="n">
        <v>0.013287037037037</v>
      </c>
    </row>
    <row r="72" customFormat="false" ht="15" hidden="false" customHeight="false" outlineLevel="0" collapsed="false">
      <c r="A72" s="24" t="s">
        <v>40</v>
      </c>
      <c r="B72" s="61" t="n">
        <v>4</v>
      </c>
      <c r="C72" s="38" t="s">
        <v>150</v>
      </c>
      <c r="D72" s="62" t="n">
        <v>0.237083333333333</v>
      </c>
      <c r="E72" s="63" t="n">
        <v>18.63</v>
      </c>
      <c r="F72" s="62" t="n">
        <v>0.0130671296296296</v>
      </c>
      <c r="G72" s="64" t="n">
        <v>17.66</v>
      </c>
      <c r="H72" s="65" t="n">
        <v>0.250150462962963</v>
      </c>
      <c r="I72" s="37" t="n">
        <v>0.014212962962963</v>
      </c>
    </row>
    <row r="73" customFormat="false" ht="15" hidden="false" customHeight="false" outlineLevel="0" collapsed="false">
      <c r="A73" s="24" t="s">
        <v>45</v>
      </c>
      <c r="B73" s="61" t="n">
        <v>2</v>
      </c>
      <c r="C73" s="38" t="s">
        <v>162</v>
      </c>
      <c r="D73" s="62" t="n">
        <v>0.238715277777778</v>
      </c>
      <c r="E73" s="63" t="n">
        <v>18.5</v>
      </c>
      <c r="F73" s="62" t="n">
        <v>0.0142592592592593</v>
      </c>
      <c r="G73" s="64" t="n">
        <v>17.46</v>
      </c>
      <c r="H73" s="65" t="n">
        <v>0.252974537037037</v>
      </c>
      <c r="I73" s="37" t="n">
        <v>0.017037037037037</v>
      </c>
    </row>
    <row r="74" customFormat="false" ht="15" hidden="false" customHeight="false" outlineLevel="0" collapsed="false">
      <c r="A74" s="24" t="s">
        <v>49</v>
      </c>
      <c r="B74" s="61" t="n">
        <v>14</v>
      </c>
      <c r="C74" s="38" t="s">
        <v>156</v>
      </c>
      <c r="D74" s="62" t="n">
        <v>0.238680555555556</v>
      </c>
      <c r="E74" s="63" t="n">
        <v>18.5</v>
      </c>
      <c r="F74" s="62" t="n">
        <v>0.0155671296296296</v>
      </c>
      <c r="G74" s="64" t="n">
        <v>17.37</v>
      </c>
      <c r="H74" s="65" t="n">
        <v>0.254247685185185</v>
      </c>
      <c r="I74" s="37" t="n">
        <v>0.0183101851851852</v>
      </c>
    </row>
    <row r="75" customFormat="false" ht="15" hidden="false" customHeight="false" outlineLevel="0" collapsed="false">
      <c r="A75" s="24" t="s">
        <v>53</v>
      </c>
      <c r="B75" s="61" t="n">
        <v>9</v>
      </c>
      <c r="C75" s="38" t="s">
        <v>168</v>
      </c>
      <c r="D75" s="62" t="n">
        <v>0.244513888888889</v>
      </c>
      <c r="E75" s="63" t="n">
        <v>18.06</v>
      </c>
      <c r="F75" s="62" t="n">
        <v>0.0108101851851852</v>
      </c>
      <c r="G75" s="64" t="n">
        <v>17.3</v>
      </c>
      <c r="H75" s="65" t="n">
        <v>0.255324074074074</v>
      </c>
      <c r="I75" s="37" t="n">
        <v>0.0193865740740741</v>
      </c>
    </row>
    <row r="76" customFormat="false" ht="15" hidden="false" customHeight="false" outlineLevel="0" collapsed="false">
      <c r="A76" s="24" t="s">
        <v>56</v>
      </c>
      <c r="B76" s="61" t="n">
        <v>1</v>
      </c>
      <c r="C76" s="38" t="s">
        <v>154</v>
      </c>
      <c r="D76" s="62" t="n">
        <v>0.237453703703704</v>
      </c>
      <c r="E76" s="63" t="n">
        <v>18.6</v>
      </c>
      <c r="F76" s="62" t="n">
        <v>0.0180671296296296</v>
      </c>
      <c r="G76" s="64" t="n">
        <v>17.28</v>
      </c>
      <c r="H76" s="65" t="n">
        <v>0.255520833333333</v>
      </c>
      <c r="I76" s="37" t="n">
        <v>0.0195833333333333</v>
      </c>
    </row>
    <row r="77" customFormat="false" ht="15" hidden="false" customHeight="false" outlineLevel="0" collapsed="false">
      <c r="A77" s="24"/>
      <c r="B77" s="61" t="n">
        <v>3</v>
      </c>
      <c r="C77" s="38" t="s">
        <v>160</v>
      </c>
      <c r="D77" s="62" t="s">
        <v>62</v>
      </c>
      <c r="E77" s="63"/>
      <c r="F77" s="62" t="s">
        <v>62</v>
      </c>
      <c r="G77" s="64"/>
      <c r="H77" s="65" t="s">
        <v>62</v>
      </c>
      <c r="I77" s="37" t="s">
        <v>62</v>
      </c>
    </row>
    <row r="78" customFormat="false" ht="15" hidden="false" customHeight="false" outlineLevel="0" collapsed="false">
      <c r="A78" s="24"/>
      <c r="B78" s="61" t="n">
        <v>10</v>
      </c>
      <c r="C78" s="38" t="s">
        <v>170</v>
      </c>
      <c r="D78" s="62" t="s">
        <v>62</v>
      </c>
      <c r="E78" s="63"/>
      <c r="F78" s="62" t="s">
        <v>62</v>
      </c>
      <c r="G78" s="64"/>
      <c r="H78" s="65" t="s">
        <v>62</v>
      </c>
      <c r="I78" s="37" t="s">
        <v>62</v>
      </c>
    </row>
    <row r="79" customFormat="false" ht="15" hidden="false" customHeight="false" outlineLevel="0" collapsed="false">
      <c r="A79" s="24"/>
      <c r="B79" s="61" t="n">
        <v>12</v>
      </c>
      <c r="C79" s="38" t="s">
        <v>166</v>
      </c>
      <c r="D79" s="62" t="s">
        <v>62</v>
      </c>
      <c r="E79" s="63"/>
      <c r="F79" s="62" t="s">
        <v>62</v>
      </c>
      <c r="G79" s="64"/>
      <c r="H79" s="65" t="s">
        <v>62</v>
      </c>
      <c r="I79" s="37" t="s">
        <v>62</v>
      </c>
    </row>
    <row r="80" customFormat="false" ht="15" hidden="false" customHeight="false" outlineLevel="0" collapsed="false">
      <c r="A80" s="24"/>
      <c r="B80" s="61" t="n">
        <v>16</v>
      </c>
      <c r="C80" s="38" t="s">
        <v>174</v>
      </c>
      <c r="D80" s="62" t="s">
        <v>62</v>
      </c>
      <c r="E80" s="63"/>
      <c r="F80" s="62" t="s">
        <v>62</v>
      </c>
      <c r="G80" s="64"/>
      <c r="H80" s="65" t="s">
        <v>62</v>
      </c>
      <c r="I80" s="37" t="s">
        <v>62</v>
      </c>
    </row>
    <row r="81" customFormat="false" ht="15" hidden="false" customHeight="false" outlineLevel="0" collapsed="false">
      <c r="A81" s="24"/>
      <c r="B81" s="61" t="n">
        <v>17</v>
      </c>
      <c r="C81" s="38" t="s">
        <v>172</v>
      </c>
      <c r="D81" s="62" t="s">
        <v>62</v>
      </c>
      <c r="E81" s="63"/>
      <c r="F81" s="68" t="s">
        <v>62</v>
      </c>
      <c r="G81" s="71"/>
      <c r="H81" s="72" t="s">
        <v>62</v>
      </c>
      <c r="I81" s="37" t="s">
        <v>62</v>
      </c>
    </row>
  </sheetData>
  <sheetProtection sheet="true" password="cc05" objects="true" scenarios="true" selectLockedCells="true" selectUnlockedCells="true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0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1" t="s">
        <v>176</v>
      </c>
    </row>
    <row r="2" customFormat="false" ht="25.5" hidden="false" customHeight="true" outlineLevel="0" collapsed="false">
      <c r="B2" s="52" t="s">
        <v>177</v>
      </c>
      <c r="D2" s="53"/>
      <c r="E2" s="54" t="n">
        <v>39004</v>
      </c>
      <c r="F2" s="2"/>
      <c r="G2" s="55" t="s">
        <v>213</v>
      </c>
      <c r="H2" s="56"/>
      <c r="I2" s="5"/>
    </row>
    <row r="3" customFormat="false" ht="27.75" hidden="false" customHeight="true" outlineLevel="0" collapsed="false">
      <c r="A3" s="15" t="s">
        <v>179</v>
      </c>
      <c r="C3" s="57" t="s">
        <v>180</v>
      </c>
      <c r="D3" s="2"/>
      <c r="F3" s="58" t="s">
        <v>181</v>
      </c>
      <c r="G3" s="59" t="n">
        <v>20</v>
      </c>
    </row>
    <row r="5" customFormat="false" ht="12.75" hidden="false" customHeight="false" outlineLevel="0" collapsed="false">
      <c r="A5" s="21" t="s">
        <v>182</v>
      </c>
      <c r="B5" s="21" t="s">
        <v>183</v>
      </c>
      <c r="C5" s="19" t="s">
        <v>184</v>
      </c>
      <c r="D5" s="21" t="s">
        <v>185</v>
      </c>
      <c r="E5" s="21" t="s">
        <v>186</v>
      </c>
      <c r="F5" s="21" t="s">
        <v>187</v>
      </c>
      <c r="G5" s="21" t="s">
        <v>188</v>
      </c>
      <c r="H5" s="60" t="s">
        <v>189</v>
      </c>
      <c r="I5" s="60" t="s">
        <v>190</v>
      </c>
    </row>
    <row r="6" customFormat="false" ht="15" hidden="false" customHeight="false" outlineLevel="0" collapsed="false">
      <c r="A6" s="24" t="s">
        <v>16</v>
      </c>
      <c r="B6" s="61" t="n">
        <v>173</v>
      </c>
      <c r="C6" s="38" t="s">
        <v>17</v>
      </c>
      <c r="D6" s="62" t="n">
        <v>0.039224537037037</v>
      </c>
      <c r="E6" s="63" t="n">
        <v>21.25</v>
      </c>
      <c r="F6" s="62" t="n">
        <v>0.00295138888888889</v>
      </c>
      <c r="G6" s="64" t="n">
        <v>19.75</v>
      </c>
      <c r="H6" s="65" t="n">
        <v>0.0421875</v>
      </c>
      <c r="I6" s="37" t="n">
        <v>0</v>
      </c>
    </row>
    <row r="7" customFormat="false" ht="15" hidden="false" customHeight="false" outlineLevel="0" collapsed="false">
      <c r="A7" s="24" t="s">
        <v>21</v>
      </c>
      <c r="B7" s="61" t="n">
        <v>185</v>
      </c>
      <c r="C7" s="38" t="s">
        <v>22</v>
      </c>
      <c r="D7" s="62" t="n">
        <v>0.0449537037037037</v>
      </c>
      <c r="E7" s="63" t="n">
        <v>18.54</v>
      </c>
      <c r="F7" s="62" t="n">
        <v>0.00216435185185185</v>
      </c>
      <c r="G7" s="64" t="n">
        <v>17.69</v>
      </c>
      <c r="H7" s="65" t="n">
        <v>0.0471064814814815</v>
      </c>
      <c r="I7" s="37" t="n">
        <v>0.00491898148148148</v>
      </c>
    </row>
    <row r="8" customFormat="false" ht="15" hidden="false" customHeight="false" outlineLevel="0" collapsed="false">
      <c r="A8" s="24" t="s">
        <v>25</v>
      </c>
      <c r="B8" s="61" t="n">
        <v>176</v>
      </c>
      <c r="C8" s="38" t="s">
        <v>29</v>
      </c>
      <c r="D8" s="62" t="n">
        <v>0.0454282407407407</v>
      </c>
      <c r="E8" s="63" t="n">
        <v>18.34</v>
      </c>
      <c r="F8" s="62" t="n">
        <v>0.00287037037037037</v>
      </c>
      <c r="G8" s="64" t="n">
        <v>17.25</v>
      </c>
      <c r="H8" s="65" t="n">
        <v>0.0482986111111111</v>
      </c>
      <c r="I8" s="37" t="n">
        <v>0.00611111111111111</v>
      </c>
    </row>
    <row r="9" customFormat="false" ht="15" hidden="false" customHeight="false" outlineLevel="0" collapsed="false">
      <c r="A9" s="24" t="s">
        <v>28</v>
      </c>
      <c r="B9" s="61" t="n">
        <v>174</v>
      </c>
      <c r="C9" s="38" t="s">
        <v>33</v>
      </c>
      <c r="D9" s="62" t="n">
        <v>0.0470601851851852</v>
      </c>
      <c r="E9" s="63" t="n">
        <v>17.71</v>
      </c>
      <c r="F9" s="62" t="n">
        <v>0.00303240740740741</v>
      </c>
      <c r="G9" s="64" t="n">
        <v>16.64</v>
      </c>
      <c r="H9" s="65" t="n">
        <v>0.0500925925925926</v>
      </c>
      <c r="I9" s="37" t="n">
        <v>0.00790509259259259</v>
      </c>
    </row>
    <row r="10" customFormat="false" ht="15" hidden="false" customHeight="false" outlineLevel="0" collapsed="false">
      <c r="A10" s="24" t="s">
        <v>32</v>
      </c>
      <c r="B10" s="61" t="n">
        <v>182</v>
      </c>
      <c r="C10" s="38" t="s">
        <v>37</v>
      </c>
      <c r="D10" s="62" t="n">
        <v>0.0444097222222222</v>
      </c>
      <c r="E10" s="63" t="n">
        <v>18.76</v>
      </c>
      <c r="F10" s="62" t="n">
        <v>0.00571759259259259</v>
      </c>
      <c r="G10" s="64" t="n">
        <v>16.62</v>
      </c>
      <c r="H10" s="65" t="n">
        <v>0.0501273148148148</v>
      </c>
      <c r="I10" s="37" t="n">
        <v>0.00793981481481481</v>
      </c>
    </row>
    <row r="11" customFormat="false" ht="15" hidden="false" customHeight="false" outlineLevel="0" collapsed="false">
      <c r="A11" s="24" t="s">
        <v>36</v>
      </c>
      <c r="B11" s="61" t="n">
        <v>171</v>
      </c>
      <c r="C11" s="38" t="s">
        <v>26</v>
      </c>
      <c r="D11" s="62" t="n">
        <v>0.0466782407407407</v>
      </c>
      <c r="E11" s="63" t="n">
        <v>17.85</v>
      </c>
      <c r="F11" s="62" t="n">
        <v>0.00385416666666667</v>
      </c>
      <c r="G11" s="64" t="n">
        <v>16.49</v>
      </c>
      <c r="H11" s="65" t="n">
        <v>0.0505324074074074</v>
      </c>
      <c r="I11" s="37" t="n">
        <v>0.00834490740740741</v>
      </c>
    </row>
    <row r="12" customFormat="false" ht="15" hidden="false" customHeight="false" outlineLevel="0" collapsed="false">
      <c r="A12" s="24" t="s">
        <v>40</v>
      </c>
      <c r="B12" s="61" t="n">
        <v>175</v>
      </c>
      <c r="C12" s="38" t="s">
        <v>77</v>
      </c>
      <c r="D12" s="62" t="n">
        <v>0.0466782407407407</v>
      </c>
      <c r="E12" s="63" t="n">
        <v>17.85</v>
      </c>
      <c r="F12" s="62" t="n">
        <v>0.00833333333333333</v>
      </c>
      <c r="G12" s="64" t="n">
        <v>15.15</v>
      </c>
      <c r="H12" s="65" t="n">
        <v>0.0550115740740741</v>
      </c>
      <c r="I12" s="37" t="n">
        <v>0.0128240740740741</v>
      </c>
    </row>
    <row r="13" customFormat="false" ht="15" hidden="false" customHeight="false" outlineLevel="0" collapsed="false">
      <c r="A13" s="24" t="s">
        <v>45</v>
      </c>
      <c r="B13" s="61" t="n">
        <v>164</v>
      </c>
      <c r="C13" s="38" t="s">
        <v>41</v>
      </c>
      <c r="D13" s="62" t="n">
        <v>0.0499537037037037</v>
      </c>
      <c r="E13" s="63" t="n">
        <v>16.68</v>
      </c>
      <c r="F13" s="62" t="n">
        <v>0.006875</v>
      </c>
      <c r="G13" s="64" t="n">
        <v>14.66</v>
      </c>
      <c r="H13" s="65" t="n">
        <v>0.0568402777777778</v>
      </c>
      <c r="I13" s="37" t="n">
        <v>0.0146527777777778</v>
      </c>
    </row>
    <row r="14" customFormat="false" ht="15" hidden="false" customHeight="false" outlineLevel="0" collapsed="false">
      <c r="A14" s="24" t="s">
        <v>49</v>
      </c>
      <c r="B14" s="61" t="n">
        <v>168</v>
      </c>
      <c r="C14" s="38" t="s">
        <v>84</v>
      </c>
      <c r="D14" s="62" t="n">
        <v>0.0509143518518519</v>
      </c>
      <c r="E14" s="63" t="n">
        <v>16.37</v>
      </c>
      <c r="F14" s="62" t="n">
        <v>0.00671296296296296</v>
      </c>
      <c r="G14" s="64" t="n">
        <v>14.46</v>
      </c>
      <c r="H14" s="65" t="n">
        <v>0.0576388888888889</v>
      </c>
      <c r="I14" s="37" t="n">
        <v>0.0154513888888889</v>
      </c>
    </row>
    <row r="15" customFormat="false" ht="15" hidden="false" customHeight="false" outlineLevel="0" collapsed="false">
      <c r="A15" s="24" t="s">
        <v>53</v>
      </c>
      <c r="B15" s="61" t="n">
        <v>186</v>
      </c>
      <c r="C15" s="38" t="s">
        <v>46</v>
      </c>
      <c r="D15" s="62" t="n">
        <v>0.0548263888888889</v>
      </c>
      <c r="E15" s="63" t="n">
        <v>15.2</v>
      </c>
      <c r="F15" s="62" t="n">
        <v>0.00366898148148148</v>
      </c>
      <c r="G15" s="64" t="n">
        <v>14.25</v>
      </c>
      <c r="H15" s="65" t="n">
        <v>0.0584837962962963</v>
      </c>
      <c r="I15" s="37" t="n">
        <v>0.0163078703703704</v>
      </c>
    </row>
    <row r="16" customFormat="false" ht="15" hidden="false" customHeight="false" outlineLevel="0" collapsed="false">
      <c r="A16" s="24" t="s">
        <v>56</v>
      </c>
      <c r="B16" s="61" t="n">
        <v>165</v>
      </c>
      <c r="C16" s="38" t="s">
        <v>54</v>
      </c>
      <c r="D16" s="62" t="n">
        <v>0.0545138888888889</v>
      </c>
      <c r="E16" s="63" t="n">
        <v>15.29</v>
      </c>
      <c r="F16" s="62" t="n">
        <v>0.00601851851851852</v>
      </c>
      <c r="G16" s="64" t="n">
        <v>13.77</v>
      </c>
      <c r="H16" s="65" t="n">
        <v>0.0605324074074074</v>
      </c>
      <c r="I16" s="37" t="n">
        <v>0.0183449074074074</v>
      </c>
    </row>
    <row r="17" customFormat="false" ht="15" hidden="false" customHeight="false" outlineLevel="0" collapsed="false">
      <c r="A17" s="24" t="s">
        <v>59</v>
      </c>
      <c r="B17" s="61" t="n">
        <v>166</v>
      </c>
      <c r="C17" s="38" t="s">
        <v>50</v>
      </c>
      <c r="D17" s="62" t="n">
        <v>0.0534722222222222</v>
      </c>
      <c r="E17" s="63" t="n">
        <v>15.58</v>
      </c>
      <c r="F17" s="62" t="n">
        <v>0.00765046296296296</v>
      </c>
      <c r="G17" s="64" t="n">
        <v>13.63</v>
      </c>
      <c r="H17" s="65" t="n">
        <v>0.0611226851851852</v>
      </c>
      <c r="I17" s="37" t="n">
        <v>0.0189351851851852</v>
      </c>
    </row>
    <row r="18" customFormat="false" ht="15" hidden="false" customHeight="false" outlineLevel="0" collapsed="false">
      <c r="A18" s="24" t="s">
        <v>191</v>
      </c>
      <c r="B18" s="61" t="n">
        <v>179</v>
      </c>
      <c r="C18" s="38" t="s">
        <v>71</v>
      </c>
      <c r="D18" s="62" t="n">
        <v>0.0647916666666667</v>
      </c>
      <c r="E18" s="63" t="n">
        <v>12.86</v>
      </c>
      <c r="F18" s="62" t="n">
        <v>0.00493055555555556</v>
      </c>
      <c r="G18" s="64" t="n">
        <v>11.95</v>
      </c>
      <c r="H18" s="65" t="n">
        <v>0.0697222222222222</v>
      </c>
      <c r="I18" s="37" t="n">
        <v>0.0275347222222222</v>
      </c>
    </row>
    <row r="19" customFormat="false" ht="15" hidden="false" customHeight="false" outlineLevel="0" collapsed="false">
      <c r="A19" s="24" t="s">
        <v>192</v>
      </c>
      <c r="B19" s="61" t="n">
        <v>167</v>
      </c>
      <c r="C19" s="38" t="s">
        <v>57</v>
      </c>
      <c r="D19" s="62" t="n">
        <v>0.065150462962963</v>
      </c>
      <c r="E19" s="63" t="n">
        <v>12.79</v>
      </c>
      <c r="F19" s="62" t="n">
        <v>0.00655092592592593</v>
      </c>
      <c r="G19" s="64" t="n">
        <v>11.62</v>
      </c>
      <c r="H19" s="65" t="n">
        <v>0.0717013888888889</v>
      </c>
      <c r="I19" s="37" t="n">
        <v>0.0295138888888889</v>
      </c>
    </row>
    <row r="20" customFormat="false" ht="15" hidden="false" customHeight="false" outlineLevel="0" collapsed="false">
      <c r="A20" s="24" t="s">
        <v>193</v>
      </c>
      <c r="B20" s="61" t="n">
        <v>163</v>
      </c>
      <c r="C20" s="38" t="s">
        <v>60</v>
      </c>
      <c r="D20" s="62" t="n">
        <v>0.0652199074074074</v>
      </c>
      <c r="E20" s="63" t="n">
        <v>12.78</v>
      </c>
      <c r="F20" s="62" t="n">
        <v>0.00768518518518519</v>
      </c>
      <c r="G20" s="64" t="n">
        <v>11.43</v>
      </c>
      <c r="H20" s="65" t="n">
        <v>0.0729050925925926</v>
      </c>
      <c r="I20" s="37" t="n">
        <v>0.0307175925925926</v>
      </c>
    </row>
    <row r="21" customFormat="false" ht="15" hidden="false" customHeight="false" outlineLevel="0" collapsed="false">
      <c r="A21" s="24" t="s">
        <v>194</v>
      </c>
      <c r="B21" s="61" t="n">
        <v>180</v>
      </c>
      <c r="C21" s="38" t="s">
        <v>67</v>
      </c>
      <c r="D21" s="62" t="n">
        <v>0.0639351851851852</v>
      </c>
      <c r="E21" s="63" t="n">
        <v>13.03</v>
      </c>
      <c r="F21" s="62" t="n">
        <v>0.0132523148148148</v>
      </c>
      <c r="G21" s="64" t="n">
        <v>10.8</v>
      </c>
      <c r="H21" s="65" t="n">
        <v>0.0771875</v>
      </c>
      <c r="I21" s="37" t="n">
        <v>0.035</v>
      </c>
    </row>
    <row r="22" customFormat="false" ht="15" hidden="false" customHeight="false" outlineLevel="0" collapsed="false">
      <c r="A22" s="24"/>
      <c r="B22" s="61" t="n">
        <v>161</v>
      </c>
      <c r="C22" s="38" t="s">
        <v>203</v>
      </c>
      <c r="D22" s="62" t="s">
        <v>62</v>
      </c>
      <c r="E22" s="63"/>
      <c r="F22" s="62" t="s">
        <v>62</v>
      </c>
      <c r="G22" s="64"/>
      <c r="H22" s="65" t="s">
        <v>62</v>
      </c>
      <c r="I22" s="37" t="s">
        <v>62</v>
      </c>
    </row>
    <row r="23" customFormat="false" ht="15" hidden="false" customHeight="false" outlineLevel="0" collapsed="false">
      <c r="A23" s="24"/>
      <c r="B23" s="61" t="n">
        <v>170</v>
      </c>
      <c r="C23" s="38" t="s">
        <v>82</v>
      </c>
      <c r="D23" s="62" t="s">
        <v>62</v>
      </c>
      <c r="E23" s="63"/>
      <c r="F23" s="62" t="s">
        <v>62</v>
      </c>
      <c r="G23" s="64"/>
      <c r="H23" s="65" t="s">
        <v>62</v>
      </c>
      <c r="I23" s="37" t="s">
        <v>62</v>
      </c>
    </row>
    <row r="24" customFormat="false" ht="15" hidden="false" customHeight="false" outlineLevel="0" collapsed="false">
      <c r="A24" s="24"/>
      <c r="B24" s="61" t="n">
        <v>172</v>
      </c>
      <c r="C24" s="38" t="s">
        <v>80</v>
      </c>
      <c r="D24" s="62" t="s">
        <v>62</v>
      </c>
      <c r="E24" s="63"/>
      <c r="F24" s="62" t="s">
        <v>62</v>
      </c>
      <c r="G24" s="64"/>
      <c r="H24" s="65" t="s">
        <v>62</v>
      </c>
      <c r="I24" s="37" t="s">
        <v>62</v>
      </c>
    </row>
    <row r="25" customFormat="false" ht="15" hidden="false" customHeight="false" outlineLevel="0" collapsed="false">
      <c r="A25" s="24"/>
      <c r="B25" s="61" t="n">
        <v>177</v>
      </c>
      <c r="C25" s="38" t="s">
        <v>75</v>
      </c>
      <c r="D25" s="62" t="s">
        <v>62</v>
      </c>
      <c r="E25" s="63"/>
      <c r="F25" s="62" t="s">
        <v>62</v>
      </c>
      <c r="G25" s="64"/>
      <c r="H25" s="65" t="s">
        <v>62</v>
      </c>
      <c r="I25" s="37" t="s">
        <v>62</v>
      </c>
      <c r="J25" s="66"/>
    </row>
    <row r="26" customFormat="false" ht="15" hidden="false" customHeight="false" outlineLevel="0" collapsed="false">
      <c r="A26" s="24"/>
      <c r="B26" s="61" t="n">
        <v>178</v>
      </c>
      <c r="C26" s="38" t="s">
        <v>73</v>
      </c>
      <c r="D26" s="62" t="s">
        <v>62</v>
      </c>
      <c r="E26" s="63"/>
      <c r="F26" s="62" t="s">
        <v>62</v>
      </c>
      <c r="G26" s="64"/>
      <c r="H26" s="65" t="s">
        <v>62</v>
      </c>
      <c r="I26" s="37" t="s">
        <v>62</v>
      </c>
      <c r="J26" s="66"/>
    </row>
    <row r="27" customFormat="false" ht="15" hidden="false" customHeight="false" outlineLevel="0" collapsed="false">
      <c r="A27" s="24"/>
      <c r="B27" s="61" t="n">
        <v>181</v>
      </c>
      <c r="C27" s="38" t="s">
        <v>87</v>
      </c>
      <c r="D27" s="62" t="s">
        <v>62</v>
      </c>
      <c r="E27" s="63"/>
      <c r="F27" s="62" t="s">
        <v>62</v>
      </c>
      <c r="G27" s="64"/>
      <c r="H27" s="65" t="s">
        <v>62</v>
      </c>
      <c r="I27" s="37" t="s">
        <v>62</v>
      </c>
      <c r="J27" s="66"/>
    </row>
    <row r="28" customFormat="false" ht="15" hidden="false" customHeight="false" outlineLevel="0" collapsed="false">
      <c r="A28" s="24"/>
      <c r="B28" s="61" t="n">
        <v>183</v>
      </c>
      <c r="C28" s="38" t="s">
        <v>65</v>
      </c>
      <c r="D28" s="62" t="s">
        <v>62</v>
      </c>
      <c r="E28" s="63"/>
      <c r="F28" s="62" t="s">
        <v>62</v>
      </c>
      <c r="G28" s="64"/>
      <c r="H28" s="65" t="s">
        <v>62</v>
      </c>
      <c r="I28" s="37" t="s">
        <v>62</v>
      </c>
      <c r="J28" s="66"/>
    </row>
    <row r="29" customFormat="false" ht="15" hidden="false" customHeight="false" outlineLevel="0" collapsed="false">
      <c r="A29" s="24"/>
      <c r="B29" s="61" t="n">
        <v>184</v>
      </c>
      <c r="C29" s="38" t="s">
        <v>63</v>
      </c>
      <c r="D29" s="62" t="s">
        <v>62</v>
      </c>
      <c r="E29" s="63"/>
      <c r="F29" s="62" t="s">
        <v>62</v>
      </c>
      <c r="G29" s="64"/>
      <c r="H29" s="65" t="s">
        <v>62</v>
      </c>
      <c r="I29" s="37" t="s">
        <v>62</v>
      </c>
      <c r="J29" s="66"/>
    </row>
    <row r="30" customFormat="false" ht="15" hidden="false" customHeight="false" outlineLevel="0" collapsed="false">
      <c r="A30" s="24"/>
      <c r="B30" s="61"/>
      <c r="C30" s="38"/>
      <c r="D30" s="62"/>
      <c r="E30" s="63"/>
      <c r="F30" s="62"/>
      <c r="G30" s="64"/>
      <c r="H30" s="37"/>
      <c r="I30" s="65"/>
      <c r="J30" s="66"/>
    </row>
    <row r="31" customFormat="false" ht="15" hidden="false" customHeight="false" outlineLevel="0" collapsed="false">
      <c r="A31" s="24"/>
      <c r="B31" s="61"/>
      <c r="C31" s="38"/>
      <c r="D31" s="62"/>
      <c r="E31" s="63"/>
      <c r="F31" s="62"/>
      <c r="G31" s="64"/>
      <c r="H31" s="37"/>
      <c r="I31" s="65"/>
      <c r="J31" s="66"/>
    </row>
    <row r="32" customFormat="false" ht="17.25" hidden="false" customHeight="true" outlineLevel="0" collapsed="false">
      <c r="A32" s="4"/>
      <c r="B32" s="52"/>
      <c r="F32" s="2"/>
      <c r="G32" s="55" t="s">
        <v>213</v>
      </c>
      <c r="H32" s="56"/>
      <c r="I32" s="5"/>
    </row>
    <row r="33" customFormat="false" ht="20.25" hidden="false" customHeight="false" outlineLevel="0" collapsed="false">
      <c r="A33" s="15" t="s">
        <v>179</v>
      </c>
      <c r="C33" s="57" t="s">
        <v>204</v>
      </c>
      <c r="D33" s="2"/>
      <c r="F33" s="58" t="s">
        <v>181</v>
      </c>
      <c r="G33" s="59" t="n">
        <v>20</v>
      </c>
    </row>
    <row r="35" customFormat="false" ht="12.75" hidden="false" customHeight="false" outlineLevel="0" collapsed="false">
      <c r="A35" s="21" t="s">
        <v>182</v>
      </c>
      <c r="B35" s="21" t="s">
        <v>183</v>
      </c>
      <c r="C35" s="19" t="s">
        <v>184</v>
      </c>
      <c r="D35" s="21" t="s">
        <v>185</v>
      </c>
      <c r="E35" s="21" t="s">
        <v>186</v>
      </c>
      <c r="F35" s="21" t="s">
        <v>187</v>
      </c>
      <c r="G35" s="21" t="s">
        <v>188</v>
      </c>
      <c r="H35" s="60" t="s">
        <v>189</v>
      </c>
      <c r="I35" s="60" t="s">
        <v>190</v>
      </c>
    </row>
    <row r="36" customFormat="false" ht="15" hidden="false" customHeight="false" outlineLevel="0" collapsed="false">
      <c r="A36" s="24" t="s">
        <v>16</v>
      </c>
      <c r="B36" s="61" t="n">
        <v>95</v>
      </c>
      <c r="C36" s="38" t="s">
        <v>92</v>
      </c>
      <c r="D36" s="62" t="n">
        <v>0.0469675925925926</v>
      </c>
      <c r="E36" s="63" t="n">
        <v>17.74</v>
      </c>
      <c r="F36" s="62" t="n">
        <v>0.00395833333333333</v>
      </c>
      <c r="G36" s="64" t="n">
        <v>17.74</v>
      </c>
      <c r="H36" s="65" t="n">
        <v>0.0469675925925926</v>
      </c>
      <c r="I36" s="37" t="n">
        <v>0</v>
      </c>
    </row>
    <row r="37" customFormat="false" ht="15" hidden="false" customHeight="false" outlineLevel="0" collapsed="false">
      <c r="A37" s="24" t="s">
        <v>21</v>
      </c>
      <c r="B37" s="61" t="n">
        <v>102</v>
      </c>
      <c r="C37" s="38" t="s">
        <v>94</v>
      </c>
      <c r="D37" s="62" t="n">
        <v>0.0517476851851852</v>
      </c>
      <c r="E37" s="63" t="n">
        <v>16.1</v>
      </c>
      <c r="F37" s="62" t="n">
        <v>0.00640046296296296</v>
      </c>
      <c r="G37" s="64" t="n">
        <v>16.1</v>
      </c>
      <c r="H37" s="65" t="n">
        <v>0.0517476851851852</v>
      </c>
      <c r="I37" s="37" t="n">
        <v>0.00478009259259259</v>
      </c>
    </row>
    <row r="38" customFormat="false" ht="15" hidden="false" customHeight="false" outlineLevel="0" collapsed="false">
      <c r="A38" s="24" t="s">
        <v>25</v>
      </c>
      <c r="B38" s="61" t="n">
        <v>109</v>
      </c>
      <c r="C38" s="38" t="s">
        <v>96</v>
      </c>
      <c r="D38" s="62" t="n">
        <v>0.0572916666666667</v>
      </c>
      <c r="E38" s="63" t="n">
        <v>14.55</v>
      </c>
      <c r="F38" s="62" t="n">
        <v>0.00857638888888889</v>
      </c>
      <c r="G38" s="64" t="n">
        <v>14.55</v>
      </c>
      <c r="H38" s="65" t="n">
        <v>0.0572916666666667</v>
      </c>
      <c r="I38" s="37" t="n">
        <v>0.0103240740740741</v>
      </c>
    </row>
    <row r="39" customFormat="false" ht="15" hidden="false" customHeight="false" outlineLevel="0" collapsed="false">
      <c r="A39" s="24" t="s">
        <v>28</v>
      </c>
      <c r="B39" s="61" t="n">
        <v>116</v>
      </c>
      <c r="C39" s="38" t="s">
        <v>100</v>
      </c>
      <c r="D39" s="62" t="n">
        <v>0.0574074074074074</v>
      </c>
      <c r="E39" s="63" t="n">
        <v>14.52</v>
      </c>
      <c r="F39" s="62" t="n">
        <v>0.0049537037037037</v>
      </c>
      <c r="G39" s="64" t="n">
        <v>14.52</v>
      </c>
      <c r="H39" s="65" t="n">
        <v>0.0574074074074074</v>
      </c>
      <c r="I39" s="37" t="n">
        <v>0.0104398148148148</v>
      </c>
    </row>
    <row r="40" customFormat="false" ht="15" hidden="false" customHeight="false" outlineLevel="0" collapsed="false">
      <c r="A40" s="24" t="s">
        <v>32</v>
      </c>
      <c r="B40" s="61" t="n">
        <v>107</v>
      </c>
      <c r="C40" s="38" t="s">
        <v>98</v>
      </c>
      <c r="D40" s="62" t="n">
        <v>0.062337962962963</v>
      </c>
      <c r="E40" s="63" t="n">
        <v>13.37</v>
      </c>
      <c r="F40" s="62" t="n">
        <v>0.0111805555555556</v>
      </c>
      <c r="G40" s="64" t="n">
        <v>13.37</v>
      </c>
      <c r="H40" s="65" t="n">
        <v>0.062337962962963</v>
      </c>
      <c r="I40" s="37" t="n">
        <v>0.0153703703703704</v>
      </c>
    </row>
    <row r="41" customFormat="false" ht="15" hidden="false" customHeight="false" outlineLevel="0" collapsed="false">
      <c r="A41" s="24" t="s">
        <v>36</v>
      </c>
      <c r="B41" s="61" t="n">
        <v>111</v>
      </c>
      <c r="C41" s="38" t="s">
        <v>102</v>
      </c>
      <c r="D41" s="62" t="n">
        <v>0.062662037037037</v>
      </c>
      <c r="E41" s="63" t="n">
        <v>13.3</v>
      </c>
      <c r="F41" s="62" t="n">
        <v>0.00652777777777778</v>
      </c>
      <c r="G41" s="64" t="n">
        <v>13.3</v>
      </c>
      <c r="H41" s="65" t="n">
        <v>0.062662037037037</v>
      </c>
      <c r="I41" s="37" t="n">
        <v>0.0156944444444444</v>
      </c>
    </row>
    <row r="42" customFormat="false" ht="15" hidden="false" customHeight="false" outlineLevel="0" collapsed="false">
      <c r="A42" s="24" t="s">
        <v>40</v>
      </c>
      <c r="B42" s="61" t="n">
        <v>117</v>
      </c>
      <c r="C42" s="38" t="s">
        <v>104</v>
      </c>
      <c r="D42" s="62" t="n">
        <v>0.0691898148148148</v>
      </c>
      <c r="E42" s="63" t="n">
        <v>12.04</v>
      </c>
      <c r="F42" s="62" t="n">
        <v>0.0117476851851852</v>
      </c>
      <c r="G42" s="64" t="n">
        <v>12.04</v>
      </c>
      <c r="H42" s="65" t="n">
        <v>0.0691898148148148</v>
      </c>
      <c r="I42" s="37" t="n">
        <v>0.0222222222222222</v>
      </c>
    </row>
    <row r="43" customFormat="false" ht="15" hidden="false" customHeight="false" outlineLevel="0" collapsed="false">
      <c r="A43" s="24" t="s">
        <v>45</v>
      </c>
      <c r="B43" s="61" t="n">
        <v>108</v>
      </c>
      <c r="C43" s="38" t="s">
        <v>106</v>
      </c>
      <c r="D43" s="62" t="n">
        <v>0.0734837962962963</v>
      </c>
      <c r="E43" s="63" t="n">
        <v>11.34</v>
      </c>
      <c r="F43" s="62" t="n">
        <v>0.00671296296296296</v>
      </c>
      <c r="G43" s="64" t="n">
        <v>11.34</v>
      </c>
      <c r="H43" s="65" t="n">
        <v>0.0734837962962963</v>
      </c>
      <c r="I43" s="37" t="n">
        <v>0.0265162037037037</v>
      </c>
    </row>
    <row r="44" customFormat="false" ht="15" hidden="false" customHeight="false" outlineLevel="0" collapsed="false">
      <c r="A44" s="24"/>
      <c r="B44" s="61" t="n">
        <v>100</v>
      </c>
      <c r="C44" s="38" t="s">
        <v>127</v>
      </c>
      <c r="D44" s="62" t="s">
        <v>62</v>
      </c>
      <c r="E44" s="63"/>
      <c r="F44" s="62" t="s">
        <v>62</v>
      </c>
      <c r="G44" s="64"/>
      <c r="H44" s="65" t="s">
        <v>62</v>
      </c>
      <c r="I44" s="37" t="s">
        <v>62</v>
      </c>
    </row>
    <row r="45" customFormat="false" ht="15" hidden="false" customHeight="false" outlineLevel="0" collapsed="false">
      <c r="A45" s="24"/>
      <c r="B45" s="61" t="n">
        <v>101</v>
      </c>
      <c r="C45" s="38" t="s">
        <v>125</v>
      </c>
      <c r="D45" s="62" t="s">
        <v>62</v>
      </c>
      <c r="E45" s="63"/>
      <c r="F45" s="62" t="s">
        <v>62</v>
      </c>
      <c r="G45" s="64"/>
      <c r="H45" s="65" t="s">
        <v>62</v>
      </c>
      <c r="I45" s="37" t="s">
        <v>62</v>
      </c>
    </row>
    <row r="46" customFormat="false" ht="15" hidden="false" customHeight="false" outlineLevel="0" collapsed="false">
      <c r="A46" s="24"/>
      <c r="B46" s="61" t="n">
        <v>103</v>
      </c>
      <c r="C46" s="38" t="s">
        <v>118</v>
      </c>
      <c r="D46" s="62" t="s">
        <v>62</v>
      </c>
      <c r="E46" s="63"/>
      <c r="F46" s="62" t="s">
        <v>62</v>
      </c>
      <c r="G46" s="64"/>
      <c r="H46" s="65" t="s">
        <v>62</v>
      </c>
      <c r="I46" s="37" t="s">
        <v>62</v>
      </c>
    </row>
    <row r="47" customFormat="false" ht="15" hidden="false" customHeight="false" outlineLevel="0" collapsed="false">
      <c r="A47" s="24"/>
      <c r="B47" s="61" t="n">
        <v>104</v>
      </c>
      <c r="C47" s="38" t="s">
        <v>114</v>
      </c>
      <c r="D47" s="62" t="s">
        <v>62</v>
      </c>
      <c r="E47" s="63"/>
      <c r="F47" s="62" t="s">
        <v>62</v>
      </c>
      <c r="G47" s="64"/>
      <c r="H47" s="65" t="s">
        <v>62</v>
      </c>
      <c r="I47" s="37" t="s">
        <v>62</v>
      </c>
    </row>
    <row r="48" customFormat="false" ht="15" hidden="false" customHeight="false" outlineLevel="0" collapsed="false">
      <c r="A48" s="24"/>
      <c r="B48" s="61" t="n">
        <v>105</v>
      </c>
      <c r="C48" s="38" t="s">
        <v>110</v>
      </c>
      <c r="D48" s="62" t="s">
        <v>62</v>
      </c>
      <c r="E48" s="63"/>
      <c r="F48" s="62" t="s">
        <v>62</v>
      </c>
      <c r="G48" s="64"/>
      <c r="H48" s="65" t="s">
        <v>62</v>
      </c>
      <c r="I48" s="37" t="s">
        <v>62</v>
      </c>
    </row>
    <row r="49" customFormat="false" ht="15" hidden="false" customHeight="false" outlineLevel="0" collapsed="false">
      <c r="A49" s="24"/>
      <c r="B49" s="61" t="n">
        <v>106</v>
      </c>
      <c r="C49" s="38" t="s">
        <v>108</v>
      </c>
      <c r="D49" s="62" t="s">
        <v>62</v>
      </c>
      <c r="E49" s="63"/>
      <c r="F49" s="62" t="s">
        <v>62</v>
      </c>
      <c r="G49" s="64"/>
      <c r="H49" s="65" t="s">
        <v>62</v>
      </c>
      <c r="I49" s="37" t="s">
        <v>62</v>
      </c>
    </row>
    <row r="50" customFormat="false" ht="15" hidden="false" customHeight="false" outlineLevel="0" collapsed="false">
      <c r="A50" s="24"/>
      <c r="B50" s="61" t="n">
        <v>110</v>
      </c>
      <c r="C50" s="38" t="s">
        <v>138</v>
      </c>
      <c r="D50" s="62" t="s">
        <v>62</v>
      </c>
      <c r="E50" s="63"/>
      <c r="F50" s="62" t="s">
        <v>62</v>
      </c>
      <c r="G50" s="64"/>
      <c r="H50" s="65" t="s">
        <v>62</v>
      </c>
      <c r="I50" s="37" t="s">
        <v>62</v>
      </c>
    </row>
    <row r="51" customFormat="false" ht="15" hidden="false" customHeight="false" outlineLevel="0" collapsed="false">
      <c r="A51" s="24"/>
      <c r="B51" s="61" t="n">
        <v>112</v>
      </c>
      <c r="C51" s="38" t="s">
        <v>120</v>
      </c>
      <c r="D51" s="62" t="s">
        <v>62</v>
      </c>
      <c r="E51" s="63"/>
      <c r="F51" s="62" t="s">
        <v>62</v>
      </c>
      <c r="G51" s="64"/>
      <c r="H51" s="65" t="s">
        <v>62</v>
      </c>
      <c r="I51" s="37" t="s">
        <v>62</v>
      </c>
    </row>
    <row r="52" customFormat="false" ht="15" hidden="false" customHeight="false" outlineLevel="0" collapsed="false">
      <c r="A52" s="24"/>
      <c r="B52" s="61" t="n">
        <v>113</v>
      </c>
      <c r="C52" s="38" t="s">
        <v>141</v>
      </c>
      <c r="D52" s="62" t="s">
        <v>62</v>
      </c>
      <c r="E52" s="63"/>
      <c r="F52" s="62" t="s">
        <v>62</v>
      </c>
      <c r="G52" s="64"/>
      <c r="H52" s="65" t="s">
        <v>62</v>
      </c>
      <c r="I52" s="37" t="s">
        <v>62</v>
      </c>
    </row>
    <row r="53" customFormat="false" ht="15" hidden="false" customHeight="false" outlineLevel="0" collapsed="false">
      <c r="A53" s="24"/>
      <c r="B53" s="61" t="n">
        <v>114</v>
      </c>
      <c r="C53" s="38" t="s">
        <v>123</v>
      </c>
      <c r="D53" s="62" t="s">
        <v>62</v>
      </c>
      <c r="E53" s="63"/>
      <c r="F53" s="62" t="s">
        <v>62</v>
      </c>
      <c r="G53" s="64"/>
      <c r="H53" s="65" t="s">
        <v>62</v>
      </c>
      <c r="I53" s="37" t="s">
        <v>62</v>
      </c>
    </row>
    <row r="54" customFormat="false" ht="15" hidden="false" customHeight="false" outlineLevel="0" collapsed="false">
      <c r="A54" s="24"/>
      <c r="B54" s="61" t="n">
        <v>115</v>
      </c>
      <c r="C54" s="38" t="s">
        <v>205</v>
      </c>
      <c r="D54" s="62" t="s">
        <v>62</v>
      </c>
      <c r="E54" s="63"/>
      <c r="F54" s="62" t="s">
        <v>62</v>
      </c>
      <c r="G54" s="64"/>
      <c r="H54" s="65" t="s">
        <v>62</v>
      </c>
      <c r="I54" s="37" t="s">
        <v>62</v>
      </c>
    </row>
    <row r="55" customFormat="false" ht="15" hidden="false" customHeight="false" outlineLevel="0" collapsed="false">
      <c r="A55" s="24"/>
      <c r="B55" s="61" t="n">
        <v>118</v>
      </c>
      <c r="C55" s="38" t="s">
        <v>130</v>
      </c>
      <c r="D55" s="62" t="s">
        <v>62</v>
      </c>
      <c r="E55" s="63"/>
      <c r="F55" s="62" t="s">
        <v>62</v>
      </c>
      <c r="G55" s="64"/>
      <c r="H55" s="65" t="s">
        <v>62</v>
      </c>
      <c r="I55" s="37" t="s">
        <v>62</v>
      </c>
    </row>
    <row r="56" customFormat="false" ht="15" hidden="false" customHeight="false" outlineLevel="0" collapsed="false">
      <c r="A56" s="24"/>
      <c r="B56" s="61" t="n">
        <v>119</v>
      </c>
      <c r="C56" s="38" t="s">
        <v>132</v>
      </c>
      <c r="D56" s="62" t="s">
        <v>62</v>
      </c>
      <c r="E56" s="63"/>
      <c r="F56" s="62" t="s">
        <v>62</v>
      </c>
      <c r="G56" s="64"/>
      <c r="H56" s="65" t="s">
        <v>62</v>
      </c>
      <c r="I56" s="37" t="s">
        <v>62</v>
      </c>
    </row>
    <row r="57" customFormat="false" ht="15" hidden="false" customHeight="false" outlineLevel="0" collapsed="false">
      <c r="A57" s="24"/>
      <c r="B57" s="61" t="n">
        <v>120</v>
      </c>
      <c r="C57" s="38" t="s">
        <v>134</v>
      </c>
      <c r="D57" s="62" t="s">
        <v>62</v>
      </c>
      <c r="E57" s="63"/>
      <c r="F57" s="62" t="s">
        <v>62</v>
      </c>
      <c r="G57" s="64"/>
      <c r="H57" s="65" t="s">
        <v>62</v>
      </c>
      <c r="I57" s="37" t="s">
        <v>62</v>
      </c>
    </row>
    <row r="58" customFormat="false" ht="15" hidden="false" customHeight="false" outlineLevel="0" collapsed="false">
      <c r="A58" s="24"/>
      <c r="B58" s="61" t="n">
        <v>121</v>
      </c>
      <c r="C58" s="38" t="s">
        <v>136</v>
      </c>
      <c r="D58" s="62" t="s">
        <v>62</v>
      </c>
      <c r="E58" s="63"/>
      <c r="F58" s="62" t="s">
        <v>62</v>
      </c>
      <c r="G58" s="64"/>
      <c r="H58" s="65" t="s">
        <v>62</v>
      </c>
      <c r="I58" s="37" t="s">
        <v>62</v>
      </c>
    </row>
    <row r="59" customFormat="false" ht="15" hidden="false" customHeight="false" outlineLevel="0" collapsed="false">
      <c r="A59" s="24"/>
      <c r="B59" s="61" t="n">
        <v>131</v>
      </c>
      <c r="C59" s="38" t="s">
        <v>116</v>
      </c>
      <c r="D59" s="62" t="s">
        <v>62</v>
      </c>
      <c r="E59" s="63"/>
      <c r="F59" s="62" t="s">
        <v>62</v>
      </c>
      <c r="G59" s="64"/>
      <c r="H59" s="65" t="s">
        <v>62</v>
      </c>
      <c r="I59" s="37" t="s">
        <v>62</v>
      </c>
    </row>
    <row r="60" customFormat="false" ht="15" hidden="false" customHeight="false" outlineLevel="0" collapsed="false">
      <c r="A60" s="44"/>
      <c r="B60" s="61"/>
      <c r="C60" s="38"/>
      <c r="D60" s="62"/>
      <c r="E60" s="67"/>
      <c r="F60" s="68"/>
      <c r="G60" s="69"/>
      <c r="I60" s="70"/>
      <c r="J60" s="37"/>
    </row>
    <row r="61" customFormat="false" ht="17.25" hidden="false" customHeight="true" outlineLevel="0" collapsed="false">
      <c r="A61" s="4"/>
      <c r="B61" s="52"/>
      <c r="F61" s="2"/>
      <c r="G61" s="55" t="s">
        <v>213</v>
      </c>
      <c r="H61" s="56"/>
      <c r="I61" s="5"/>
    </row>
    <row r="62" customFormat="false" ht="20.25" hidden="false" customHeight="false" outlineLevel="0" collapsed="false">
      <c r="A62" s="15" t="s">
        <v>179</v>
      </c>
      <c r="C62" s="57" t="s">
        <v>206</v>
      </c>
      <c r="D62" s="2"/>
      <c r="F62" s="58" t="s">
        <v>181</v>
      </c>
      <c r="G62" s="59" t="n">
        <v>20</v>
      </c>
    </row>
    <row r="64" customFormat="false" ht="12.75" hidden="false" customHeight="false" outlineLevel="0" collapsed="false">
      <c r="A64" s="21" t="s">
        <v>182</v>
      </c>
      <c r="B64" s="21" t="s">
        <v>183</v>
      </c>
      <c r="C64" s="19" t="s">
        <v>184</v>
      </c>
      <c r="D64" s="21" t="s">
        <v>185</v>
      </c>
      <c r="E64" s="21" t="s">
        <v>186</v>
      </c>
      <c r="F64" s="21" t="s">
        <v>187</v>
      </c>
      <c r="G64" s="21" t="s">
        <v>188</v>
      </c>
      <c r="H64" s="60" t="s">
        <v>189</v>
      </c>
      <c r="I64" s="60" t="s">
        <v>190</v>
      </c>
    </row>
    <row r="65" customFormat="false" ht="15" hidden="false" customHeight="false" outlineLevel="0" collapsed="false">
      <c r="A65" s="24" t="s">
        <v>16</v>
      </c>
      <c r="B65" s="61" t="n">
        <v>15</v>
      </c>
      <c r="C65" s="38" t="s">
        <v>144</v>
      </c>
      <c r="D65" s="62" t="n">
        <v>0.034849537037037</v>
      </c>
      <c r="E65" s="63" t="n">
        <v>23.91</v>
      </c>
      <c r="F65" s="62" t="n">
        <v>0.00688657407407407</v>
      </c>
      <c r="G65" s="64" t="n">
        <v>23.91</v>
      </c>
      <c r="H65" s="65" t="n">
        <v>0.034849537037037</v>
      </c>
      <c r="I65" s="37" t="n">
        <v>0</v>
      </c>
    </row>
    <row r="66" customFormat="false" ht="15" hidden="false" customHeight="false" outlineLevel="0" collapsed="false">
      <c r="A66" s="24" t="s">
        <v>21</v>
      </c>
      <c r="B66" s="61" t="n">
        <v>8</v>
      </c>
      <c r="C66" s="38" t="s">
        <v>158</v>
      </c>
      <c r="D66" s="62" t="n">
        <v>0.0418287037037037</v>
      </c>
      <c r="E66" s="63" t="n">
        <v>19.92</v>
      </c>
      <c r="F66" s="62" t="n">
        <v>0.00840277777777778</v>
      </c>
      <c r="G66" s="64" t="n">
        <v>19.92</v>
      </c>
      <c r="H66" s="65" t="n">
        <v>0.0418287037037037</v>
      </c>
      <c r="I66" s="37" t="n">
        <v>0.00699074074074074</v>
      </c>
    </row>
    <row r="67" customFormat="false" ht="15" hidden="false" customHeight="false" outlineLevel="0" collapsed="false">
      <c r="A67" s="24" t="s">
        <v>25</v>
      </c>
      <c r="B67" s="61" t="n">
        <v>4</v>
      </c>
      <c r="C67" s="38" t="s">
        <v>150</v>
      </c>
      <c r="D67" s="62" t="n">
        <v>0.0422222222222222</v>
      </c>
      <c r="E67" s="63" t="n">
        <v>19.74</v>
      </c>
      <c r="F67" s="62" t="n">
        <v>0.013587962962963</v>
      </c>
      <c r="G67" s="64" t="n">
        <v>19.74</v>
      </c>
      <c r="H67" s="65" t="n">
        <v>0.0422222222222222</v>
      </c>
      <c r="I67" s="37" t="n">
        <v>0.00737268518518519</v>
      </c>
    </row>
    <row r="68" customFormat="false" ht="15" hidden="false" customHeight="false" outlineLevel="0" collapsed="false">
      <c r="A68" s="24" t="s">
        <v>28</v>
      </c>
      <c r="B68" s="61" t="n">
        <v>6</v>
      </c>
      <c r="C68" s="38" t="s">
        <v>146</v>
      </c>
      <c r="D68" s="62" t="n">
        <v>0.0462962962962963</v>
      </c>
      <c r="E68" s="63" t="n">
        <v>18</v>
      </c>
      <c r="F68" s="62" t="n">
        <v>0.00622685185185185</v>
      </c>
      <c r="G68" s="64" t="n">
        <v>18</v>
      </c>
      <c r="H68" s="65" t="n">
        <v>0.0462962962962963</v>
      </c>
      <c r="I68" s="37" t="n">
        <v>0.0114467592592593</v>
      </c>
    </row>
    <row r="69" customFormat="false" ht="15" hidden="false" customHeight="false" outlineLevel="0" collapsed="false">
      <c r="A69" s="24" t="s">
        <v>32</v>
      </c>
      <c r="B69" s="61" t="n">
        <v>1</v>
      </c>
      <c r="C69" s="38" t="s">
        <v>154</v>
      </c>
      <c r="D69" s="62" t="n">
        <v>0.0498958333333333</v>
      </c>
      <c r="E69" s="63" t="n">
        <v>16.7</v>
      </c>
      <c r="F69" s="62" t="n">
        <v>0.00766203703703704</v>
      </c>
      <c r="G69" s="64" t="n">
        <v>16.7</v>
      </c>
      <c r="H69" s="65" t="n">
        <v>0.0498958333333333</v>
      </c>
      <c r="I69" s="37" t="n">
        <v>0.0150578703703704</v>
      </c>
    </row>
    <row r="70" customFormat="false" ht="15" hidden="false" customHeight="false" outlineLevel="0" collapsed="false">
      <c r="A70" s="24" t="s">
        <v>36</v>
      </c>
      <c r="B70" s="61" t="n">
        <v>11</v>
      </c>
      <c r="C70" s="38" t="s">
        <v>148</v>
      </c>
      <c r="D70" s="62" t="n">
        <v>0.0507523148148148</v>
      </c>
      <c r="E70" s="63" t="n">
        <v>16.42</v>
      </c>
      <c r="F70" s="62" t="n">
        <v>0.00621527777777778</v>
      </c>
      <c r="G70" s="64" t="n">
        <v>16.42</v>
      </c>
      <c r="H70" s="65" t="n">
        <v>0.0507523148148148</v>
      </c>
      <c r="I70" s="37" t="n">
        <v>0.0159027777777778</v>
      </c>
    </row>
    <row r="71" customFormat="false" ht="15" hidden="false" customHeight="false" outlineLevel="0" collapsed="false">
      <c r="A71" s="24" t="s">
        <v>40</v>
      </c>
      <c r="B71" s="61" t="n">
        <v>14</v>
      </c>
      <c r="C71" s="38" t="s">
        <v>156</v>
      </c>
      <c r="D71" s="62" t="n">
        <v>0.0511921296296296</v>
      </c>
      <c r="E71" s="63" t="n">
        <v>16.28</v>
      </c>
      <c r="F71" s="62" t="n">
        <v>0.00761574074074074</v>
      </c>
      <c r="G71" s="64" t="n">
        <v>16.28</v>
      </c>
      <c r="H71" s="65" t="n">
        <v>0.0511921296296296</v>
      </c>
      <c r="I71" s="37" t="n">
        <v>0.0163425925925926</v>
      </c>
    </row>
    <row r="72" customFormat="false" ht="15" hidden="false" customHeight="false" outlineLevel="0" collapsed="false">
      <c r="A72" s="24" t="s">
        <v>45</v>
      </c>
      <c r="B72" s="61" t="n">
        <v>7</v>
      </c>
      <c r="C72" s="38" t="s">
        <v>152</v>
      </c>
      <c r="D72" s="62" t="n">
        <v>0.0530208333333333</v>
      </c>
      <c r="E72" s="63" t="n">
        <v>15.72</v>
      </c>
      <c r="F72" s="62" t="n">
        <v>0.00584490740740741</v>
      </c>
      <c r="G72" s="64" t="n">
        <v>15.72</v>
      </c>
      <c r="H72" s="65" t="n">
        <v>0.0530208333333333</v>
      </c>
      <c r="I72" s="37" t="n">
        <v>0.0181712962962963</v>
      </c>
    </row>
    <row r="73" customFormat="false" ht="15" hidden="false" customHeight="false" outlineLevel="0" collapsed="false">
      <c r="A73" s="24"/>
      <c r="B73" s="61" t="n">
        <v>2</v>
      </c>
      <c r="C73" s="38" t="s">
        <v>162</v>
      </c>
      <c r="D73" s="62" t="s">
        <v>62</v>
      </c>
      <c r="E73" s="63"/>
      <c r="F73" s="62" t="s">
        <v>62</v>
      </c>
      <c r="G73" s="64"/>
      <c r="H73" s="65" t="s">
        <v>62</v>
      </c>
      <c r="I73" s="37" t="s">
        <v>62</v>
      </c>
    </row>
    <row r="74" customFormat="false" ht="15" hidden="false" customHeight="false" outlineLevel="0" collapsed="false">
      <c r="A74" s="24"/>
      <c r="B74" s="61" t="n">
        <v>3</v>
      </c>
      <c r="C74" s="38" t="s">
        <v>160</v>
      </c>
      <c r="D74" s="62" t="s">
        <v>62</v>
      </c>
      <c r="E74" s="63"/>
      <c r="F74" s="62" t="s">
        <v>62</v>
      </c>
      <c r="G74" s="64"/>
      <c r="H74" s="65" t="s">
        <v>62</v>
      </c>
      <c r="I74" s="37" t="s">
        <v>62</v>
      </c>
    </row>
    <row r="75" customFormat="false" ht="15" hidden="false" customHeight="false" outlineLevel="0" collapsed="false">
      <c r="A75" s="24"/>
      <c r="B75" s="61" t="n">
        <v>5</v>
      </c>
      <c r="C75" s="38" t="s">
        <v>164</v>
      </c>
      <c r="D75" s="62" t="s">
        <v>62</v>
      </c>
      <c r="E75" s="63"/>
      <c r="F75" s="62" t="s">
        <v>62</v>
      </c>
      <c r="G75" s="64"/>
      <c r="H75" s="65" t="s">
        <v>62</v>
      </c>
      <c r="I75" s="37" t="s">
        <v>62</v>
      </c>
    </row>
    <row r="76" customFormat="false" ht="15" hidden="false" customHeight="false" outlineLevel="0" collapsed="false">
      <c r="A76" s="24"/>
      <c r="B76" s="61" t="n">
        <v>9</v>
      </c>
      <c r="C76" s="38" t="s">
        <v>168</v>
      </c>
      <c r="D76" s="62" t="s">
        <v>62</v>
      </c>
      <c r="E76" s="63"/>
      <c r="F76" s="62" t="s">
        <v>62</v>
      </c>
      <c r="G76" s="64"/>
      <c r="H76" s="65" t="s">
        <v>62</v>
      </c>
      <c r="I76" s="37" t="s">
        <v>62</v>
      </c>
    </row>
    <row r="77" customFormat="false" ht="15" hidden="false" customHeight="false" outlineLevel="0" collapsed="false">
      <c r="A77" s="24"/>
      <c r="B77" s="61" t="n">
        <v>10</v>
      </c>
      <c r="C77" s="38" t="s">
        <v>170</v>
      </c>
      <c r="D77" s="62" t="s">
        <v>62</v>
      </c>
      <c r="E77" s="63"/>
      <c r="F77" s="62" t="s">
        <v>62</v>
      </c>
      <c r="G77" s="64"/>
      <c r="H77" s="65" t="s">
        <v>62</v>
      </c>
      <c r="I77" s="37" t="s">
        <v>62</v>
      </c>
    </row>
    <row r="78" customFormat="false" ht="15" hidden="false" customHeight="false" outlineLevel="0" collapsed="false">
      <c r="A78" s="24"/>
      <c r="B78" s="61" t="n">
        <v>12</v>
      </c>
      <c r="C78" s="38" t="s">
        <v>166</v>
      </c>
      <c r="D78" s="62" t="s">
        <v>62</v>
      </c>
      <c r="E78" s="63"/>
      <c r="F78" s="62" t="s">
        <v>62</v>
      </c>
      <c r="G78" s="64"/>
      <c r="H78" s="65" t="s">
        <v>62</v>
      </c>
      <c r="I78" s="37" t="s">
        <v>62</v>
      </c>
    </row>
    <row r="79" customFormat="false" ht="15" hidden="false" customHeight="false" outlineLevel="0" collapsed="false">
      <c r="A79" s="24"/>
      <c r="B79" s="61" t="n">
        <v>16</v>
      </c>
      <c r="C79" s="38" t="s">
        <v>174</v>
      </c>
      <c r="D79" s="62" t="s">
        <v>62</v>
      </c>
      <c r="E79" s="63"/>
      <c r="F79" s="62" t="s">
        <v>62</v>
      </c>
      <c r="G79" s="64"/>
      <c r="H79" s="65" t="s">
        <v>62</v>
      </c>
      <c r="I79" s="37" t="s">
        <v>62</v>
      </c>
    </row>
    <row r="80" customFormat="false" ht="15" hidden="false" customHeight="false" outlineLevel="0" collapsed="false">
      <c r="A80" s="24"/>
      <c r="B80" s="61" t="n">
        <v>17</v>
      </c>
      <c r="C80" s="38" t="s">
        <v>172</v>
      </c>
      <c r="D80" s="62" t="s">
        <v>62</v>
      </c>
      <c r="E80" s="63"/>
      <c r="F80" s="68" t="s">
        <v>62</v>
      </c>
      <c r="G80" s="71"/>
      <c r="H80" s="72" t="s">
        <v>62</v>
      </c>
      <c r="I80" s="37" t="s">
        <v>62</v>
      </c>
    </row>
  </sheetData>
  <sheetProtection sheet="true" password="cc05" objects="true" scenarios="true" selectLockedCells="true" selectUnlockedCells="true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0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1" t="s">
        <v>176</v>
      </c>
    </row>
    <row r="2" customFormat="false" ht="26.25" hidden="false" customHeight="true" outlineLevel="0" collapsed="false">
      <c r="B2" s="52" t="s">
        <v>177</v>
      </c>
      <c r="D2" s="53"/>
      <c r="E2" s="54" t="n">
        <v>39004</v>
      </c>
    </row>
    <row r="3" customFormat="false" ht="20.25" hidden="false" customHeight="false" outlineLevel="0" collapsed="false">
      <c r="D3" s="53"/>
      <c r="F3" s="2"/>
      <c r="G3" s="55" t="s">
        <v>214</v>
      </c>
      <c r="H3" s="56"/>
      <c r="I3" s="5"/>
    </row>
    <row r="4" customFormat="false" ht="20.25" hidden="false" customHeight="false" outlineLevel="0" collapsed="false">
      <c r="A4" s="15" t="s">
        <v>179</v>
      </c>
      <c r="C4" s="57" t="s">
        <v>180</v>
      </c>
      <c r="D4" s="2"/>
      <c r="F4" s="58" t="s">
        <v>181</v>
      </c>
      <c r="G4" s="59" t="n">
        <v>141</v>
      </c>
    </row>
    <row r="6" customFormat="false" ht="12.75" hidden="false" customHeight="false" outlineLevel="0" collapsed="false">
      <c r="A6" s="21" t="s">
        <v>182</v>
      </c>
      <c r="B6" s="21" t="s">
        <v>183</v>
      </c>
      <c r="C6" s="19" t="s">
        <v>184</v>
      </c>
      <c r="D6" s="21" t="s">
        <v>185</v>
      </c>
      <c r="E6" s="21" t="s">
        <v>186</v>
      </c>
      <c r="F6" s="21" t="s">
        <v>187</v>
      </c>
      <c r="G6" s="21" t="s">
        <v>188</v>
      </c>
      <c r="H6" s="60" t="s">
        <v>189</v>
      </c>
      <c r="I6" s="60" t="s">
        <v>190</v>
      </c>
    </row>
    <row r="7" customFormat="false" ht="15" hidden="false" customHeight="false" outlineLevel="0" collapsed="false">
      <c r="A7" s="24" t="s">
        <v>16</v>
      </c>
      <c r="B7" s="61" t="n">
        <v>173</v>
      </c>
      <c r="C7" s="38" t="s">
        <v>17</v>
      </c>
      <c r="D7" s="62" t="n">
        <v>0.317673611111111</v>
      </c>
      <c r="E7" s="63" t="n">
        <v>18.49</v>
      </c>
      <c r="F7" s="62" t="n">
        <v>0.0138888888888889</v>
      </c>
      <c r="G7" s="64" t="n">
        <v>17.72</v>
      </c>
      <c r="H7" s="65" t="n">
        <v>0.331574074074074</v>
      </c>
      <c r="I7" s="37" t="n">
        <v>0</v>
      </c>
    </row>
    <row r="8" customFormat="false" ht="15" hidden="false" customHeight="false" outlineLevel="0" collapsed="false">
      <c r="A8" s="24" t="s">
        <v>21</v>
      </c>
      <c r="B8" s="61" t="n">
        <v>185</v>
      </c>
      <c r="C8" s="38" t="s">
        <v>22</v>
      </c>
      <c r="D8" s="62" t="n">
        <v>0.319988425925926</v>
      </c>
      <c r="E8" s="63" t="n">
        <v>18.36</v>
      </c>
      <c r="F8" s="62" t="n">
        <v>0.011724537037037</v>
      </c>
      <c r="G8" s="64" t="n">
        <v>17.71</v>
      </c>
      <c r="H8" s="65" t="n">
        <v>0.331701388888889</v>
      </c>
      <c r="I8" s="37" t="n">
        <v>0.000127314814814815</v>
      </c>
    </row>
    <row r="9" customFormat="false" ht="15" hidden="false" customHeight="false" outlineLevel="0" collapsed="false">
      <c r="A9" s="24" t="s">
        <v>25</v>
      </c>
      <c r="B9" s="61" t="n">
        <v>176</v>
      </c>
      <c r="C9" s="38" t="s">
        <v>29</v>
      </c>
      <c r="D9" s="62" t="n">
        <v>0.321226851851852</v>
      </c>
      <c r="E9" s="63" t="n">
        <v>18.29</v>
      </c>
      <c r="F9" s="62" t="n">
        <v>0.0140509259259259</v>
      </c>
      <c r="G9" s="64" t="n">
        <v>17.52</v>
      </c>
      <c r="H9" s="65" t="n">
        <v>0.335277777777778</v>
      </c>
      <c r="I9" s="37" t="n">
        <v>0.0037037037037037</v>
      </c>
    </row>
    <row r="10" customFormat="false" ht="15" hidden="false" customHeight="false" outlineLevel="0" collapsed="false">
      <c r="A10" s="24" t="s">
        <v>28</v>
      </c>
      <c r="B10" s="61" t="n">
        <v>174</v>
      </c>
      <c r="C10" s="38" t="s">
        <v>33</v>
      </c>
      <c r="D10" s="62" t="n">
        <v>0.324293981481482</v>
      </c>
      <c r="E10" s="63" t="n">
        <v>18.12</v>
      </c>
      <c r="F10" s="62" t="n">
        <v>0.0119907407407407</v>
      </c>
      <c r="G10" s="64" t="n">
        <v>17.47</v>
      </c>
      <c r="H10" s="65" t="n">
        <v>0.336284722222222</v>
      </c>
      <c r="I10" s="37" t="n">
        <v>0.00471064814814815</v>
      </c>
    </row>
    <row r="11" customFormat="false" ht="15" hidden="false" customHeight="false" outlineLevel="0" collapsed="false">
      <c r="A11" s="24" t="s">
        <v>32</v>
      </c>
      <c r="B11" s="61" t="n">
        <v>171</v>
      </c>
      <c r="C11" s="38" t="s">
        <v>26</v>
      </c>
      <c r="D11" s="62" t="n">
        <v>0.320740740740741</v>
      </c>
      <c r="E11" s="63" t="n">
        <v>18.32</v>
      </c>
      <c r="F11" s="62" t="n">
        <v>0.0156597222222222</v>
      </c>
      <c r="G11" s="64" t="n">
        <v>17.46</v>
      </c>
      <c r="H11" s="65" t="n">
        <v>0.336400462962963</v>
      </c>
      <c r="I11" s="37" t="n">
        <v>0.00482638888888889</v>
      </c>
    </row>
    <row r="12" customFormat="false" ht="15" hidden="false" customHeight="false" outlineLevel="0" collapsed="false">
      <c r="A12" s="24" t="s">
        <v>36</v>
      </c>
      <c r="B12" s="61" t="n">
        <v>182</v>
      </c>
      <c r="C12" s="38" t="s">
        <v>37</v>
      </c>
      <c r="D12" s="62" t="n">
        <v>0.322418981481481</v>
      </c>
      <c r="E12" s="63" t="n">
        <v>18.22</v>
      </c>
      <c r="F12" s="62" t="n">
        <v>0.0176041666666667</v>
      </c>
      <c r="G12" s="64" t="n">
        <v>17.28</v>
      </c>
      <c r="H12" s="65" t="n">
        <v>0.340023148148148</v>
      </c>
      <c r="I12" s="37" t="n">
        <v>0.00844907407407407</v>
      </c>
    </row>
    <row r="13" customFormat="false" ht="15" hidden="false" customHeight="false" outlineLevel="0" collapsed="false">
      <c r="A13" s="24" t="s">
        <v>40</v>
      </c>
      <c r="B13" s="61" t="n">
        <v>175</v>
      </c>
      <c r="C13" s="38" t="s">
        <v>77</v>
      </c>
      <c r="D13" s="62" t="n">
        <v>0.328298611111111</v>
      </c>
      <c r="E13" s="63" t="n">
        <v>17.9</v>
      </c>
      <c r="F13" s="62" t="n">
        <v>0.0145717592592593</v>
      </c>
      <c r="G13" s="64" t="n">
        <v>17.13</v>
      </c>
      <c r="H13" s="65" t="n">
        <v>0.34287037037037</v>
      </c>
      <c r="I13" s="37" t="n">
        <v>0.0112962962962963</v>
      </c>
    </row>
    <row r="14" customFormat="false" ht="15" hidden="false" customHeight="false" outlineLevel="0" collapsed="false">
      <c r="A14" s="24" t="s">
        <v>45</v>
      </c>
      <c r="B14" s="61" t="n">
        <v>164</v>
      </c>
      <c r="C14" s="38" t="s">
        <v>41</v>
      </c>
      <c r="D14" s="62" t="n">
        <v>0.3259375</v>
      </c>
      <c r="E14" s="63" t="n">
        <v>18.02</v>
      </c>
      <c r="F14" s="62" t="n">
        <v>0.0279513888888889</v>
      </c>
      <c r="G14" s="64" t="n">
        <v>16.6</v>
      </c>
      <c r="H14" s="65" t="n">
        <v>0.353900462962963</v>
      </c>
      <c r="I14" s="37" t="n">
        <v>0.0223263888888889</v>
      </c>
    </row>
    <row r="15" customFormat="false" ht="15" hidden="false" customHeight="false" outlineLevel="0" collapsed="false">
      <c r="A15" s="24" t="s">
        <v>49</v>
      </c>
      <c r="B15" s="61" t="n">
        <v>168</v>
      </c>
      <c r="C15" s="38" t="s">
        <v>84</v>
      </c>
      <c r="D15" s="62" t="n">
        <v>0.333553240740741</v>
      </c>
      <c r="E15" s="63" t="n">
        <v>17.61</v>
      </c>
      <c r="F15" s="62" t="n">
        <v>0.0203935185185185</v>
      </c>
      <c r="G15" s="64" t="n">
        <v>16.6</v>
      </c>
      <c r="H15" s="65" t="n">
        <v>0.353958333333333</v>
      </c>
      <c r="I15" s="37" t="n">
        <v>0.0223842592592593</v>
      </c>
    </row>
    <row r="16" customFormat="false" ht="15" hidden="false" customHeight="false" outlineLevel="0" collapsed="false">
      <c r="A16" s="24" t="s">
        <v>53</v>
      </c>
      <c r="B16" s="61" t="n">
        <v>166</v>
      </c>
      <c r="C16" s="38" t="s">
        <v>50</v>
      </c>
      <c r="D16" s="62" t="n">
        <v>0.3346875</v>
      </c>
      <c r="E16" s="63" t="n">
        <v>17.55</v>
      </c>
      <c r="F16" s="62" t="n">
        <v>0.0304282407407407</v>
      </c>
      <c r="G16" s="64" t="n">
        <v>16.09</v>
      </c>
      <c r="H16" s="65" t="n">
        <v>0.365115740740741</v>
      </c>
      <c r="I16" s="37" t="n">
        <v>0.0335416666666667</v>
      </c>
    </row>
    <row r="17" customFormat="false" ht="15" hidden="false" customHeight="false" outlineLevel="0" collapsed="false">
      <c r="A17" s="24" t="s">
        <v>56</v>
      </c>
      <c r="B17" s="61" t="n">
        <v>186</v>
      </c>
      <c r="C17" s="38" t="s">
        <v>46</v>
      </c>
      <c r="D17" s="62" t="n">
        <v>0.341678240740741</v>
      </c>
      <c r="E17" s="63" t="n">
        <v>17.19</v>
      </c>
      <c r="F17" s="62" t="n">
        <v>0.025462962962963</v>
      </c>
      <c r="G17" s="64" t="n">
        <v>16</v>
      </c>
      <c r="H17" s="65" t="n">
        <v>0.36712962962963</v>
      </c>
      <c r="I17" s="37" t="n">
        <v>0.0355671296296296</v>
      </c>
    </row>
    <row r="18" customFormat="false" ht="15" hidden="false" customHeight="false" outlineLevel="0" collapsed="false">
      <c r="A18" s="24" t="s">
        <v>59</v>
      </c>
      <c r="B18" s="61" t="n">
        <v>179</v>
      </c>
      <c r="C18" s="38" t="s">
        <v>71</v>
      </c>
      <c r="D18" s="62" t="n">
        <v>0.369988425925926</v>
      </c>
      <c r="E18" s="63" t="n">
        <v>15.88</v>
      </c>
      <c r="F18" s="62" t="n">
        <v>0.0226157407407407</v>
      </c>
      <c r="G18" s="64" t="n">
        <v>14.96</v>
      </c>
      <c r="H18" s="65" t="n">
        <v>0.392604166666667</v>
      </c>
      <c r="I18" s="37" t="n">
        <v>0.0610300925925926</v>
      </c>
    </row>
    <row r="19" customFormat="false" ht="15" hidden="false" customHeight="false" outlineLevel="0" collapsed="false">
      <c r="A19" s="24" t="s">
        <v>191</v>
      </c>
      <c r="B19" s="61" t="n">
        <v>165</v>
      </c>
      <c r="C19" s="38" t="s">
        <v>54</v>
      </c>
      <c r="D19" s="62" t="n">
        <v>0.377013888888889</v>
      </c>
      <c r="E19" s="63" t="n">
        <v>15.58</v>
      </c>
      <c r="F19" s="62" t="n">
        <v>0.0178703703703704</v>
      </c>
      <c r="G19" s="64" t="n">
        <v>14.88</v>
      </c>
      <c r="H19" s="65" t="n">
        <v>0.394884259259259</v>
      </c>
      <c r="I19" s="37" t="n">
        <v>0.0633101851851852</v>
      </c>
    </row>
    <row r="20" customFormat="false" ht="15" hidden="false" customHeight="false" outlineLevel="0" collapsed="false">
      <c r="A20" s="24" t="s">
        <v>192</v>
      </c>
      <c r="B20" s="61" t="n">
        <v>167</v>
      </c>
      <c r="C20" s="38" t="s">
        <v>57</v>
      </c>
      <c r="D20" s="62" t="n">
        <v>0.363391203703704</v>
      </c>
      <c r="E20" s="63" t="n">
        <v>16.17</v>
      </c>
      <c r="F20" s="62" t="n">
        <v>0.0318634259259259</v>
      </c>
      <c r="G20" s="64" t="n">
        <v>14.86</v>
      </c>
      <c r="H20" s="65" t="n">
        <v>0.39525462962963</v>
      </c>
      <c r="I20" s="37" t="n">
        <v>0.0636805555555556</v>
      </c>
    </row>
    <row r="21" customFormat="false" ht="15" hidden="false" customHeight="false" outlineLevel="0" collapsed="false">
      <c r="A21" s="24" t="s">
        <v>193</v>
      </c>
      <c r="B21" s="61" t="n">
        <v>163</v>
      </c>
      <c r="C21" s="38" t="s">
        <v>60</v>
      </c>
      <c r="D21" s="62" t="n">
        <v>0.361550925925926</v>
      </c>
      <c r="E21" s="63" t="n">
        <v>16.25</v>
      </c>
      <c r="F21" s="62" t="n">
        <v>0.0341435185185185</v>
      </c>
      <c r="G21" s="64" t="n">
        <v>14.85</v>
      </c>
      <c r="H21" s="65" t="n">
        <v>0.395694444444444</v>
      </c>
      <c r="I21" s="37" t="n">
        <v>0.0641203703703704</v>
      </c>
    </row>
    <row r="22" customFormat="false" ht="15" hidden="false" customHeight="false" outlineLevel="0" collapsed="false">
      <c r="A22" s="24" t="s">
        <v>194</v>
      </c>
      <c r="B22" s="61" t="n">
        <v>180</v>
      </c>
      <c r="C22" s="38" t="s">
        <v>67</v>
      </c>
      <c r="D22" s="62" t="n">
        <v>0.364201388888889</v>
      </c>
      <c r="E22" s="63" t="n">
        <v>16.13</v>
      </c>
      <c r="F22" s="62" t="n">
        <v>0.0437037037037037</v>
      </c>
      <c r="G22" s="64" t="n">
        <v>14.4</v>
      </c>
      <c r="H22" s="65" t="n">
        <v>0.407905092592593</v>
      </c>
      <c r="I22" s="37" t="n">
        <v>0.0763310185185185</v>
      </c>
    </row>
    <row r="23" customFormat="false" ht="15" hidden="false" customHeight="false" outlineLevel="0" collapsed="false">
      <c r="A23" s="24"/>
      <c r="B23" s="61" t="n">
        <v>161</v>
      </c>
      <c r="C23" s="38" t="s">
        <v>203</v>
      </c>
      <c r="D23" s="62" t="s">
        <v>62</v>
      </c>
      <c r="E23" s="63"/>
      <c r="F23" s="62" t="s">
        <v>62</v>
      </c>
      <c r="G23" s="64"/>
      <c r="H23" s="65" t="s">
        <v>62</v>
      </c>
      <c r="I23" s="37" t="s">
        <v>62</v>
      </c>
    </row>
    <row r="24" customFormat="false" ht="15" hidden="false" customHeight="false" outlineLevel="0" collapsed="false">
      <c r="A24" s="24"/>
      <c r="B24" s="61" t="n">
        <v>170</v>
      </c>
      <c r="C24" s="38" t="s">
        <v>82</v>
      </c>
      <c r="D24" s="62" t="s">
        <v>62</v>
      </c>
      <c r="E24" s="63"/>
      <c r="F24" s="62" t="s">
        <v>62</v>
      </c>
      <c r="G24" s="64"/>
      <c r="H24" s="65" t="s">
        <v>62</v>
      </c>
      <c r="I24" s="37" t="s">
        <v>62</v>
      </c>
    </row>
    <row r="25" customFormat="false" ht="15" hidden="false" customHeight="false" outlineLevel="0" collapsed="false">
      <c r="A25" s="24"/>
      <c r="B25" s="61" t="n">
        <v>172</v>
      </c>
      <c r="C25" s="38" t="s">
        <v>80</v>
      </c>
      <c r="D25" s="62" t="s">
        <v>62</v>
      </c>
      <c r="E25" s="63"/>
      <c r="F25" s="62" t="s">
        <v>62</v>
      </c>
      <c r="G25" s="64"/>
      <c r="H25" s="65" t="s">
        <v>62</v>
      </c>
      <c r="I25" s="37" t="s">
        <v>62</v>
      </c>
    </row>
    <row r="26" customFormat="false" ht="15" hidden="false" customHeight="false" outlineLevel="0" collapsed="false">
      <c r="A26" s="24"/>
      <c r="B26" s="61" t="n">
        <v>177</v>
      </c>
      <c r="C26" s="38" t="s">
        <v>75</v>
      </c>
      <c r="D26" s="62" t="s">
        <v>62</v>
      </c>
      <c r="E26" s="63"/>
      <c r="F26" s="62" t="s">
        <v>62</v>
      </c>
      <c r="G26" s="64"/>
      <c r="H26" s="65" t="s">
        <v>62</v>
      </c>
      <c r="I26" s="37" t="s">
        <v>62</v>
      </c>
      <c r="J26" s="66"/>
    </row>
    <row r="27" customFormat="false" ht="15" hidden="false" customHeight="false" outlineLevel="0" collapsed="false">
      <c r="A27" s="24"/>
      <c r="B27" s="61" t="n">
        <v>178</v>
      </c>
      <c r="C27" s="38" t="s">
        <v>73</v>
      </c>
      <c r="D27" s="62" t="s">
        <v>62</v>
      </c>
      <c r="E27" s="63"/>
      <c r="F27" s="62" t="s">
        <v>62</v>
      </c>
      <c r="G27" s="64"/>
      <c r="H27" s="65" t="s">
        <v>62</v>
      </c>
      <c r="I27" s="37" t="s">
        <v>62</v>
      </c>
      <c r="J27" s="66"/>
    </row>
    <row r="28" customFormat="false" ht="15" hidden="false" customHeight="false" outlineLevel="0" collapsed="false">
      <c r="A28" s="24"/>
      <c r="B28" s="61" t="n">
        <v>181</v>
      </c>
      <c r="C28" s="38" t="s">
        <v>87</v>
      </c>
      <c r="D28" s="62" t="s">
        <v>62</v>
      </c>
      <c r="E28" s="63"/>
      <c r="F28" s="62" t="s">
        <v>62</v>
      </c>
      <c r="G28" s="64"/>
      <c r="H28" s="65" t="s">
        <v>62</v>
      </c>
      <c r="I28" s="37" t="s">
        <v>62</v>
      </c>
      <c r="J28" s="66"/>
    </row>
    <row r="29" customFormat="false" ht="15" hidden="false" customHeight="false" outlineLevel="0" collapsed="false">
      <c r="A29" s="24"/>
      <c r="B29" s="61" t="n">
        <v>183</v>
      </c>
      <c r="C29" s="38" t="s">
        <v>65</v>
      </c>
      <c r="D29" s="62" t="s">
        <v>62</v>
      </c>
      <c r="E29" s="63"/>
      <c r="F29" s="62" t="s">
        <v>62</v>
      </c>
      <c r="G29" s="64"/>
      <c r="H29" s="65" t="s">
        <v>62</v>
      </c>
      <c r="I29" s="37" t="s">
        <v>62</v>
      </c>
      <c r="J29" s="66"/>
    </row>
    <row r="30" customFormat="false" ht="15" hidden="false" customHeight="false" outlineLevel="0" collapsed="false">
      <c r="A30" s="24"/>
      <c r="B30" s="61" t="n">
        <v>184</v>
      </c>
      <c r="C30" s="38" t="s">
        <v>63</v>
      </c>
      <c r="D30" s="62" t="s">
        <v>62</v>
      </c>
      <c r="E30" s="63"/>
      <c r="F30" s="62" t="s">
        <v>62</v>
      </c>
      <c r="G30" s="64"/>
      <c r="H30" s="65" t="s">
        <v>62</v>
      </c>
      <c r="I30" s="37" t="s">
        <v>62</v>
      </c>
      <c r="J30" s="66"/>
    </row>
    <row r="31" customFormat="false" ht="15" hidden="false" customHeight="false" outlineLevel="0" collapsed="false">
      <c r="A31" s="24"/>
      <c r="B31" s="61"/>
      <c r="C31" s="38"/>
      <c r="D31" s="62"/>
      <c r="E31" s="63"/>
      <c r="F31" s="62"/>
      <c r="G31" s="64"/>
      <c r="H31" s="37"/>
      <c r="I31" s="65"/>
      <c r="J31" s="66"/>
    </row>
    <row r="32" customFormat="false" ht="10.5" hidden="false" customHeight="true" outlineLevel="0" collapsed="false">
      <c r="A32" s="24"/>
      <c r="B32" s="61"/>
      <c r="C32" s="38"/>
      <c r="D32" s="62"/>
      <c r="E32" s="63"/>
      <c r="F32" s="68"/>
      <c r="G32" s="71"/>
      <c r="H32" s="72"/>
      <c r="I32" s="37"/>
    </row>
    <row r="33" customFormat="false" ht="15" hidden="false" customHeight="false" outlineLevel="0" collapsed="false">
      <c r="A33" s="24"/>
      <c r="B33" s="61"/>
      <c r="C33" s="38"/>
      <c r="D33" s="62"/>
      <c r="E33" s="63"/>
      <c r="F33" s="62"/>
      <c r="G33" s="64"/>
      <c r="H33" s="65"/>
      <c r="I33" s="37"/>
    </row>
    <row r="34" customFormat="false" ht="15" hidden="false" customHeight="false" outlineLevel="0" collapsed="false">
      <c r="A34" s="24"/>
      <c r="B34" s="61"/>
      <c r="C34" s="38"/>
      <c r="D34" s="62"/>
      <c r="E34" s="63"/>
      <c r="F34" s="62"/>
      <c r="G34" s="64"/>
      <c r="H34" s="65"/>
      <c r="I34" s="37"/>
    </row>
    <row r="35" customFormat="false" ht="12.75" hidden="false" customHeight="false" outlineLevel="0" collapsed="false">
      <c r="C35" s="40"/>
      <c r="D35" s="1"/>
      <c r="E35" s="73"/>
      <c r="F35" s="1"/>
    </row>
    <row r="36" customFormat="false" ht="12.75" hidden="false" customHeight="false" outlineLevel="0" collapsed="false">
      <c r="C36" s="40"/>
      <c r="D36" s="1"/>
    </row>
    <row r="37" customFormat="false" ht="12.75" hidden="false" customHeight="false" outlineLevel="0" collapsed="false">
      <c r="C37" s="45" t="s">
        <v>89</v>
      </c>
      <c r="D37" s="1"/>
    </row>
    <row r="38" customFormat="false" ht="12.75" hidden="false" customHeight="false" outlineLevel="0" collapsed="false">
      <c r="C38" s="1"/>
      <c r="D38" s="1"/>
      <c r="F38" s="1"/>
    </row>
  </sheetData>
  <sheetProtection sheet="true" password="cc05" objects="true" scenarios="true" selectLockedCells="true" selectUnlockedCells="true"/>
  <hyperlinks>
    <hyperlink ref="C37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0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1" t="s">
        <v>176</v>
      </c>
    </row>
    <row r="2" customFormat="false" ht="25.5" hidden="false" customHeight="true" outlineLevel="0" collapsed="false">
      <c r="B2" s="52" t="s">
        <v>177</v>
      </c>
      <c r="D2" s="53"/>
      <c r="E2" s="54" t="n">
        <v>39004</v>
      </c>
      <c r="F2" s="2"/>
      <c r="G2" s="55" t="s">
        <v>215</v>
      </c>
      <c r="H2" s="56"/>
      <c r="I2" s="5"/>
    </row>
    <row r="3" customFormat="false" ht="27.75" hidden="false" customHeight="true" outlineLevel="0" collapsed="false">
      <c r="A3" s="15" t="s">
        <v>179</v>
      </c>
      <c r="C3" s="57" t="s">
        <v>180</v>
      </c>
      <c r="D3" s="2"/>
      <c r="F3" s="58" t="s">
        <v>181</v>
      </c>
      <c r="G3" s="59" t="n">
        <v>15</v>
      </c>
    </row>
    <row r="5" customFormat="false" ht="12.75" hidden="false" customHeight="false" outlineLevel="0" collapsed="false">
      <c r="A5" s="21" t="s">
        <v>182</v>
      </c>
      <c r="B5" s="21" t="s">
        <v>183</v>
      </c>
      <c r="C5" s="19" t="s">
        <v>184</v>
      </c>
      <c r="D5" s="21" t="s">
        <v>185</v>
      </c>
      <c r="E5" s="21" t="s">
        <v>186</v>
      </c>
      <c r="F5" s="21" t="s">
        <v>187</v>
      </c>
      <c r="G5" s="21" t="s">
        <v>188</v>
      </c>
      <c r="H5" s="60" t="s">
        <v>189</v>
      </c>
      <c r="I5" s="60" t="s">
        <v>190</v>
      </c>
    </row>
    <row r="6" customFormat="false" ht="15" hidden="false" customHeight="false" outlineLevel="0" collapsed="false">
      <c r="A6" s="24" t="s">
        <v>16</v>
      </c>
      <c r="B6" s="61" t="n">
        <v>173</v>
      </c>
      <c r="C6" s="38" t="s">
        <v>17</v>
      </c>
      <c r="D6" s="62" t="n">
        <v>0.0345023148148148</v>
      </c>
      <c r="E6" s="63" t="n">
        <v>24.15</v>
      </c>
      <c r="F6" s="62" t="n">
        <v>0.00809027777777778</v>
      </c>
      <c r="G6" s="64" t="n">
        <v>24.15</v>
      </c>
      <c r="H6" s="65" t="n">
        <v>0.0345023148148148</v>
      </c>
      <c r="I6" s="37" t="n">
        <v>0</v>
      </c>
    </row>
    <row r="7" customFormat="false" ht="15" hidden="false" customHeight="false" outlineLevel="0" collapsed="false">
      <c r="A7" s="24" t="s">
        <v>21</v>
      </c>
      <c r="B7" s="61" t="n">
        <v>171</v>
      </c>
      <c r="C7" s="38" t="s">
        <v>26</v>
      </c>
      <c r="D7" s="62" t="n">
        <v>0.0364699074074074</v>
      </c>
      <c r="E7" s="63" t="n">
        <v>22.85</v>
      </c>
      <c r="F7" s="62" t="n">
        <v>0.0139583333333333</v>
      </c>
      <c r="G7" s="64" t="n">
        <v>22.85</v>
      </c>
      <c r="H7" s="65" t="n">
        <v>0.0364699074074074</v>
      </c>
      <c r="I7" s="37" t="n">
        <v>0.0019675925925926</v>
      </c>
      <c r="J7" s="5"/>
    </row>
    <row r="8" customFormat="false" ht="15" hidden="false" customHeight="false" outlineLevel="0" collapsed="false">
      <c r="A8" s="24" t="s">
        <v>25</v>
      </c>
      <c r="B8" s="61" t="n">
        <v>185</v>
      </c>
      <c r="C8" s="38" t="s">
        <v>22</v>
      </c>
      <c r="D8" s="62" t="n">
        <v>0.0393287037037037</v>
      </c>
      <c r="E8" s="63" t="n">
        <v>21.19</v>
      </c>
      <c r="F8" s="62" t="n">
        <v>0.00570601851851852</v>
      </c>
      <c r="G8" s="64" t="n">
        <v>21.19</v>
      </c>
      <c r="H8" s="65" t="n">
        <v>0.0393287037037037</v>
      </c>
      <c r="I8" s="37" t="n">
        <v>0.00482638888888889</v>
      </c>
      <c r="J8" s="5"/>
    </row>
    <row r="9" customFormat="false" ht="15" hidden="false" customHeight="false" outlineLevel="0" collapsed="false">
      <c r="A9" s="24" t="s">
        <v>28</v>
      </c>
      <c r="B9" s="61" t="n">
        <v>176</v>
      </c>
      <c r="C9" s="38" t="s">
        <v>29</v>
      </c>
      <c r="D9" s="62" t="n">
        <v>0.0447337962962963</v>
      </c>
      <c r="E9" s="63" t="n">
        <v>18.63</v>
      </c>
      <c r="F9" s="62" t="n">
        <v>0.0187037037037037</v>
      </c>
      <c r="G9" s="64" t="n">
        <v>18.63</v>
      </c>
      <c r="H9" s="65" t="n">
        <v>0.0447337962962963</v>
      </c>
      <c r="I9" s="37" t="n">
        <v>0.0102314814814815</v>
      </c>
      <c r="J9" s="5"/>
    </row>
    <row r="10" customFormat="false" ht="15" hidden="false" customHeight="false" outlineLevel="0" collapsed="false">
      <c r="A10" s="24" t="s">
        <v>32</v>
      </c>
      <c r="B10" s="61" t="n">
        <v>174</v>
      </c>
      <c r="C10" s="38" t="s">
        <v>33</v>
      </c>
      <c r="D10" s="62" t="n">
        <v>0.045625</v>
      </c>
      <c r="E10" s="63" t="n">
        <v>18.26</v>
      </c>
      <c r="F10" s="62" t="n">
        <v>0.00619212962962963</v>
      </c>
      <c r="G10" s="64" t="n">
        <v>18.26</v>
      </c>
      <c r="H10" s="65" t="n">
        <v>0.045625</v>
      </c>
      <c r="I10" s="37" t="n">
        <v>0.0111226851851852</v>
      </c>
      <c r="J10" s="5"/>
    </row>
    <row r="11" customFormat="false" ht="15" hidden="false" customHeight="false" outlineLevel="0" collapsed="false">
      <c r="A11" s="24" t="s">
        <v>36</v>
      </c>
      <c r="B11" s="61" t="n">
        <v>182</v>
      </c>
      <c r="C11" s="38" t="s">
        <v>37</v>
      </c>
      <c r="D11" s="62" t="n">
        <v>0.0483796296296296</v>
      </c>
      <c r="E11" s="63" t="n">
        <v>17.22</v>
      </c>
      <c r="F11" s="62" t="n">
        <v>0.0149768518518519</v>
      </c>
      <c r="G11" s="64" t="n">
        <v>17.22</v>
      </c>
      <c r="H11" s="65" t="n">
        <v>0.0483796296296296</v>
      </c>
      <c r="I11" s="37" t="n">
        <v>0.0138773148148148</v>
      </c>
      <c r="J11" s="5"/>
    </row>
    <row r="12" customFormat="false" ht="15" hidden="false" customHeight="false" outlineLevel="0" collapsed="false">
      <c r="A12" s="24" t="s">
        <v>40</v>
      </c>
      <c r="B12" s="61" t="n">
        <v>164</v>
      </c>
      <c r="C12" s="38" t="s">
        <v>41</v>
      </c>
      <c r="D12" s="62" t="n">
        <v>0.061400462962963</v>
      </c>
      <c r="E12" s="63" t="n">
        <v>13.57</v>
      </c>
      <c r="F12" s="62" t="n">
        <v>0.0074537037037037</v>
      </c>
      <c r="G12" s="64" t="n">
        <v>13.57</v>
      </c>
      <c r="H12" s="65" t="n">
        <v>0.061400462962963</v>
      </c>
      <c r="I12" s="37" t="n">
        <v>0.0268981481481482</v>
      </c>
      <c r="J12" s="5"/>
    </row>
    <row r="13" customFormat="false" ht="15" hidden="false" customHeight="false" outlineLevel="0" collapsed="false">
      <c r="A13" s="24" t="s">
        <v>45</v>
      </c>
      <c r="B13" s="61" t="n">
        <v>165</v>
      </c>
      <c r="C13" s="38" t="s">
        <v>54</v>
      </c>
      <c r="D13" s="62" t="n">
        <v>0.0646759259259259</v>
      </c>
      <c r="E13" s="63" t="n">
        <v>12.88</v>
      </c>
      <c r="F13" s="62" t="n">
        <v>0.00774305555555556</v>
      </c>
      <c r="G13" s="64" t="n">
        <v>12.88</v>
      </c>
      <c r="H13" s="65" t="n">
        <v>0.0646759259259259</v>
      </c>
      <c r="I13" s="37" t="n">
        <v>0.0301736111111111</v>
      </c>
      <c r="J13" s="5"/>
    </row>
    <row r="14" customFormat="false" ht="15" hidden="false" customHeight="false" outlineLevel="0" collapsed="false">
      <c r="A14" s="24" t="s">
        <v>49</v>
      </c>
      <c r="B14" s="61" t="n">
        <v>186</v>
      </c>
      <c r="C14" s="38" t="s">
        <v>46</v>
      </c>
      <c r="D14" s="62" t="n">
        <v>0.069525462962963</v>
      </c>
      <c r="E14" s="63" t="n">
        <v>11.99</v>
      </c>
      <c r="F14" s="62" t="n">
        <v>0.00420138888888889</v>
      </c>
      <c r="G14" s="64" t="n">
        <v>11.99</v>
      </c>
      <c r="H14" s="65" t="n">
        <v>0.069525462962963</v>
      </c>
      <c r="I14" s="37" t="n">
        <v>0.0350231481481482</v>
      </c>
      <c r="J14" s="5"/>
    </row>
    <row r="15" customFormat="false" ht="15" hidden="false" customHeight="false" outlineLevel="0" collapsed="false">
      <c r="A15" s="24" t="s">
        <v>53</v>
      </c>
      <c r="B15" s="61" t="n">
        <v>166</v>
      </c>
      <c r="C15" s="38" t="s">
        <v>50</v>
      </c>
      <c r="D15" s="62" t="n">
        <v>0.0722916666666667</v>
      </c>
      <c r="E15" s="63" t="n">
        <v>11.53</v>
      </c>
      <c r="F15" s="62" t="n">
        <v>0.00384259259259259</v>
      </c>
      <c r="G15" s="64" t="n">
        <v>11.53</v>
      </c>
      <c r="H15" s="65" t="n">
        <v>0.0722916666666667</v>
      </c>
      <c r="I15" s="37" t="n">
        <v>0.0377893518518519</v>
      </c>
      <c r="J15" s="5"/>
    </row>
    <row r="16" customFormat="false" ht="15" hidden="false" customHeight="false" outlineLevel="0" collapsed="false">
      <c r="A16" s="24" t="s">
        <v>56</v>
      </c>
      <c r="B16" s="61" t="n">
        <v>167</v>
      </c>
      <c r="C16" s="38" t="s">
        <v>57</v>
      </c>
      <c r="D16" s="62" t="n">
        <v>0.0765972222222222</v>
      </c>
      <c r="E16" s="63" t="n">
        <v>10.88</v>
      </c>
      <c r="F16" s="62" t="n">
        <v>0.00784722222222222</v>
      </c>
      <c r="G16" s="64" t="n">
        <v>10.88</v>
      </c>
      <c r="H16" s="65" t="n">
        <v>0.0765972222222222</v>
      </c>
      <c r="I16" s="37" t="n">
        <v>0.0420949074074074</v>
      </c>
      <c r="J16" s="5"/>
    </row>
    <row r="17" customFormat="false" ht="15" hidden="false" customHeight="false" outlineLevel="0" collapsed="false">
      <c r="A17" s="24" t="s">
        <v>59</v>
      </c>
      <c r="B17" s="61" t="n">
        <v>163</v>
      </c>
      <c r="C17" s="38" t="s">
        <v>60</v>
      </c>
      <c r="D17" s="62" t="n">
        <v>0.0771296296296296</v>
      </c>
      <c r="E17" s="63" t="n">
        <v>10.8</v>
      </c>
      <c r="F17" s="62" t="n">
        <v>0.0139351851851852</v>
      </c>
      <c r="G17" s="64" t="n">
        <v>10.8</v>
      </c>
      <c r="H17" s="65" t="n">
        <v>0.0771296296296296</v>
      </c>
      <c r="I17" s="37" t="n">
        <v>0.0426273148148148</v>
      </c>
      <c r="J17" s="5"/>
    </row>
    <row r="18" customFormat="false" ht="15" hidden="false" customHeight="false" outlineLevel="0" collapsed="false">
      <c r="A18" s="24"/>
      <c r="B18" s="61" t="n">
        <v>161</v>
      </c>
      <c r="C18" s="38" t="s">
        <v>203</v>
      </c>
      <c r="D18" s="62" t="s">
        <v>62</v>
      </c>
      <c r="E18" s="63"/>
      <c r="F18" s="62" t="s">
        <v>62</v>
      </c>
      <c r="G18" s="64"/>
      <c r="H18" s="65" t="s">
        <v>62</v>
      </c>
      <c r="I18" s="37"/>
    </row>
    <row r="19" customFormat="false" ht="15" hidden="false" customHeight="false" outlineLevel="0" collapsed="false">
      <c r="A19" s="24"/>
      <c r="B19" s="61" t="n">
        <v>168</v>
      </c>
      <c r="C19" s="38" t="s">
        <v>84</v>
      </c>
      <c r="D19" s="62" t="s">
        <v>62</v>
      </c>
      <c r="E19" s="63"/>
      <c r="F19" s="62" t="s">
        <v>62</v>
      </c>
      <c r="G19" s="64"/>
      <c r="H19" s="65" t="s">
        <v>62</v>
      </c>
      <c r="I19" s="37"/>
    </row>
    <row r="20" customFormat="false" ht="15" hidden="false" customHeight="false" outlineLevel="0" collapsed="false">
      <c r="A20" s="24"/>
      <c r="B20" s="61" t="n">
        <v>170</v>
      </c>
      <c r="C20" s="38" t="s">
        <v>82</v>
      </c>
      <c r="D20" s="62" t="s">
        <v>62</v>
      </c>
      <c r="E20" s="63"/>
      <c r="F20" s="62" t="s">
        <v>62</v>
      </c>
      <c r="G20" s="64"/>
      <c r="H20" s="65" t="s">
        <v>62</v>
      </c>
      <c r="I20" s="37"/>
    </row>
    <row r="21" customFormat="false" ht="15" hidden="false" customHeight="false" outlineLevel="0" collapsed="false">
      <c r="A21" s="24"/>
      <c r="B21" s="61" t="n">
        <v>172</v>
      </c>
      <c r="C21" s="38" t="s">
        <v>80</v>
      </c>
      <c r="D21" s="62" t="s">
        <v>62</v>
      </c>
      <c r="E21" s="63"/>
      <c r="F21" s="62" t="s">
        <v>62</v>
      </c>
      <c r="G21" s="64"/>
      <c r="H21" s="65" t="s">
        <v>62</v>
      </c>
      <c r="I21" s="37"/>
    </row>
    <row r="22" customFormat="false" ht="15" hidden="false" customHeight="false" outlineLevel="0" collapsed="false">
      <c r="A22" s="24"/>
      <c r="B22" s="61" t="n">
        <v>175</v>
      </c>
      <c r="C22" s="38" t="s">
        <v>77</v>
      </c>
      <c r="D22" s="62" t="s">
        <v>62</v>
      </c>
      <c r="E22" s="63"/>
      <c r="F22" s="62" t="s">
        <v>62</v>
      </c>
      <c r="G22" s="64"/>
      <c r="H22" s="65" t="s">
        <v>62</v>
      </c>
      <c r="I22" s="37"/>
    </row>
    <row r="23" customFormat="false" ht="15" hidden="false" customHeight="false" outlineLevel="0" collapsed="false">
      <c r="A23" s="24"/>
      <c r="B23" s="61" t="n">
        <v>177</v>
      </c>
      <c r="C23" s="38" t="s">
        <v>75</v>
      </c>
      <c r="D23" s="62" t="s">
        <v>62</v>
      </c>
      <c r="E23" s="63"/>
      <c r="F23" s="62" t="s">
        <v>62</v>
      </c>
      <c r="G23" s="64"/>
      <c r="H23" s="65" t="s">
        <v>62</v>
      </c>
      <c r="I23" s="37"/>
    </row>
    <row r="24" customFormat="false" ht="15" hidden="false" customHeight="false" outlineLevel="0" collapsed="false">
      <c r="A24" s="24"/>
      <c r="B24" s="61" t="n">
        <v>178</v>
      </c>
      <c r="C24" s="38" t="s">
        <v>73</v>
      </c>
      <c r="D24" s="62" t="s">
        <v>62</v>
      </c>
      <c r="E24" s="63"/>
      <c r="F24" s="62" t="s">
        <v>62</v>
      </c>
      <c r="G24" s="64"/>
      <c r="H24" s="65" t="s">
        <v>62</v>
      </c>
      <c r="I24" s="37"/>
    </row>
    <row r="25" customFormat="false" ht="15" hidden="false" customHeight="false" outlineLevel="0" collapsed="false">
      <c r="A25" s="24"/>
      <c r="B25" s="61" t="n">
        <v>179</v>
      </c>
      <c r="C25" s="38" t="s">
        <v>71</v>
      </c>
      <c r="D25" s="62" t="s">
        <v>62</v>
      </c>
      <c r="E25" s="63"/>
      <c r="F25" s="62" t="s">
        <v>62</v>
      </c>
      <c r="G25" s="64"/>
      <c r="H25" s="65" t="s">
        <v>62</v>
      </c>
      <c r="I25" s="37"/>
      <c r="J25" s="66"/>
    </row>
    <row r="26" customFormat="false" ht="15" hidden="false" customHeight="false" outlineLevel="0" collapsed="false">
      <c r="A26" s="24"/>
      <c r="B26" s="61" t="n">
        <v>180</v>
      </c>
      <c r="C26" s="38" t="s">
        <v>67</v>
      </c>
      <c r="D26" s="62" t="s">
        <v>62</v>
      </c>
      <c r="E26" s="63"/>
      <c r="F26" s="62" t="s">
        <v>62</v>
      </c>
      <c r="G26" s="64"/>
      <c r="H26" s="65" t="s">
        <v>62</v>
      </c>
      <c r="I26" s="37"/>
      <c r="J26" s="66"/>
    </row>
    <row r="27" customFormat="false" ht="15" hidden="false" customHeight="false" outlineLevel="0" collapsed="false">
      <c r="A27" s="24"/>
      <c r="B27" s="61" t="n">
        <v>181</v>
      </c>
      <c r="C27" s="38" t="s">
        <v>87</v>
      </c>
      <c r="D27" s="62" t="s">
        <v>62</v>
      </c>
      <c r="E27" s="63"/>
      <c r="F27" s="62" t="s">
        <v>62</v>
      </c>
      <c r="G27" s="64"/>
      <c r="H27" s="65" t="s">
        <v>62</v>
      </c>
      <c r="I27" s="37"/>
      <c r="J27" s="66"/>
    </row>
    <row r="28" customFormat="false" ht="15" hidden="false" customHeight="false" outlineLevel="0" collapsed="false">
      <c r="A28" s="24"/>
      <c r="B28" s="61" t="n">
        <v>183</v>
      </c>
      <c r="C28" s="38" t="s">
        <v>65</v>
      </c>
      <c r="D28" s="62" t="s">
        <v>62</v>
      </c>
      <c r="E28" s="63"/>
      <c r="F28" s="62" t="s">
        <v>62</v>
      </c>
      <c r="G28" s="64"/>
      <c r="H28" s="65" t="s">
        <v>62</v>
      </c>
      <c r="I28" s="37"/>
      <c r="J28" s="66"/>
    </row>
    <row r="29" customFormat="false" ht="15" hidden="false" customHeight="false" outlineLevel="0" collapsed="false">
      <c r="A29" s="24"/>
      <c r="B29" s="61" t="n">
        <v>184</v>
      </c>
      <c r="C29" s="38" t="s">
        <v>63</v>
      </c>
      <c r="D29" s="62" t="s">
        <v>62</v>
      </c>
      <c r="E29" s="63"/>
      <c r="F29" s="62" t="s">
        <v>62</v>
      </c>
      <c r="G29" s="64"/>
      <c r="H29" s="65" t="s">
        <v>62</v>
      </c>
      <c r="I29" s="37"/>
      <c r="J29" s="66"/>
    </row>
    <row r="30" customFormat="false" ht="15" hidden="false" customHeight="false" outlineLevel="0" collapsed="false">
      <c r="A30" s="24"/>
      <c r="B30" s="61"/>
      <c r="C30" s="38"/>
      <c r="D30" s="62"/>
      <c r="E30" s="63"/>
      <c r="F30" s="62"/>
      <c r="G30" s="64"/>
      <c r="H30" s="37"/>
      <c r="I30" s="65"/>
      <c r="J30" s="66"/>
    </row>
    <row r="31" customFormat="false" ht="15" hidden="false" customHeight="false" outlineLevel="0" collapsed="false">
      <c r="A31" s="24"/>
      <c r="B31" s="61"/>
      <c r="C31" s="38"/>
      <c r="D31" s="62"/>
      <c r="E31" s="63"/>
      <c r="F31" s="62"/>
      <c r="G31" s="64"/>
      <c r="H31" s="37"/>
      <c r="I31" s="65"/>
      <c r="J31" s="66"/>
    </row>
    <row r="32" customFormat="false" ht="10.5" hidden="false" customHeight="true" outlineLevel="0" collapsed="false">
      <c r="A32" s="24"/>
      <c r="B32" s="61"/>
      <c r="C32" s="38"/>
      <c r="D32" s="62"/>
      <c r="E32" s="63"/>
      <c r="F32" s="68"/>
      <c r="G32" s="71"/>
      <c r="H32" s="72"/>
      <c r="I32" s="37"/>
    </row>
    <row r="33" customFormat="false" ht="15" hidden="false" customHeight="false" outlineLevel="0" collapsed="false">
      <c r="A33" s="24"/>
      <c r="B33" s="61"/>
      <c r="C33" s="38"/>
      <c r="D33" s="62"/>
      <c r="E33" s="63"/>
      <c r="F33" s="62"/>
      <c r="G33" s="64"/>
      <c r="H33" s="65"/>
      <c r="I33" s="37"/>
    </row>
    <row r="34" customFormat="false" ht="15" hidden="false" customHeight="false" outlineLevel="0" collapsed="false">
      <c r="A34" s="24"/>
      <c r="B34" s="61"/>
      <c r="C34" s="38"/>
      <c r="D34" s="62"/>
      <c r="E34" s="63"/>
      <c r="F34" s="62"/>
      <c r="G34" s="64"/>
      <c r="H34" s="65"/>
      <c r="I34" s="37"/>
    </row>
    <row r="35" customFormat="false" ht="12.75" hidden="false" customHeight="false" outlineLevel="0" collapsed="false">
      <c r="C35" s="40"/>
      <c r="D35" s="1"/>
      <c r="E35" s="73"/>
      <c r="F35" s="1"/>
    </row>
    <row r="36" customFormat="false" ht="12.75" hidden="false" customHeight="false" outlineLevel="0" collapsed="false">
      <c r="C36" s="40"/>
      <c r="D36" s="1"/>
    </row>
    <row r="37" customFormat="false" ht="12.75" hidden="false" customHeight="false" outlineLevel="0" collapsed="false">
      <c r="C37" s="45" t="s">
        <v>89</v>
      </c>
      <c r="D37" s="1"/>
    </row>
    <row r="38" customFormat="false" ht="12.75" hidden="false" customHeight="false" outlineLevel="0" collapsed="false">
      <c r="C38" s="1"/>
      <c r="D38" s="1"/>
      <c r="F38" s="1"/>
    </row>
  </sheetData>
  <sheetProtection sheet="true" password="cc05" objects="true" scenarios="true" selectLockedCells="true" selectUnlockedCells="true"/>
  <hyperlinks>
    <hyperlink ref="C37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8" min="8" style="0" width="5.71"/>
    <col collapsed="false" customWidth="true" hidden="false" outlineLevel="0" max="13" min="9" style="0" width="2.7"/>
  </cols>
  <sheetData>
    <row r="8" customFormat="false" ht="12.75" hidden="false" customHeight="false" outlineLevel="0" collapsed="false">
      <c r="A8" s="74" t="s">
        <v>184</v>
      </c>
      <c r="B8" s="74" t="s">
        <v>216</v>
      </c>
      <c r="C8" s="74" t="s">
        <v>217</v>
      </c>
      <c r="D8" s="74" t="s">
        <v>218</v>
      </c>
      <c r="E8" s="74" t="s">
        <v>219</v>
      </c>
      <c r="F8" s="74" t="s">
        <v>220</v>
      </c>
      <c r="G8" s="74" t="s">
        <v>221</v>
      </c>
      <c r="H8" s="74" t="s">
        <v>222</v>
      </c>
    </row>
    <row r="9" customFormat="false" ht="14.25" hidden="false" customHeight="false" outlineLevel="0" collapsed="false">
      <c r="A9" s="25" t="s">
        <v>17</v>
      </c>
      <c r="B9" s="75" t="n">
        <v>0</v>
      </c>
      <c r="C9" s="75" t="n">
        <v>20</v>
      </c>
      <c r="D9" s="75" t="n">
        <v>15</v>
      </c>
      <c r="E9" s="75" t="n">
        <v>6</v>
      </c>
      <c r="F9" s="75" t="n">
        <v>6</v>
      </c>
      <c r="G9" s="75" t="n">
        <v>1</v>
      </c>
      <c r="H9" s="75" t="n">
        <v>1</v>
      </c>
    </row>
    <row r="10" customFormat="false" ht="14.25" hidden="false" customHeight="false" outlineLevel="0" collapsed="false">
      <c r="A10" s="25" t="s">
        <v>22</v>
      </c>
      <c r="B10" s="75" t="n">
        <v>0</v>
      </c>
      <c r="C10" s="75" t="n">
        <v>6</v>
      </c>
      <c r="D10" s="75" t="n">
        <v>3</v>
      </c>
      <c r="E10" s="75" t="n">
        <v>1</v>
      </c>
      <c r="F10" s="75" t="n">
        <v>1</v>
      </c>
      <c r="G10" s="75" t="n">
        <v>2</v>
      </c>
      <c r="H10" s="75" t="n">
        <v>2</v>
      </c>
    </row>
    <row r="11" customFormat="false" ht="14.25" hidden="false" customHeight="false" outlineLevel="0" collapsed="false">
      <c r="A11" s="25" t="s">
        <v>26</v>
      </c>
      <c r="B11" s="75" t="n">
        <v>0</v>
      </c>
      <c r="C11" s="75" t="n">
        <v>4</v>
      </c>
      <c r="D11" s="75" t="n">
        <v>5</v>
      </c>
      <c r="E11" s="75" t="n">
        <v>4</v>
      </c>
      <c r="F11" s="75" t="n">
        <v>2</v>
      </c>
      <c r="G11" s="75" t="n">
        <v>5</v>
      </c>
      <c r="H11" s="75" t="n">
        <v>3</v>
      </c>
    </row>
    <row r="12" customFormat="false" ht="14.25" hidden="false" customHeight="false" outlineLevel="0" collapsed="false">
      <c r="A12" s="25" t="s">
        <v>29</v>
      </c>
      <c r="B12" s="75" t="n">
        <v>0</v>
      </c>
      <c r="C12" s="75" t="n">
        <v>1</v>
      </c>
      <c r="D12" s="75" t="n">
        <v>4</v>
      </c>
      <c r="E12" s="75" t="n">
        <v>2</v>
      </c>
      <c r="F12" s="75" t="n">
        <v>4</v>
      </c>
      <c r="G12" s="75" t="n">
        <v>3</v>
      </c>
      <c r="H12" s="75" t="n">
        <v>4</v>
      </c>
    </row>
    <row r="13" customFormat="false" ht="14.25" hidden="false" customHeight="false" outlineLevel="0" collapsed="false">
      <c r="A13" s="25" t="s">
        <v>33</v>
      </c>
      <c r="B13" s="74" t="n">
        <v>0</v>
      </c>
      <c r="C13" s="74" t="n">
        <v>3</v>
      </c>
      <c r="D13" s="74" t="n">
        <v>1</v>
      </c>
      <c r="E13" s="74" t="n">
        <v>3</v>
      </c>
      <c r="F13" s="74" t="n">
        <v>3</v>
      </c>
      <c r="G13" s="74" t="n">
        <v>4</v>
      </c>
      <c r="H13" s="74" t="n">
        <v>5</v>
      </c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</row>
    <row r="16" customFormat="false" ht="12.75" hidden="false" customHeight="false" outlineLevel="0" collapsed="false">
      <c r="A16" s="77"/>
      <c r="B16" s="76"/>
      <c r="C16" s="76"/>
      <c r="D16" s="76"/>
      <c r="E16" s="76"/>
      <c r="F16" s="76"/>
      <c r="G16" s="76"/>
    </row>
    <row r="17" customFormat="false" ht="12.75" hidden="false" customHeight="false" outlineLevel="0" collapsed="false">
      <c r="A17" s="78"/>
      <c r="B17" s="79"/>
      <c r="C17" s="79"/>
      <c r="D17" s="79"/>
      <c r="E17" s="79"/>
      <c r="F17" s="79"/>
      <c r="G17" s="79"/>
    </row>
    <row r="18" customFormat="false" ht="12.75" hidden="false" customHeight="false" outlineLevel="0" collapsed="false">
      <c r="A18" s="77"/>
      <c r="B18" s="76"/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80"/>
      <c r="B19" s="79"/>
      <c r="C19" s="79"/>
      <c r="D19" s="79"/>
      <c r="E19" s="79"/>
      <c r="F19" s="79"/>
      <c r="G19" s="79"/>
    </row>
    <row r="20" customFormat="false" ht="12.75" hidden="false" customHeight="false" outlineLevel="0" collapsed="false">
      <c r="A20" s="77"/>
      <c r="B20" s="76"/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</row>
    <row r="22" customFormat="false" ht="12.75" hidden="false" customHeight="false" outlineLevel="0" collapsed="false">
      <c r="A22" s="77"/>
      <c r="B22" s="76"/>
      <c r="C22" s="76"/>
      <c r="D22" s="76"/>
      <c r="E22" s="76"/>
      <c r="F22" s="76"/>
      <c r="G22" s="76"/>
    </row>
    <row r="23" customFormat="false" ht="12.75" hidden="false" customHeight="false" outlineLevel="0" collapsed="false">
      <c r="A23" s="77"/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77"/>
      <c r="B24" s="76"/>
      <c r="C24" s="76"/>
      <c r="D24" s="76"/>
      <c r="E24" s="76"/>
      <c r="F24" s="76"/>
      <c r="G24" s="76"/>
    </row>
    <row r="25" customFormat="false" ht="12.75" hidden="false" customHeight="false" outlineLevel="0" collapsed="false">
      <c r="A25" s="78"/>
      <c r="B25" s="79"/>
      <c r="C25" s="79"/>
      <c r="D25" s="79"/>
      <c r="E25" s="79"/>
      <c r="F25" s="79"/>
      <c r="G25" s="79"/>
    </row>
    <row r="26" customFormat="false" ht="12.75" hidden="false" customHeight="false" outlineLevel="0" collapsed="false">
      <c r="A26" s="78"/>
      <c r="B26" s="79"/>
      <c r="C26" s="79"/>
      <c r="D26" s="79"/>
      <c r="E26" s="79"/>
      <c r="F26" s="79"/>
      <c r="G26" s="79"/>
    </row>
    <row r="30" customFormat="false" ht="24" hidden="false" customHeight="true" outlineLevel="0" collapsed="false">
      <c r="E30" s="81" t="s">
        <v>89</v>
      </c>
      <c r="F30" s="81"/>
      <c r="G30" s="81"/>
      <c r="H30" s="81"/>
    </row>
    <row r="35" customFormat="false" ht="12.75" hidden="false" customHeight="true" outlineLevel="0" collapsed="false">
      <c r="A35" s="82"/>
      <c r="B35" s="76"/>
      <c r="C35" s="76"/>
      <c r="D35" s="76"/>
      <c r="E35" s="76"/>
      <c r="F35" s="76"/>
      <c r="G35" s="76"/>
      <c r="H35" s="76"/>
    </row>
    <row r="36" customFormat="false" ht="12.75" hidden="false" customHeight="false" outlineLevel="0" collapsed="false">
      <c r="A36" s="78"/>
      <c r="B36" s="79"/>
      <c r="C36" s="79"/>
      <c r="D36" s="79"/>
      <c r="E36" s="79"/>
      <c r="F36" s="79"/>
      <c r="G36" s="79"/>
      <c r="H36" s="76"/>
    </row>
    <row r="37" customFormat="false" ht="12.75" hidden="false" customHeight="false" outlineLevel="0" collapsed="false">
      <c r="A37" s="83"/>
      <c r="B37" s="79"/>
      <c r="C37" s="79"/>
      <c r="D37" s="79"/>
      <c r="E37" s="79"/>
      <c r="F37" s="79"/>
      <c r="G37" s="79"/>
      <c r="H37" s="79"/>
    </row>
    <row r="38" customFormat="false" ht="12.75" hidden="false" customHeight="false" outlineLevel="0" collapsed="false">
      <c r="A38" s="84"/>
      <c r="B38" s="79"/>
      <c r="C38" s="79"/>
      <c r="D38" s="79"/>
      <c r="E38" s="79"/>
      <c r="F38" s="79"/>
      <c r="G38" s="79"/>
      <c r="H38" s="79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8.7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74" t="s">
        <v>184</v>
      </c>
      <c r="B8" s="74" t="s">
        <v>216</v>
      </c>
      <c r="C8" s="74" t="s">
        <v>217</v>
      </c>
      <c r="D8" s="74" t="s">
        <v>218</v>
      </c>
      <c r="E8" s="74" t="s">
        <v>219</v>
      </c>
      <c r="F8" s="74" t="s">
        <v>220</v>
      </c>
      <c r="G8" s="74" t="s">
        <v>222</v>
      </c>
    </row>
    <row r="9" customFormat="false" ht="14.25" hidden="false" customHeight="false" outlineLevel="0" collapsed="false">
      <c r="A9" s="25" t="s">
        <v>92</v>
      </c>
      <c r="B9" s="75" t="n">
        <v>0</v>
      </c>
      <c r="C9" s="75" t="n">
        <v>14</v>
      </c>
      <c r="D9" s="75" t="n">
        <v>3</v>
      </c>
      <c r="E9" s="75" t="n">
        <v>2</v>
      </c>
      <c r="F9" s="75" t="n">
        <v>2</v>
      </c>
      <c r="G9" s="75" t="n">
        <v>1</v>
      </c>
    </row>
    <row r="10" customFormat="false" ht="14.25" hidden="false" customHeight="false" outlineLevel="0" collapsed="false">
      <c r="A10" s="25" t="s">
        <v>94</v>
      </c>
      <c r="B10" s="75" t="n">
        <v>0</v>
      </c>
      <c r="C10" s="75" t="n">
        <v>4</v>
      </c>
      <c r="D10" s="75" t="n">
        <v>2</v>
      </c>
      <c r="E10" s="75" t="n">
        <v>1</v>
      </c>
      <c r="F10" s="75" t="n">
        <v>1</v>
      </c>
      <c r="G10" s="75" t="n">
        <v>2</v>
      </c>
    </row>
    <row r="11" customFormat="false" ht="14.25" hidden="false" customHeight="false" outlineLevel="0" collapsed="false">
      <c r="A11" s="25" t="s">
        <v>96</v>
      </c>
      <c r="B11" s="75" t="n">
        <v>0</v>
      </c>
      <c r="C11" s="75" t="n">
        <v>2</v>
      </c>
      <c r="D11" s="75" t="n">
        <v>1</v>
      </c>
      <c r="E11" s="75" t="n">
        <v>3</v>
      </c>
      <c r="F11" s="75" t="n">
        <v>3</v>
      </c>
      <c r="G11" s="75" t="n">
        <v>3</v>
      </c>
    </row>
    <row r="12" customFormat="false" ht="14.25" hidden="false" customHeight="false" outlineLevel="0" collapsed="false">
      <c r="A12" s="25" t="s">
        <v>98</v>
      </c>
      <c r="B12" s="75" t="n">
        <v>0</v>
      </c>
      <c r="C12" s="75" t="n">
        <v>1</v>
      </c>
      <c r="D12" s="75" t="n">
        <v>4</v>
      </c>
      <c r="E12" s="75" t="n">
        <v>5</v>
      </c>
      <c r="F12" s="75" t="n">
        <v>4</v>
      </c>
      <c r="G12" s="75" t="n">
        <v>4</v>
      </c>
    </row>
    <row r="13" customFormat="false" ht="14.25" hidden="false" customHeight="false" outlineLevel="0" collapsed="false">
      <c r="A13" s="25" t="s">
        <v>100</v>
      </c>
      <c r="B13" s="74" t="n">
        <v>0</v>
      </c>
      <c r="C13" s="74" t="n">
        <v>13</v>
      </c>
      <c r="D13" s="74" t="n">
        <v>18</v>
      </c>
      <c r="E13" s="74" t="n">
        <v>10</v>
      </c>
      <c r="F13" s="74" t="n">
        <v>6</v>
      </c>
      <c r="G13" s="74" t="n">
        <v>5</v>
      </c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</row>
    <row r="16" customFormat="false" ht="12.75" hidden="false" customHeight="false" outlineLevel="0" collapsed="false">
      <c r="A16" s="77"/>
      <c r="B16" s="76"/>
      <c r="C16" s="76"/>
      <c r="D16" s="76"/>
      <c r="E16" s="76"/>
      <c r="F16" s="76"/>
      <c r="G16" s="76"/>
    </row>
    <row r="17" customFormat="false" ht="12.75" hidden="false" customHeight="false" outlineLevel="0" collapsed="false">
      <c r="A17" s="78"/>
      <c r="B17" s="79"/>
      <c r="C17" s="79"/>
      <c r="D17" s="79"/>
      <c r="E17" s="79"/>
      <c r="F17" s="79"/>
      <c r="G17" s="79"/>
    </row>
    <row r="18" customFormat="false" ht="12.75" hidden="false" customHeight="false" outlineLevel="0" collapsed="false">
      <c r="A18" s="77"/>
      <c r="B18" s="76"/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80"/>
      <c r="B19" s="79"/>
      <c r="C19" s="79"/>
      <c r="D19" s="79"/>
      <c r="E19" s="79"/>
      <c r="F19" s="79"/>
      <c r="G19" s="79"/>
    </row>
    <row r="20" customFormat="false" ht="12.75" hidden="false" customHeight="false" outlineLevel="0" collapsed="false">
      <c r="A20" s="77"/>
      <c r="B20" s="76"/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</row>
    <row r="22" customFormat="false" ht="12.75" hidden="false" customHeight="false" outlineLevel="0" collapsed="false">
      <c r="A22" s="77"/>
      <c r="B22" s="76"/>
      <c r="C22" s="76"/>
      <c r="D22" s="76"/>
      <c r="E22" s="76"/>
      <c r="F22" s="76"/>
      <c r="G22" s="76"/>
    </row>
    <row r="23" customFormat="false" ht="12.75" hidden="false" customHeight="false" outlineLevel="0" collapsed="false">
      <c r="A23" s="77"/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77"/>
      <c r="B24" s="76"/>
      <c r="C24" s="76"/>
      <c r="D24" s="76"/>
      <c r="E24" s="76"/>
      <c r="F24" s="76"/>
      <c r="G24" s="76"/>
    </row>
    <row r="25" customFormat="false" ht="12.75" hidden="false" customHeight="false" outlineLevel="0" collapsed="false">
      <c r="A25" s="78"/>
      <c r="B25" s="79"/>
      <c r="C25" s="79"/>
      <c r="D25" s="79"/>
      <c r="E25" s="79"/>
      <c r="F25" s="79"/>
      <c r="G25" s="79"/>
    </row>
    <row r="26" customFormat="false" ht="12.75" hidden="false" customHeight="false" outlineLevel="0" collapsed="false">
      <c r="A26" s="78"/>
      <c r="B26" s="79"/>
      <c r="C26" s="79"/>
      <c r="D26" s="79"/>
      <c r="E26" s="79"/>
      <c r="F26" s="79"/>
      <c r="G26" s="79"/>
    </row>
    <row r="30" customFormat="false" ht="24" hidden="false" customHeight="true" outlineLevel="0" collapsed="false">
      <c r="E30" s="81" t="s">
        <v>89</v>
      </c>
      <c r="F30" s="81"/>
      <c r="G30" s="81"/>
      <c r="H30" s="81"/>
    </row>
    <row r="35" customFormat="false" ht="12.75" hidden="false" customHeight="true" outlineLevel="0" collapsed="false">
      <c r="A35" s="82"/>
      <c r="B35" s="76"/>
      <c r="C35" s="76"/>
      <c r="D35" s="76"/>
      <c r="E35" s="76"/>
      <c r="F35" s="76"/>
      <c r="G35" s="76"/>
      <c r="H35" s="76"/>
    </row>
    <row r="36" customFormat="false" ht="12.75" hidden="false" customHeight="false" outlineLevel="0" collapsed="false">
      <c r="A36" s="78"/>
      <c r="B36" s="79"/>
      <c r="C36" s="79"/>
      <c r="D36" s="79"/>
      <c r="E36" s="79"/>
      <c r="F36" s="79"/>
      <c r="G36" s="79"/>
      <c r="H36" s="76"/>
    </row>
    <row r="37" customFormat="false" ht="12.75" hidden="false" customHeight="false" outlineLevel="0" collapsed="false">
      <c r="A37" s="83"/>
      <c r="B37" s="79"/>
      <c r="C37" s="79"/>
      <c r="D37" s="79"/>
      <c r="E37" s="79"/>
      <c r="F37" s="79"/>
      <c r="G37" s="79"/>
      <c r="H37" s="79"/>
    </row>
    <row r="38" customFormat="false" ht="12.75" hidden="false" customHeight="false" outlineLevel="0" collapsed="false">
      <c r="A38" s="84"/>
      <c r="B38" s="79"/>
      <c r="C38" s="79"/>
      <c r="D38" s="79"/>
      <c r="E38" s="79"/>
      <c r="F38" s="79"/>
      <c r="G38" s="79"/>
      <c r="H38" s="79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74" t="s">
        <v>184</v>
      </c>
      <c r="B8" s="74" t="s">
        <v>216</v>
      </c>
      <c r="C8" s="74" t="s">
        <v>217</v>
      </c>
      <c r="D8" s="74" t="s">
        <v>218</v>
      </c>
      <c r="E8" s="74" t="s">
        <v>219</v>
      </c>
      <c r="F8" s="74" t="s">
        <v>220</v>
      </c>
      <c r="G8" s="74" t="s">
        <v>222</v>
      </c>
    </row>
    <row r="9" customFormat="false" ht="14.25" hidden="false" customHeight="false" outlineLevel="0" collapsed="false">
      <c r="A9" s="25" t="s">
        <v>144</v>
      </c>
      <c r="B9" s="75" t="n">
        <v>0</v>
      </c>
      <c r="C9" s="75" t="n">
        <v>13</v>
      </c>
      <c r="D9" s="75" t="n">
        <v>4</v>
      </c>
      <c r="E9" s="75" t="n">
        <v>1</v>
      </c>
      <c r="F9" s="75" t="n">
        <v>1</v>
      </c>
      <c r="G9" s="75" t="n">
        <v>1</v>
      </c>
    </row>
    <row r="10" customFormat="false" ht="14.25" hidden="false" customHeight="false" outlineLevel="0" collapsed="false">
      <c r="A10" s="25" t="s">
        <v>146</v>
      </c>
      <c r="B10" s="75" t="n">
        <v>0</v>
      </c>
      <c r="C10" s="75" t="n">
        <v>15</v>
      </c>
      <c r="D10" s="75" t="n">
        <v>12</v>
      </c>
      <c r="E10" s="75" t="n">
        <v>2</v>
      </c>
      <c r="F10" s="75" t="n">
        <v>2</v>
      </c>
      <c r="G10" s="75" t="n">
        <v>2</v>
      </c>
    </row>
    <row r="11" customFormat="false" ht="14.25" hidden="false" customHeight="false" outlineLevel="0" collapsed="false">
      <c r="A11" s="25" t="s">
        <v>148</v>
      </c>
      <c r="B11" s="75" t="n">
        <v>0</v>
      </c>
      <c r="C11" s="75" t="n">
        <v>9</v>
      </c>
      <c r="D11" s="75" t="n">
        <v>8</v>
      </c>
      <c r="E11" s="75" t="n">
        <v>4</v>
      </c>
      <c r="F11" s="75" t="n">
        <v>3</v>
      </c>
      <c r="G11" s="75" t="n">
        <v>3</v>
      </c>
    </row>
    <row r="12" customFormat="false" ht="14.25" hidden="false" customHeight="false" outlineLevel="0" collapsed="false">
      <c r="A12" s="25" t="s">
        <v>150</v>
      </c>
      <c r="B12" s="75" t="n">
        <v>0</v>
      </c>
      <c r="C12" s="75" t="n">
        <v>7</v>
      </c>
      <c r="D12" s="75" t="n">
        <v>9</v>
      </c>
      <c r="E12" s="75" t="n">
        <v>7</v>
      </c>
      <c r="F12" s="75" t="n">
        <v>7</v>
      </c>
      <c r="G12" s="75" t="n">
        <v>4</v>
      </c>
    </row>
    <row r="13" customFormat="false" ht="14.25" hidden="false" customHeight="false" outlineLevel="0" collapsed="false">
      <c r="A13" s="25" t="s">
        <v>152</v>
      </c>
      <c r="B13" s="74" t="n">
        <v>0</v>
      </c>
      <c r="C13" s="74" t="n">
        <v>1</v>
      </c>
      <c r="D13" s="74" t="n">
        <v>3</v>
      </c>
      <c r="E13" s="74" t="n">
        <v>8</v>
      </c>
      <c r="F13" s="74" t="n">
        <v>6</v>
      </c>
      <c r="G13" s="74" t="n">
        <v>5</v>
      </c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</row>
    <row r="16" customFormat="false" ht="12.75" hidden="false" customHeight="false" outlineLevel="0" collapsed="false">
      <c r="A16" s="77"/>
      <c r="B16" s="76"/>
      <c r="C16" s="76"/>
      <c r="D16" s="76"/>
      <c r="E16" s="76"/>
      <c r="F16" s="76"/>
      <c r="G16" s="76"/>
    </row>
    <row r="17" customFormat="false" ht="12.75" hidden="false" customHeight="false" outlineLevel="0" collapsed="false">
      <c r="A17" s="78"/>
      <c r="B17" s="79"/>
      <c r="C17" s="79"/>
      <c r="D17" s="79"/>
      <c r="E17" s="79"/>
      <c r="F17" s="79"/>
      <c r="G17" s="79"/>
    </row>
    <row r="18" customFormat="false" ht="12.75" hidden="false" customHeight="false" outlineLevel="0" collapsed="false">
      <c r="A18" s="77"/>
      <c r="B18" s="76"/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80"/>
      <c r="B19" s="79"/>
      <c r="C19" s="79"/>
      <c r="D19" s="79"/>
      <c r="E19" s="79"/>
      <c r="F19" s="79"/>
      <c r="G19" s="79"/>
    </row>
    <row r="20" customFormat="false" ht="12.75" hidden="false" customHeight="false" outlineLevel="0" collapsed="false">
      <c r="A20" s="77"/>
      <c r="B20" s="76"/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</row>
    <row r="22" customFormat="false" ht="12.75" hidden="false" customHeight="false" outlineLevel="0" collapsed="false">
      <c r="A22" s="77"/>
      <c r="B22" s="76"/>
      <c r="C22" s="76"/>
      <c r="D22" s="76"/>
      <c r="E22" s="76"/>
      <c r="F22" s="76"/>
      <c r="G22" s="76"/>
    </row>
    <row r="23" customFormat="false" ht="12.75" hidden="false" customHeight="false" outlineLevel="0" collapsed="false">
      <c r="A23" s="77"/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77"/>
      <c r="B24" s="76"/>
      <c r="C24" s="76"/>
      <c r="D24" s="76"/>
      <c r="E24" s="76"/>
      <c r="F24" s="76"/>
      <c r="G24" s="76"/>
    </row>
    <row r="25" customFormat="false" ht="12.75" hidden="false" customHeight="false" outlineLevel="0" collapsed="false">
      <c r="A25" s="78"/>
      <c r="B25" s="79"/>
      <c r="C25" s="79"/>
      <c r="D25" s="79"/>
      <c r="E25" s="79"/>
      <c r="F25" s="79"/>
      <c r="G25" s="79"/>
    </row>
    <row r="26" customFormat="false" ht="12.75" hidden="false" customHeight="false" outlineLevel="0" collapsed="false">
      <c r="A26" s="78"/>
      <c r="B26" s="79"/>
      <c r="C26" s="79"/>
      <c r="D26" s="79"/>
      <c r="E26" s="79"/>
      <c r="F26" s="79"/>
      <c r="G26" s="79"/>
    </row>
    <row r="30" customFormat="false" ht="24" hidden="false" customHeight="true" outlineLevel="0" collapsed="false">
      <c r="E30" s="81" t="s">
        <v>89</v>
      </c>
      <c r="F30" s="81"/>
      <c r="G30" s="81"/>
      <c r="H30" s="81"/>
    </row>
    <row r="35" customFormat="false" ht="12.75" hidden="false" customHeight="true" outlineLevel="0" collapsed="false">
      <c r="A35" s="82"/>
      <c r="B35" s="76"/>
      <c r="C35" s="76"/>
      <c r="D35" s="76"/>
      <c r="E35" s="76"/>
      <c r="F35" s="76"/>
      <c r="G35" s="76"/>
      <c r="H35" s="76"/>
    </row>
    <row r="36" customFormat="false" ht="12.75" hidden="false" customHeight="false" outlineLevel="0" collapsed="false">
      <c r="A36" s="78"/>
      <c r="B36" s="79"/>
      <c r="C36" s="79"/>
      <c r="D36" s="79"/>
      <c r="E36" s="79"/>
      <c r="F36" s="79"/>
      <c r="G36" s="79"/>
      <c r="H36" s="76"/>
    </row>
    <row r="37" customFormat="false" ht="12.75" hidden="false" customHeight="false" outlineLevel="0" collapsed="false">
      <c r="A37" s="83"/>
      <c r="B37" s="79"/>
      <c r="C37" s="79"/>
      <c r="D37" s="79"/>
      <c r="E37" s="79"/>
      <c r="F37" s="79"/>
      <c r="G37" s="79"/>
      <c r="H37" s="79"/>
    </row>
    <row r="38" customFormat="false" ht="12.75" hidden="false" customHeight="false" outlineLevel="0" collapsed="false">
      <c r="A38" s="84"/>
      <c r="B38" s="79"/>
      <c r="C38" s="79"/>
      <c r="D38" s="79"/>
      <c r="E38" s="79"/>
      <c r="F38" s="79"/>
      <c r="G38" s="79"/>
      <c r="H38" s="79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uol.com.br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1.14"/>
    <col collapsed="false" customWidth="true" hidden="false" outlineLevel="0" max="3" min="3" style="3" width="5.13"/>
    <col collapsed="false" customWidth="true" hidden="false" outlineLevel="0" max="4" min="4" style="2" width="22.56"/>
    <col collapsed="false" customWidth="true" hidden="false" outlineLevel="0" max="5" min="5" style="2" width="23.7"/>
    <col collapsed="false" customWidth="true" hidden="false" outlineLevel="0" max="6" min="6" style="2" width="8.85"/>
    <col collapsed="false" customWidth="true" hidden="false" outlineLevel="0" max="7" min="7" style="0" width="7.7"/>
    <col collapsed="false" customWidth="true" hidden="false" outlineLevel="0" max="8" min="8" style="1" width="8.41"/>
    <col collapsed="false" customWidth="true" hidden="false" outlineLevel="0" max="9" min="9" style="0" width="12.14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A1" s="0"/>
      <c r="B1" s="5"/>
      <c r="D1" s="0"/>
      <c r="E1" s="0"/>
      <c r="I1" s="1"/>
      <c r="K1" s="4"/>
      <c r="L1" s="0"/>
    </row>
    <row r="2" customFormat="false" ht="22.5" hidden="false" customHeight="true" outlineLevel="0" collapsed="false">
      <c r="A2" s="6"/>
      <c r="B2" s="7" t="s">
        <v>0</v>
      </c>
      <c r="I2" s="1"/>
      <c r="K2" s="4"/>
      <c r="L2" s="0"/>
    </row>
    <row r="3" customFormat="false" ht="22.5" hidden="false" customHeight="true" outlineLevel="0" collapsed="false">
      <c r="C3" s="8" t="s">
        <v>1</v>
      </c>
      <c r="I3" s="1"/>
      <c r="K3" s="4"/>
      <c r="L3" s="0"/>
    </row>
    <row r="4" s="10" customFormat="true" ht="19.5" hidden="false" customHeight="false" outlineLevel="0" collapsed="false">
      <c r="A4" s="9"/>
      <c r="C4" s="11" t="s">
        <v>2</v>
      </c>
      <c r="F4" s="12"/>
      <c r="H4" s="9"/>
      <c r="I4" s="13"/>
    </row>
    <row r="5" customFormat="false" ht="7.5" hidden="false" customHeight="true" outlineLevel="0" collapsed="false">
      <c r="I5" s="14"/>
      <c r="K5" s="4"/>
      <c r="L5" s="0"/>
    </row>
    <row r="6" customFormat="false" ht="20.25" hidden="false" customHeight="true" outlineLevel="0" collapsed="false">
      <c r="A6" s="15"/>
      <c r="B6" s="16" t="s">
        <v>90</v>
      </c>
      <c r="D6" s="17"/>
      <c r="E6" s="17" t="s">
        <v>91</v>
      </c>
      <c r="I6" s="1"/>
      <c r="K6" s="4"/>
      <c r="L6" s="0"/>
    </row>
    <row r="7" customFormat="false" ht="6.75" hidden="false" customHeight="true" outlineLevel="0" collapsed="false">
      <c r="I7" s="1"/>
      <c r="K7" s="4"/>
      <c r="L7" s="0"/>
    </row>
    <row r="8" customFormat="false" ht="12.75" hidden="false" customHeight="false" outlineLevel="0" collapsed="false">
      <c r="A8" s="18" t="s">
        <v>5</v>
      </c>
      <c r="B8" s="19" t="s">
        <v>6</v>
      </c>
      <c r="C8" s="20" t="s">
        <v>7</v>
      </c>
      <c r="D8" s="19" t="s">
        <v>8</v>
      </c>
      <c r="E8" s="21" t="s">
        <v>9</v>
      </c>
      <c r="F8" s="22" t="s">
        <v>10</v>
      </c>
      <c r="G8" s="23" t="s">
        <v>11</v>
      </c>
      <c r="H8" s="23" t="s">
        <v>12</v>
      </c>
      <c r="I8" s="23" t="s">
        <v>13</v>
      </c>
      <c r="J8" s="23" t="s">
        <v>14</v>
      </c>
      <c r="K8" s="23" t="s">
        <v>15</v>
      </c>
      <c r="L8" s="0"/>
    </row>
    <row r="9" customFormat="false" ht="14.25" hidden="false" customHeight="false" outlineLevel="0" collapsed="false">
      <c r="A9" s="24" t="s">
        <v>16</v>
      </c>
      <c r="B9" s="25" t="s">
        <v>92</v>
      </c>
      <c r="C9" s="46" t="s">
        <v>18</v>
      </c>
      <c r="D9" s="27" t="s">
        <v>93</v>
      </c>
      <c r="E9" s="28"/>
      <c r="F9" s="29" t="n">
        <v>0.279236111111111</v>
      </c>
      <c r="G9" s="30" t="n">
        <v>18.8</v>
      </c>
      <c r="H9" s="31" t="n">
        <v>0.0203356481481481</v>
      </c>
      <c r="I9" s="32" t="n">
        <v>0.295613425925926</v>
      </c>
      <c r="J9" s="33" t="n">
        <v>17.76</v>
      </c>
      <c r="K9" s="34" t="n">
        <v>0</v>
      </c>
      <c r="L9" s="0"/>
    </row>
    <row r="10" customFormat="false" ht="14.25" hidden="false" customHeight="false" outlineLevel="0" collapsed="false">
      <c r="A10" s="24" t="s">
        <v>21</v>
      </c>
      <c r="B10" s="25" t="s">
        <v>94</v>
      </c>
      <c r="C10" s="46" t="s">
        <v>18</v>
      </c>
      <c r="D10" s="35" t="s">
        <v>95</v>
      </c>
      <c r="E10" s="28" t="s">
        <v>44</v>
      </c>
      <c r="F10" s="29" t="n">
        <v>0.284201388888889</v>
      </c>
      <c r="G10" s="30" t="n">
        <v>18.47</v>
      </c>
      <c r="H10" s="31" t="n">
        <v>0.020150462962963</v>
      </c>
      <c r="I10" s="32" t="n">
        <v>0.297951388888889</v>
      </c>
      <c r="J10" s="33" t="n">
        <v>17.62</v>
      </c>
      <c r="K10" s="34" t="n">
        <v>0.00233796296296296</v>
      </c>
      <c r="L10" s="0"/>
    </row>
    <row r="11" customFormat="false" ht="14.25" hidden="false" customHeight="false" outlineLevel="0" collapsed="false">
      <c r="A11" s="24" t="s">
        <v>25</v>
      </c>
      <c r="B11" s="25" t="s">
        <v>96</v>
      </c>
      <c r="C11" s="46" t="s">
        <v>18</v>
      </c>
      <c r="D11" s="35" t="s">
        <v>97</v>
      </c>
      <c r="E11" s="28" t="s">
        <v>86</v>
      </c>
      <c r="F11" s="29" t="n">
        <v>0.294814814814815</v>
      </c>
      <c r="G11" s="30" t="n">
        <v>17.81</v>
      </c>
      <c r="H11" s="31" t="n">
        <v>0.0225115740740741</v>
      </c>
      <c r="I11" s="32" t="n">
        <v>0.30875</v>
      </c>
      <c r="J11" s="33" t="n">
        <v>17</v>
      </c>
      <c r="K11" s="34" t="n">
        <v>0.0131365740740741</v>
      </c>
      <c r="L11" s="0"/>
    </row>
    <row r="12" customFormat="false" ht="14.25" hidden="false" customHeight="false" outlineLevel="0" collapsed="false">
      <c r="A12" s="24" t="s">
        <v>28</v>
      </c>
      <c r="B12" s="25" t="s">
        <v>98</v>
      </c>
      <c r="C12" s="46" t="s">
        <v>18</v>
      </c>
      <c r="D12" s="35" t="s">
        <v>99</v>
      </c>
      <c r="E12" s="28"/>
      <c r="F12" s="29" t="n">
        <v>0.300358796296296</v>
      </c>
      <c r="G12" s="30" t="n">
        <v>17.48</v>
      </c>
      <c r="H12" s="31" t="n">
        <v>0.0427893518518519</v>
      </c>
      <c r="I12" s="32" t="n">
        <v>0.331967592592593</v>
      </c>
      <c r="J12" s="33" t="n">
        <v>15.81</v>
      </c>
      <c r="K12" s="34" t="n">
        <v>0.0363541666666667</v>
      </c>
      <c r="L12" s="0"/>
    </row>
    <row r="13" customFormat="false" ht="14.25" hidden="false" customHeight="false" outlineLevel="0" collapsed="false">
      <c r="A13" s="24" t="s">
        <v>32</v>
      </c>
      <c r="B13" s="25" t="s">
        <v>100</v>
      </c>
      <c r="C13" s="46" t="s">
        <v>18</v>
      </c>
      <c r="D13" s="35" t="s">
        <v>101</v>
      </c>
      <c r="E13" s="28" t="s">
        <v>79</v>
      </c>
      <c r="F13" s="29" t="n">
        <v>0.320717592592593</v>
      </c>
      <c r="G13" s="30" t="n">
        <v>16.37</v>
      </c>
      <c r="H13" s="31" t="n">
        <v>0.0165509259259259</v>
      </c>
      <c r="I13" s="32" t="n">
        <v>0.332314814814815</v>
      </c>
      <c r="J13" s="33" t="n">
        <v>15.8</v>
      </c>
      <c r="K13" s="34" t="n">
        <v>0.0367013888888889</v>
      </c>
      <c r="L13" s="0"/>
    </row>
    <row r="14" customFormat="false" ht="14.25" hidden="false" customHeight="false" outlineLevel="0" collapsed="false">
      <c r="A14" s="24" t="s">
        <v>36</v>
      </c>
      <c r="B14" s="25" t="s">
        <v>102</v>
      </c>
      <c r="C14" s="46" t="s">
        <v>18</v>
      </c>
      <c r="D14" s="35" t="s">
        <v>103</v>
      </c>
      <c r="E14" s="28" t="s">
        <v>24</v>
      </c>
      <c r="F14" s="29" t="n">
        <v>0.322303240740741</v>
      </c>
      <c r="G14" s="30" t="n">
        <v>16.29</v>
      </c>
      <c r="H14" s="31" t="n">
        <v>0.0247569444444444</v>
      </c>
      <c r="I14" s="32" t="n">
        <v>0.340532407407407</v>
      </c>
      <c r="J14" s="33" t="n">
        <v>15.42</v>
      </c>
      <c r="K14" s="34" t="n">
        <v>0.0449189814814815</v>
      </c>
      <c r="L14" s="0"/>
    </row>
    <row r="15" customFormat="false" ht="14.25" hidden="false" customHeight="false" outlineLevel="0" collapsed="false">
      <c r="A15" s="24" t="s">
        <v>40</v>
      </c>
      <c r="B15" s="25" t="s">
        <v>104</v>
      </c>
      <c r="C15" s="46" t="s">
        <v>18</v>
      </c>
      <c r="D15" s="35" t="s">
        <v>105</v>
      </c>
      <c r="E15" s="28"/>
      <c r="F15" s="29" t="n">
        <v>0.32162037037037</v>
      </c>
      <c r="G15" s="30" t="n">
        <v>16.32</v>
      </c>
      <c r="H15" s="31" t="n">
        <v>0.0394675925925926</v>
      </c>
      <c r="I15" s="32" t="n">
        <v>0.349340277777778</v>
      </c>
      <c r="J15" s="33" t="n">
        <v>15.03</v>
      </c>
      <c r="K15" s="34" t="n">
        <v>0.0537268518518519</v>
      </c>
      <c r="L15" s="0"/>
    </row>
    <row r="16" customFormat="false" ht="14.25" hidden="false" customHeight="false" outlineLevel="0" collapsed="false">
      <c r="A16" s="34" t="s">
        <v>62</v>
      </c>
      <c r="B16" s="25" t="s">
        <v>106</v>
      </c>
      <c r="C16" s="46" t="s">
        <v>18</v>
      </c>
      <c r="D16" s="35" t="s">
        <v>107</v>
      </c>
      <c r="E16" s="28" t="s">
        <v>48</v>
      </c>
      <c r="F16" s="29" t="s">
        <v>62</v>
      </c>
      <c r="G16" s="30"/>
      <c r="H16" s="31" t="s">
        <v>62</v>
      </c>
      <c r="I16" s="32" t="s">
        <v>62</v>
      </c>
      <c r="J16" s="33"/>
      <c r="K16" s="34" t="s">
        <v>62</v>
      </c>
      <c r="L16" s="0"/>
    </row>
    <row r="17" customFormat="false" ht="14.25" hidden="false" customHeight="false" outlineLevel="0" collapsed="false">
      <c r="A17" s="34" t="s">
        <v>62</v>
      </c>
      <c r="B17" s="25" t="s">
        <v>108</v>
      </c>
      <c r="C17" s="46" t="s">
        <v>18</v>
      </c>
      <c r="D17" s="35" t="s">
        <v>109</v>
      </c>
      <c r="E17" s="28"/>
      <c r="F17" s="29" t="s">
        <v>62</v>
      </c>
      <c r="G17" s="30"/>
      <c r="H17" s="31" t="s">
        <v>62</v>
      </c>
      <c r="I17" s="32" t="s">
        <v>62</v>
      </c>
      <c r="J17" s="33"/>
      <c r="K17" s="34" t="s">
        <v>62</v>
      </c>
      <c r="L17" s="0"/>
    </row>
    <row r="18" customFormat="false" ht="14.25" hidden="false" customHeight="false" outlineLevel="0" collapsed="false">
      <c r="A18" s="34" t="s">
        <v>62</v>
      </c>
      <c r="B18" s="25" t="s">
        <v>110</v>
      </c>
      <c r="C18" s="46" t="s">
        <v>18</v>
      </c>
      <c r="D18" s="35" t="s">
        <v>111</v>
      </c>
      <c r="E18" s="28"/>
      <c r="F18" s="29" t="s">
        <v>62</v>
      </c>
      <c r="G18" s="30"/>
      <c r="H18" s="31" t="s">
        <v>62</v>
      </c>
      <c r="I18" s="32" t="s">
        <v>62</v>
      </c>
      <c r="J18" s="33"/>
      <c r="K18" s="34" t="s">
        <v>62</v>
      </c>
      <c r="L18" s="0"/>
    </row>
    <row r="19" customFormat="false" ht="14.25" hidden="false" customHeight="false" outlineLevel="0" collapsed="false">
      <c r="A19" s="34" t="s">
        <v>62</v>
      </c>
      <c r="B19" s="25" t="s">
        <v>112</v>
      </c>
      <c r="C19" s="46" t="s">
        <v>18</v>
      </c>
      <c r="D19" s="35" t="s">
        <v>113</v>
      </c>
      <c r="E19" s="28"/>
      <c r="F19" s="29" t="s">
        <v>62</v>
      </c>
      <c r="G19" s="30"/>
      <c r="H19" s="31" t="s">
        <v>62</v>
      </c>
      <c r="I19" s="32" t="s">
        <v>62</v>
      </c>
      <c r="J19" s="33"/>
      <c r="K19" s="34" t="s">
        <v>62</v>
      </c>
      <c r="L19" s="0"/>
    </row>
    <row r="20" customFormat="false" ht="14.25" hidden="false" customHeight="false" outlineLevel="0" collapsed="false">
      <c r="A20" s="34" t="s">
        <v>62</v>
      </c>
      <c r="B20" s="25" t="s">
        <v>114</v>
      </c>
      <c r="C20" s="46" t="s">
        <v>18</v>
      </c>
      <c r="D20" s="35" t="s">
        <v>115</v>
      </c>
      <c r="E20" s="28" t="s">
        <v>52</v>
      </c>
      <c r="F20" s="29" t="s">
        <v>62</v>
      </c>
      <c r="G20" s="30"/>
      <c r="H20" s="31" t="s">
        <v>62</v>
      </c>
      <c r="I20" s="32" t="s">
        <v>62</v>
      </c>
      <c r="J20" s="33"/>
      <c r="K20" s="34" t="s">
        <v>62</v>
      </c>
      <c r="L20" s="0"/>
    </row>
    <row r="21" customFormat="false" ht="14.25" hidden="false" customHeight="false" outlineLevel="0" collapsed="false">
      <c r="A21" s="34" t="s">
        <v>62</v>
      </c>
      <c r="B21" s="25" t="s">
        <v>116</v>
      </c>
      <c r="C21" s="46" t="s">
        <v>18</v>
      </c>
      <c r="D21" s="35" t="s">
        <v>117</v>
      </c>
      <c r="E21" s="28"/>
      <c r="F21" s="29" t="s">
        <v>62</v>
      </c>
      <c r="G21" s="30"/>
      <c r="H21" s="31" t="s">
        <v>62</v>
      </c>
      <c r="I21" s="32" t="s">
        <v>62</v>
      </c>
      <c r="J21" s="33"/>
      <c r="K21" s="34" t="s">
        <v>62</v>
      </c>
      <c r="L21" s="0"/>
    </row>
    <row r="22" customFormat="false" ht="14.25" hidden="false" customHeight="false" outlineLevel="0" collapsed="false">
      <c r="A22" s="34" t="s">
        <v>62</v>
      </c>
      <c r="B22" s="25" t="s">
        <v>118</v>
      </c>
      <c r="C22" s="46" t="s">
        <v>18</v>
      </c>
      <c r="D22" s="35" t="s">
        <v>119</v>
      </c>
      <c r="E22" s="28"/>
      <c r="F22" s="29" t="s">
        <v>62</v>
      </c>
      <c r="G22" s="30"/>
      <c r="H22" s="31" t="s">
        <v>62</v>
      </c>
      <c r="I22" s="32" t="s">
        <v>62</v>
      </c>
      <c r="J22" s="33"/>
      <c r="K22" s="34" t="s">
        <v>62</v>
      </c>
      <c r="L22" s="0"/>
    </row>
    <row r="23" customFormat="false" ht="14.25" hidden="false" customHeight="false" outlineLevel="0" collapsed="false">
      <c r="A23" s="34" t="s">
        <v>62</v>
      </c>
      <c r="B23" s="25" t="s">
        <v>120</v>
      </c>
      <c r="C23" s="46" t="s">
        <v>18</v>
      </c>
      <c r="D23" s="35" t="s">
        <v>121</v>
      </c>
      <c r="E23" s="28" t="s">
        <v>122</v>
      </c>
      <c r="F23" s="29" t="s">
        <v>62</v>
      </c>
      <c r="G23" s="30"/>
      <c r="H23" s="31" t="s">
        <v>62</v>
      </c>
      <c r="I23" s="32" t="s">
        <v>62</v>
      </c>
      <c r="J23" s="33"/>
      <c r="K23" s="34" t="s">
        <v>62</v>
      </c>
      <c r="L23" s="0"/>
    </row>
    <row r="24" customFormat="false" ht="14.25" hidden="false" customHeight="false" outlineLevel="0" collapsed="false">
      <c r="A24" s="34" t="s">
        <v>62</v>
      </c>
      <c r="B24" s="25" t="s">
        <v>123</v>
      </c>
      <c r="C24" s="46" t="s">
        <v>18</v>
      </c>
      <c r="D24" s="35" t="s">
        <v>124</v>
      </c>
      <c r="E24" s="28" t="s">
        <v>122</v>
      </c>
      <c r="F24" s="29" t="s">
        <v>62</v>
      </c>
      <c r="G24" s="30"/>
      <c r="H24" s="31" t="s">
        <v>62</v>
      </c>
      <c r="I24" s="32" t="s">
        <v>62</v>
      </c>
      <c r="J24" s="33"/>
      <c r="K24" s="34" t="s">
        <v>62</v>
      </c>
      <c r="L24" s="0"/>
    </row>
    <row r="25" customFormat="false" ht="14.25" hidden="false" customHeight="false" outlineLevel="0" collapsed="false">
      <c r="A25" s="34" t="s">
        <v>62</v>
      </c>
      <c r="B25" s="25" t="s">
        <v>125</v>
      </c>
      <c r="C25" s="46" t="s">
        <v>18</v>
      </c>
      <c r="D25" s="35" t="s">
        <v>126</v>
      </c>
      <c r="E25" s="28"/>
      <c r="F25" s="29" t="s">
        <v>62</v>
      </c>
      <c r="G25" s="30"/>
      <c r="H25" s="31" t="s">
        <v>62</v>
      </c>
      <c r="I25" s="32" t="s">
        <v>62</v>
      </c>
      <c r="J25" s="33"/>
      <c r="K25" s="34" t="s">
        <v>62</v>
      </c>
      <c r="L25" s="0"/>
    </row>
    <row r="26" customFormat="false" ht="14.25" hidden="false" customHeight="false" outlineLevel="0" collapsed="false">
      <c r="A26" s="34" t="s">
        <v>62</v>
      </c>
      <c r="B26" s="25" t="s">
        <v>127</v>
      </c>
      <c r="C26" s="46" t="s">
        <v>18</v>
      </c>
      <c r="D26" s="35" t="s">
        <v>128</v>
      </c>
      <c r="E26" s="47" t="s">
        <v>129</v>
      </c>
      <c r="F26" s="29" t="s">
        <v>62</v>
      </c>
      <c r="G26" s="30"/>
      <c r="H26" s="31" t="s">
        <v>62</v>
      </c>
      <c r="I26" s="32" t="s">
        <v>62</v>
      </c>
      <c r="J26" s="33"/>
      <c r="K26" s="34" t="s">
        <v>62</v>
      </c>
      <c r="L26" s="0"/>
    </row>
    <row r="27" customFormat="false" ht="14.25" hidden="false" customHeight="false" outlineLevel="0" collapsed="false">
      <c r="A27" s="34" t="s">
        <v>62</v>
      </c>
      <c r="B27" s="25" t="s">
        <v>130</v>
      </c>
      <c r="C27" s="46" t="s">
        <v>18</v>
      </c>
      <c r="D27" s="35" t="s">
        <v>131</v>
      </c>
      <c r="E27" s="28"/>
      <c r="F27" s="29" t="s">
        <v>62</v>
      </c>
      <c r="G27" s="30"/>
      <c r="H27" s="31" t="s">
        <v>62</v>
      </c>
      <c r="I27" s="32" t="s">
        <v>62</v>
      </c>
      <c r="J27" s="33"/>
      <c r="K27" s="34" t="s">
        <v>62</v>
      </c>
      <c r="L27" s="0"/>
    </row>
    <row r="28" customFormat="false" ht="14.25" hidden="false" customHeight="false" outlineLevel="0" collapsed="false">
      <c r="A28" s="34" t="s">
        <v>62</v>
      </c>
      <c r="B28" s="25" t="s">
        <v>132</v>
      </c>
      <c r="C28" s="46" t="s">
        <v>18</v>
      </c>
      <c r="D28" s="35" t="s">
        <v>133</v>
      </c>
      <c r="E28" s="28"/>
      <c r="F28" s="29" t="s">
        <v>62</v>
      </c>
      <c r="G28" s="30"/>
      <c r="H28" s="31" t="s">
        <v>62</v>
      </c>
      <c r="I28" s="32" t="s">
        <v>62</v>
      </c>
      <c r="J28" s="33"/>
      <c r="K28" s="34" t="s">
        <v>62</v>
      </c>
      <c r="L28" s="0"/>
    </row>
    <row r="29" customFormat="false" ht="14.25" hidden="false" customHeight="false" outlineLevel="0" collapsed="false">
      <c r="A29" s="34" t="s">
        <v>62</v>
      </c>
      <c r="B29" s="25" t="s">
        <v>134</v>
      </c>
      <c r="C29" s="46" t="s">
        <v>18</v>
      </c>
      <c r="D29" s="35" t="s">
        <v>135</v>
      </c>
      <c r="E29" s="28" t="s">
        <v>31</v>
      </c>
      <c r="F29" s="29" t="s">
        <v>62</v>
      </c>
      <c r="G29" s="30"/>
      <c r="H29" s="31" t="s">
        <v>62</v>
      </c>
      <c r="I29" s="32" t="s">
        <v>62</v>
      </c>
      <c r="J29" s="33"/>
      <c r="K29" s="34" t="s">
        <v>62</v>
      </c>
      <c r="L29" s="0"/>
    </row>
    <row r="30" customFormat="false" ht="14.25" hidden="false" customHeight="false" outlineLevel="0" collapsed="false">
      <c r="A30" s="34" t="s">
        <v>62</v>
      </c>
      <c r="B30" s="25" t="s">
        <v>136</v>
      </c>
      <c r="C30" s="46" t="s">
        <v>18</v>
      </c>
      <c r="D30" s="35" t="s">
        <v>137</v>
      </c>
      <c r="E30" s="28" t="s">
        <v>31</v>
      </c>
      <c r="F30" s="29" t="s">
        <v>62</v>
      </c>
      <c r="G30" s="30"/>
      <c r="H30" s="31" t="s">
        <v>62</v>
      </c>
      <c r="I30" s="32" t="s">
        <v>62</v>
      </c>
      <c r="J30" s="33"/>
      <c r="K30" s="34" t="s">
        <v>62</v>
      </c>
      <c r="L30" s="0"/>
    </row>
    <row r="31" customFormat="false" ht="14.25" hidden="false" customHeight="false" outlineLevel="0" collapsed="false">
      <c r="A31" s="34" t="s">
        <v>62</v>
      </c>
      <c r="B31" s="25" t="s">
        <v>138</v>
      </c>
      <c r="C31" s="46" t="s">
        <v>139</v>
      </c>
      <c r="D31" s="35" t="s">
        <v>140</v>
      </c>
      <c r="E31" s="28" t="s">
        <v>86</v>
      </c>
      <c r="F31" s="29" t="s">
        <v>62</v>
      </c>
      <c r="G31" s="30"/>
      <c r="H31" s="31" t="s">
        <v>62</v>
      </c>
      <c r="I31" s="32" t="s">
        <v>62</v>
      </c>
      <c r="J31" s="33"/>
      <c r="K31" s="34" t="s">
        <v>62</v>
      </c>
      <c r="L31" s="0"/>
    </row>
    <row r="32" customFormat="false" ht="14.25" hidden="false" customHeight="false" outlineLevel="0" collapsed="false">
      <c r="A32" s="34" t="s">
        <v>62</v>
      </c>
      <c r="B32" s="25" t="s">
        <v>141</v>
      </c>
      <c r="C32" s="46" t="s">
        <v>18</v>
      </c>
      <c r="D32" s="35" t="s">
        <v>142</v>
      </c>
      <c r="E32" s="28" t="s">
        <v>35</v>
      </c>
      <c r="F32" s="29" t="s">
        <v>62</v>
      </c>
      <c r="G32" s="30"/>
      <c r="H32" s="31" t="s">
        <v>62</v>
      </c>
      <c r="I32" s="32" t="s">
        <v>62</v>
      </c>
      <c r="J32" s="33"/>
      <c r="K32" s="34" t="s">
        <v>62</v>
      </c>
      <c r="L32" s="0"/>
    </row>
    <row r="33" customFormat="false" ht="13.5" hidden="false" customHeight="true" outlineLevel="0" collapsed="false"/>
    <row r="34" customFormat="false" ht="13.5" hidden="false" customHeight="true" outlineLevel="0" collapsed="false"/>
    <row r="36" customFormat="false" ht="12.75" hidden="false" customHeight="false" outlineLevel="0" collapsed="false">
      <c r="D36" s="3"/>
      <c r="E36" s="48" t="s">
        <v>89</v>
      </c>
    </row>
  </sheetData>
  <sheetProtection sheet="true" password="cc05" objects="true" scenarios="true" selectLockedCells="true" selectUnlockedCells="true"/>
  <hyperlinks>
    <hyperlink ref="E36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13"/>
    <col collapsed="false" customWidth="true" hidden="false" outlineLevel="0" max="3" min="3" style="3" width="6.28"/>
    <col collapsed="false" customWidth="true" hidden="false" outlineLevel="0" max="4" min="4" style="2" width="15.85"/>
    <col collapsed="false" customWidth="true" hidden="false" outlineLevel="0" max="5" min="5" style="2" width="28.7"/>
    <col collapsed="false" customWidth="true" hidden="false" outlineLevel="0" max="6" min="6" style="2" width="8.56"/>
    <col collapsed="false" customWidth="true" hidden="false" outlineLevel="0" max="7" min="7" style="0" width="7.99"/>
    <col collapsed="false" customWidth="true" hidden="false" outlineLevel="0" max="8" min="8" style="1" width="8.41"/>
    <col collapsed="false" customWidth="true" hidden="false" outlineLevel="0" max="9" min="9" style="0" width="12.56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A1" s="0"/>
      <c r="B1" s="5"/>
      <c r="D1" s="0"/>
      <c r="E1" s="0"/>
      <c r="I1" s="1"/>
      <c r="K1" s="4"/>
      <c r="L1" s="0"/>
    </row>
    <row r="2" customFormat="false" ht="22.5" hidden="false" customHeight="true" outlineLevel="0" collapsed="false">
      <c r="A2" s="6"/>
      <c r="B2" s="7" t="s">
        <v>0</v>
      </c>
      <c r="I2" s="1"/>
      <c r="K2" s="4"/>
      <c r="L2" s="0"/>
    </row>
    <row r="3" customFormat="false" ht="22.5" hidden="false" customHeight="true" outlineLevel="0" collapsed="false">
      <c r="C3" s="8" t="s">
        <v>1</v>
      </c>
      <c r="I3" s="1"/>
      <c r="K3" s="4"/>
      <c r="L3" s="0"/>
    </row>
    <row r="4" s="10" customFormat="true" ht="19.5" hidden="false" customHeight="false" outlineLevel="0" collapsed="false">
      <c r="A4" s="9"/>
      <c r="C4" s="11" t="s">
        <v>2</v>
      </c>
      <c r="F4" s="12"/>
      <c r="H4" s="9"/>
      <c r="I4" s="13"/>
    </row>
    <row r="5" customFormat="false" ht="7.5" hidden="false" customHeight="true" outlineLevel="0" collapsed="false">
      <c r="I5" s="14"/>
      <c r="K5" s="4"/>
      <c r="L5" s="0"/>
    </row>
    <row r="6" customFormat="false" ht="20.25" hidden="false" customHeight="true" outlineLevel="0" collapsed="false">
      <c r="A6" s="15"/>
      <c r="B6" s="16" t="s">
        <v>143</v>
      </c>
      <c r="D6" s="17"/>
      <c r="E6" s="17" t="s">
        <v>91</v>
      </c>
      <c r="I6" s="1"/>
      <c r="K6" s="4"/>
      <c r="L6" s="0"/>
    </row>
    <row r="7" customFormat="false" ht="6.75" hidden="false" customHeight="true" outlineLevel="0" collapsed="false">
      <c r="I7" s="1"/>
      <c r="K7" s="4"/>
      <c r="L7" s="0"/>
    </row>
    <row r="8" customFormat="false" ht="12.75" hidden="false" customHeight="false" outlineLevel="0" collapsed="false">
      <c r="A8" s="18" t="s">
        <v>5</v>
      </c>
      <c r="B8" s="19" t="s">
        <v>6</v>
      </c>
      <c r="C8" s="20" t="s">
        <v>7</v>
      </c>
      <c r="D8" s="19" t="s">
        <v>8</v>
      </c>
      <c r="E8" s="21" t="s">
        <v>9</v>
      </c>
      <c r="F8" s="22" t="s">
        <v>10</v>
      </c>
      <c r="G8" s="23" t="s">
        <v>11</v>
      </c>
      <c r="H8" s="23" t="s">
        <v>12</v>
      </c>
      <c r="I8" s="23" t="s">
        <v>13</v>
      </c>
      <c r="J8" s="23" t="s">
        <v>14</v>
      </c>
      <c r="K8" s="23" t="s">
        <v>15</v>
      </c>
      <c r="L8" s="0"/>
    </row>
    <row r="9" customFormat="false" ht="14.25" hidden="false" customHeight="false" outlineLevel="0" collapsed="false">
      <c r="A9" s="24" t="s">
        <v>16</v>
      </c>
      <c r="B9" s="25" t="s">
        <v>144</v>
      </c>
      <c r="C9" s="26" t="s">
        <v>18</v>
      </c>
      <c r="D9" s="27" t="s">
        <v>145</v>
      </c>
      <c r="E9" s="28" t="s">
        <v>79</v>
      </c>
      <c r="F9" s="29" t="n">
        <v>0.261759259259259</v>
      </c>
      <c r="G9" s="30" t="n">
        <v>20.06</v>
      </c>
      <c r="H9" s="31" t="n">
        <v>0.0159143518518519</v>
      </c>
      <c r="I9" s="32" t="n">
        <v>0.270787037037037</v>
      </c>
      <c r="J9" s="33" t="n">
        <v>19.39</v>
      </c>
      <c r="K9" s="34" t="n">
        <v>0</v>
      </c>
      <c r="L9" s="0"/>
    </row>
    <row r="10" customFormat="false" ht="14.25" hidden="false" customHeight="false" outlineLevel="0" collapsed="false">
      <c r="A10" s="24" t="s">
        <v>21</v>
      </c>
      <c r="B10" s="25" t="s">
        <v>146</v>
      </c>
      <c r="C10" s="26" t="s">
        <v>18</v>
      </c>
      <c r="D10" s="35" t="s">
        <v>147</v>
      </c>
      <c r="E10" s="28"/>
      <c r="F10" s="29" t="n">
        <v>0.267789351851852</v>
      </c>
      <c r="G10" s="30" t="n">
        <v>19.6</v>
      </c>
      <c r="H10" s="31" t="n">
        <v>0.0213773148148148</v>
      </c>
      <c r="I10" s="32" t="n">
        <v>0.282939814814815</v>
      </c>
      <c r="J10" s="33" t="n">
        <v>18.56</v>
      </c>
      <c r="K10" s="34" t="n">
        <v>0.0121527777777778</v>
      </c>
      <c r="L10" s="0"/>
    </row>
    <row r="11" customFormat="false" ht="14.25" hidden="false" customHeight="false" outlineLevel="0" collapsed="false">
      <c r="A11" s="24" t="s">
        <v>25</v>
      </c>
      <c r="B11" s="25" t="s">
        <v>148</v>
      </c>
      <c r="C11" s="26" t="s">
        <v>18</v>
      </c>
      <c r="D11" s="35" t="s">
        <v>149</v>
      </c>
      <c r="E11" s="28" t="s">
        <v>48</v>
      </c>
      <c r="F11" s="29" t="n">
        <v>0.276574074074074</v>
      </c>
      <c r="G11" s="30" t="n">
        <v>18.98</v>
      </c>
      <c r="H11" s="31" t="n">
        <v>0.0174884259259259</v>
      </c>
      <c r="I11" s="32" t="n">
        <v>0.287847222222222</v>
      </c>
      <c r="J11" s="33" t="n">
        <v>18.24</v>
      </c>
      <c r="K11" s="34" t="n">
        <v>0.0170601851851852</v>
      </c>
      <c r="L11" s="0"/>
    </row>
    <row r="12" customFormat="false" ht="14.25" hidden="false" customHeight="false" outlineLevel="0" collapsed="false">
      <c r="A12" s="24" t="s">
        <v>28</v>
      </c>
      <c r="B12" s="25" t="s">
        <v>150</v>
      </c>
      <c r="C12" s="26" t="s">
        <v>18</v>
      </c>
      <c r="D12" s="35" t="s">
        <v>151</v>
      </c>
      <c r="E12" s="28" t="s">
        <v>20</v>
      </c>
      <c r="F12" s="29" t="n">
        <v>0.279305555555556</v>
      </c>
      <c r="G12" s="30" t="n">
        <v>18.8</v>
      </c>
      <c r="H12" s="31" t="n">
        <v>0.0266550925925926</v>
      </c>
      <c r="I12" s="32" t="n">
        <v>0.292372685185185</v>
      </c>
      <c r="J12" s="33" t="n">
        <v>17.96</v>
      </c>
      <c r="K12" s="34" t="n">
        <v>0.0215856481481482</v>
      </c>
      <c r="L12" s="0"/>
    </row>
    <row r="13" customFormat="false" ht="14.25" hidden="false" customHeight="false" outlineLevel="0" collapsed="false">
      <c r="A13" s="24" t="s">
        <v>32</v>
      </c>
      <c r="B13" s="25" t="s">
        <v>152</v>
      </c>
      <c r="C13" s="26" t="s">
        <v>18</v>
      </c>
      <c r="D13" s="35" t="s">
        <v>153</v>
      </c>
      <c r="E13" s="28" t="s">
        <v>52</v>
      </c>
      <c r="F13" s="29" t="n">
        <v>0.292002314814815</v>
      </c>
      <c r="G13" s="30" t="n">
        <v>17.98</v>
      </c>
      <c r="H13" s="31" t="n">
        <v>0.016087962962963</v>
      </c>
      <c r="I13" s="32" t="n">
        <v>0.30224537037037</v>
      </c>
      <c r="J13" s="33" t="n">
        <v>17.37</v>
      </c>
      <c r="K13" s="34" t="n">
        <v>0.0314583333333333</v>
      </c>
      <c r="L13" s="0"/>
    </row>
    <row r="14" customFormat="false" ht="14.25" hidden="false" customHeight="false" outlineLevel="0" collapsed="false">
      <c r="A14" s="24" t="s">
        <v>36</v>
      </c>
      <c r="B14" s="25" t="s">
        <v>154</v>
      </c>
      <c r="C14" s="26" t="s">
        <v>18</v>
      </c>
      <c r="D14" s="35" t="s">
        <v>155</v>
      </c>
      <c r="E14" s="28" t="s">
        <v>129</v>
      </c>
      <c r="F14" s="29" t="n">
        <v>0.287349537037037</v>
      </c>
      <c r="G14" s="30" t="n">
        <v>18.27</v>
      </c>
      <c r="H14" s="31" t="n">
        <v>0.0257291666666667</v>
      </c>
      <c r="I14" s="32" t="n">
        <v>0.305416666666667</v>
      </c>
      <c r="J14" s="33" t="n">
        <v>17.19</v>
      </c>
      <c r="K14" s="34" t="n">
        <v>0.0346412037037037</v>
      </c>
      <c r="L14" s="0"/>
    </row>
    <row r="15" customFormat="false" ht="14.25" hidden="false" customHeight="false" outlineLevel="0" collapsed="false">
      <c r="A15" s="24" t="s">
        <v>40</v>
      </c>
      <c r="B15" s="25" t="s">
        <v>156</v>
      </c>
      <c r="C15" s="26" t="s">
        <v>18</v>
      </c>
      <c r="D15" s="35" t="s">
        <v>157</v>
      </c>
      <c r="E15" s="28"/>
      <c r="F15" s="29" t="n">
        <v>0.289872685185185</v>
      </c>
      <c r="G15" s="30" t="n">
        <v>18.11</v>
      </c>
      <c r="H15" s="31" t="n">
        <v>0.0231828703703704</v>
      </c>
      <c r="I15" s="32" t="n">
        <v>0.305439814814815</v>
      </c>
      <c r="J15" s="33" t="n">
        <v>17.19</v>
      </c>
      <c r="K15" s="34" t="n">
        <v>0.0346527777777778</v>
      </c>
      <c r="L15" s="0"/>
    </row>
    <row r="16" customFormat="false" ht="14.25" hidden="false" customHeight="false" outlineLevel="0" collapsed="false">
      <c r="A16" s="34" t="s">
        <v>62</v>
      </c>
      <c r="B16" s="25" t="s">
        <v>158</v>
      </c>
      <c r="C16" s="26" t="s">
        <v>18</v>
      </c>
      <c r="D16" s="35" t="s">
        <v>159</v>
      </c>
      <c r="E16" s="28" t="s">
        <v>20</v>
      </c>
      <c r="F16" s="29" t="s">
        <v>62</v>
      </c>
      <c r="G16" s="30"/>
      <c r="H16" s="31" t="s">
        <v>62</v>
      </c>
      <c r="I16" s="32" t="s">
        <v>62</v>
      </c>
      <c r="J16" s="33"/>
      <c r="K16" s="34" t="s">
        <v>62</v>
      </c>
      <c r="L16" s="0"/>
    </row>
    <row r="17" customFormat="false" ht="14.25" hidden="false" customHeight="false" outlineLevel="0" collapsed="false">
      <c r="A17" s="34" t="s">
        <v>62</v>
      </c>
      <c r="B17" s="25" t="s">
        <v>160</v>
      </c>
      <c r="C17" s="26" t="s">
        <v>18</v>
      </c>
      <c r="D17" s="35" t="s">
        <v>161</v>
      </c>
      <c r="E17" s="28" t="s">
        <v>129</v>
      </c>
      <c r="F17" s="29" t="s">
        <v>62</v>
      </c>
      <c r="G17" s="30"/>
      <c r="H17" s="31" t="s">
        <v>62</v>
      </c>
      <c r="I17" s="32" t="s">
        <v>62</v>
      </c>
      <c r="J17" s="33"/>
      <c r="K17" s="34" t="s">
        <v>62</v>
      </c>
      <c r="L17" s="0"/>
    </row>
    <row r="18" customFormat="false" ht="14.25" hidden="false" customHeight="false" outlineLevel="0" collapsed="false">
      <c r="A18" s="34" t="s">
        <v>62</v>
      </c>
      <c r="B18" s="25" t="s">
        <v>162</v>
      </c>
      <c r="C18" s="26" t="s">
        <v>18</v>
      </c>
      <c r="D18" s="35" t="s">
        <v>163</v>
      </c>
      <c r="E18" s="28" t="s">
        <v>129</v>
      </c>
      <c r="F18" s="29" t="s">
        <v>62</v>
      </c>
      <c r="G18" s="30"/>
      <c r="H18" s="31" t="s">
        <v>62</v>
      </c>
      <c r="I18" s="32" t="s">
        <v>62</v>
      </c>
      <c r="J18" s="33"/>
      <c r="K18" s="34" t="s">
        <v>62</v>
      </c>
      <c r="L18" s="0"/>
    </row>
    <row r="19" customFormat="false" ht="14.25" hidden="false" customHeight="false" outlineLevel="0" collapsed="false">
      <c r="A19" s="34" t="s">
        <v>62</v>
      </c>
      <c r="B19" s="25" t="s">
        <v>164</v>
      </c>
      <c r="C19" s="26" t="s">
        <v>18</v>
      </c>
      <c r="D19" s="35" t="s">
        <v>165</v>
      </c>
      <c r="E19" s="28" t="s">
        <v>44</v>
      </c>
      <c r="F19" s="29" t="s">
        <v>62</v>
      </c>
      <c r="G19" s="30"/>
      <c r="H19" s="31" t="s">
        <v>62</v>
      </c>
      <c r="I19" s="32" t="s">
        <v>62</v>
      </c>
      <c r="J19" s="33"/>
      <c r="K19" s="34" t="s">
        <v>62</v>
      </c>
      <c r="L19" s="0"/>
    </row>
    <row r="20" customFormat="false" ht="14.25" hidden="false" customHeight="false" outlineLevel="0" collapsed="false">
      <c r="A20" s="34" t="s">
        <v>62</v>
      </c>
      <c r="B20" s="25" t="s">
        <v>166</v>
      </c>
      <c r="C20" s="26" t="s">
        <v>18</v>
      </c>
      <c r="D20" s="35" t="s">
        <v>167</v>
      </c>
      <c r="E20" s="28" t="s">
        <v>122</v>
      </c>
      <c r="F20" s="29" t="s">
        <v>62</v>
      </c>
      <c r="G20" s="30"/>
      <c r="H20" s="31" t="s">
        <v>62</v>
      </c>
      <c r="I20" s="32" t="s">
        <v>62</v>
      </c>
      <c r="J20" s="33"/>
      <c r="K20" s="34" t="s">
        <v>62</v>
      </c>
      <c r="L20" s="0"/>
    </row>
    <row r="21" customFormat="false" ht="14.25" hidden="false" customHeight="false" outlineLevel="0" collapsed="false">
      <c r="A21" s="34" t="s">
        <v>62</v>
      </c>
      <c r="B21" s="25" t="s">
        <v>168</v>
      </c>
      <c r="C21" s="26" t="s">
        <v>18</v>
      </c>
      <c r="D21" s="35" t="s">
        <v>169</v>
      </c>
      <c r="E21" s="28" t="s">
        <v>122</v>
      </c>
      <c r="F21" s="29" t="s">
        <v>62</v>
      </c>
      <c r="G21" s="30"/>
      <c r="H21" s="31" t="s">
        <v>62</v>
      </c>
      <c r="I21" s="32" t="s">
        <v>62</v>
      </c>
      <c r="J21" s="33"/>
      <c r="K21" s="34" t="s">
        <v>62</v>
      </c>
      <c r="L21" s="0"/>
    </row>
    <row r="22" customFormat="false" ht="14.25" hidden="false" customHeight="false" outlineLevel="0" collapsed="false">
      <c r="A22" s="34" t="s">
        <v>62</v>
      </c>
      <c r="B22" s="25" t="s">
        <v>170</v>
      </c>
      <c r="C22" s="26" t="s">
        <v>18</v>
      </c>
      <c r="D22" s="35" t="s">
        <v>171</v>
      </c>
      <c r="E22" s="28" t="s">
        <v>35</v>
      </c>
      <c r="F22" s="29" t="s">
        <v>62</v>
      </c>
      <c r="G22" s="30"/>
      <c r="H22" s="31" t="s">
        <v>62</v>
      </c>
      <c r="I22" s="32" t="s">
        <v>62</v>
      </c>
      <c r="J22" s="33"/>
      <c r="K22" s="34" t="s">
        <v>62</v>
      </c>
      <c r="L22" s="0"/>
    </row>
    <row r="23" customFormat="false" ht="14.25" hidden="false" customHeight="false" outlineLevel="0" collapsed="false">
      <c r="A23" s="34" t="s">
        <v>62</v>
      </c>
      <c r="B23" s="25" t="s">
        <v>172</v>
      </c>
      <c r="C23" s="26" t="s">
        <v>18</v>
      </c>
      <c r="D23" s="35" t="s">
        <v>173</v>
      </c>
      <c r="E23" s="28" t="s">
        <v>86</v>
      </c>
      <c r="F23" s="29" t="s">
        <v>62</v>
      </c>
      <c r="G23" s="30"/>
      <c r="H23" s="31" t="s">
        <v>62</v>
      </c>
      <c r="I23" s="32" t="s">
        <v>62</v>
      </c>
      <c r="J23" s="33"/>
      <c r="K23" s="34" t="s">
        <v>62</v>
      </c>
      <c r="L23" s="0"/>
    </row>
    <row r="24" customFormat="false" ht="14.25" hidden="false" customHeight="false" outlineLevel="0" collapsed="false">
      <c r="A24" s="34" t="s">
        <v>62</v>
      </c>
      <c r="B24" s="25" t="s">
        <v>174</v>
      </c>
      <c r="C24" s="26" t="s">
        <v>18</v>
      </c>
      <c r="D24" s="35" t="s">
        <v>175</v>
      </c>
      <c r="E24" s="28"/>
      <c r="F24" s="29" t="s">
        <v>62</v>
      </c>
      <c r="G24" s="30"/>
      <c r="H24" s="31" t="s">
        <v>62</v>
      </c>
      <c r="I24" s="32" t="s">
        <v>62</v>
      </c>
      <c r="J24" s="33"/>
      <c r="K24" s="34" t="s">
        <v>62</v>
      </c>
      <c r="L24" s="0"/>
    </row>
    <row r="25" customFormat="false" ht="14.25" hidden="false" customHeight="false" outlineLevel="0" collapsed="false">
      <c r="A25" s="24"/>
      <c r="B25" s="49"/>
      <c r="C25" s="26"/>
      <c r="D25" s="35"/>
      <c r="E25" s="28"/>
      <c r="F25" s="29"/>
      <c r="G25" s="30"/>
      <c r="H25" s="31"/>
      <c r="I25" s="32"/>
      <c r="J25" s="33"/>
      <c r="K25" s="34"/>
      <c r="L25" s="0"/>
    </row>
    <row r="26" customFormat="false" ht="14.25" hidden="false" customHeight="false" outlineLevel="0" collapsed="false">
      <c r="A26" s="24"/>
      <c r="B26" s="49"/>
      <c r="C26" s="26"/>
      <c r="D26" s="35"/>
      <c r="E26" s="28"/>
      <c r="F26" s="29"/>
      <c r="G26" s="30"/>
      <c r="H26" s="31"/>
      <c r="I26" s="32"/>
      <c r="J26" s="33"/>
      <c r="K26" s="34"/>
      <c r="L26" s="0"/>
    </row>
    <row r="27" customFormat="false" ht="14.25" hidden="false" customHeight="false" outlineLevel="0" collapsed="false">
      <c r="A27" s="24"/>
      <c r="B27" s="49"/>
      <c r="C27" s="26"/>
      <c r="D27" s="35"/>
      <c r="E27" s="28"/>
      <c r="F27" s="29"/>
      <c r="G27" s="30"/>
      <c r="H27" s="31"/>
      <c r="I27" s="32"/>
      <c r="J27" s="33"/>
      <c r="K27" s="34"/>
      <c r="L27" s="0"/>
    </row>
    <row r="30" customFormat="false" ht="12.75" hidden="false" customHeight="false" outlineLevel="0" collapsed="false">
      <c r="D30" s="3"/>
      <c r="E30" s="45" t="s">
        <v>89</v>
      </c>
    </row>
  </sheetData>
  <sheetProtection sheet="true" password="cc05" objects="true" scenarios="true" selectLockedCells="true" selectUnlockedCells="true"/>
  <hyperlinks>
    <hyperlink ref="E30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0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1" t="s">
        <v>176</v>
      </c>
    </row>
    <row r="2" customFormat="false" ht="25.5" hidden="false" customHeight="true" outlineLevel="0" collapsed="false">
      <c r="B2" s="52" t="s">
        <v>177</v>
      </c>
      <c r="D2" s="53"/>
      <c r="E2" s="54" t="n">
        <v>39004</v>
      </c>
      <c r="F2" s="2"/>
      <c r="G2" s="55" t="s">
        <v>178</v>
      </c>
      <c r="H2" s="56"/>
      <c r="I2" s="5"/>
    </row>
    <row r="3" customFormat="false" ht="27.75" hidden="false" customHeight="true" outlineLevel="0" collapsed="false">
      <c r="A3" s="15" t="s">
        <v>179</v>
      </c>
      <c r="C3" s="57" t="s">
        <v>180</v>
      </c>
      <c r="D3" s="2"/>
      <c r="F3" s="58" t="s">
        <v>181</v>
      </c>
      <c r="G3" s="59" t="n">
        <v>30</v>
      </c>
    </row>
    <row r="5" customFormat="false" ht="12.75" hidden="false" customHeight="false" outlineLevel="0" collapsed="false">
      <c r="A5" s="21" t="s">
        <v>182</v>
      </c>
      <c r="B5" s="21" t="s">
        <v>183</v>
      </c>
      <c r="C5" s="19" t="s">
        <v>184</v>
      </c>
      <c r="D5" s="21" t="s">
        <v>185</v>
      </c>
      <c r="E5" s="21" t="s">
        <v>186</v>
      </c>
      <c r="F5" s="21" t="s">
        <v>187</v>
      </c>
      <c r="G5" s="21" t="s">
        <v>188</v>
      </c>
      <c r="H5" s="60" t="s">
        <v>189</v>
      </c>
      <c r="I5" s="60" t="s">
        <v>190</v>
      </c>
    </row>
    <row r="6" customFormat="false" ht="15" hidden="false" customHeight="false" outlineLevel="0" collapsed="false">
      <c r="A6" s="24" t="s">
        <v>16</v>
      </c>
      <c r="B6" s="61" t="n">
        <v>176</v>
      </c>
      <c r="C6" s="38" t="s">
        <v>29</v>
      </c>
      <c r="D6" s="62" t="n">
        <v>0.0604861111111111</v>
      </c>
      <c r="E6" s="63" t="n">
        <v>20.67</v>
      </c>
      <c r="F6" s="62" t="n">
        <v>0.0012962962962963</v>
      </c>
      <c r="G6" s="64" t="n">
        <v>20.23</v>
      </c>
      <c r="H6" s="65" t="n">
        <v>0.0617824074074074</v>
      </c>
      <c r="I6" s="37" t="n">
        <v>0</v>
      </c>
    </row>
    <row r="7" customFormat="false" ht="15" hidden="false" customHeight="false" outlineLevel="0" collapsed="false">
      <c r="A7" s="24" t="s">
        <v>21</v>
      </c>
      <c r="B7" s="61" t="n">
        <v>166</v>
      </c>
      <c r="C7" s="38" t="s">
        <v>50</v>
      </c>
      <c r="D7" s="62" t="n">
        <v>0.060775462962963</v>
      </c>
      <c r="E7" s="63" t="n">
        <v>20.57</v>
      </c>
      <c r="F7" s="62" t="n">
        <v>0.00138888888888889</v>
      </c>
      <c r="G7" s="64" t="n">
        <v>20.11</v>
      </c>
      <c r="H7" s="65" t="n">
        <v>0.0621643518518519</v>
      </c>
      <c r="I7" s="37" t="n">
        <v>0.000381944444444444</v>
      </c>
    </row>
    <row r="8" customFormat="false" ht="15" hidden="false" customHeight="false" outlineLevel="0" collapsed="false">
      <c r="A8" s="24" t="s">
        <v>25</v>
      </c>
      <c r="B8" s="61" t="n">
        <v>174</v>
      </c>
      <c r="C8" s="38" t="s">
        <v>33</v>
      </c>
      <c r="D8" s="62" t="n">
        <v>0.0609259259259259</v>
      </c>
      <c r="E8" s="63" t="n">
        <v>20.52</v>
      </c>
      <c r="F8" s="62" t="n">
        <v>0.00141203703703704</v>
      </c>
      <c r="G8" s="64" t="n">
        <v>20.05</v>
      </c>
      <c r="H8" s="65" t="n">
        <v>0.062337962962963</v>
      </c>
      <c r="I8" s="37" t="n">
        <v>0.000555555555555556</v>
      </c>
    </row>
    <row r="9" customFormat="false" ht="15" hidden="false" customHeight="false" outlineLevel="0" collapsed="false">
      <c r="A9" s="24" t="s">
        <v>28</v>
      </c>
      <c r="B9" s="61" t="n">
        <v>171</v>
      </c>
      <c r="C9" s="38" t="s">
        <v>26</v>
      </c>
      <c r="D9" s="62" t="n">
        <v>0.0604513888888889</v>
      </c>
      <c r="E9" s="63" t="n">
        <v>20.68</v>
      </c>
      <c r="F9" s="62" t="n">
        <v>0.00274305555555556</v>
      </c>
      <c r="G9" s="64" t="n">
        <v>19.78</v>
      </c>
      <c r="H9" s="65" t="n">
        <v>0.0631944444444444</v>
      </c>
      <c r="I9" s="37" t="n">
        <v>0.00141203703703704</v>
      </c>
    </row>
    <row r="10" customFormat="false" ht="15" hidden="false" customHeight="false" outlineLevel="0" collapsed="false">
      <c r="A10" s="24" t="s">
        <v>32</v>
      </c>
      <c r="B10" s="61" t="n">
        <v>182</v>
      </c>
      <c r="C10" s="38" t="s">
        <v>37</v>
      </c>
      <c r="D10" s="62" t="n">
        <v>0.0604976851851852</v>
      </c>
      <c r="E10" s="63" t="n">
        <v>20.66</v>
      </c>
      <c r="F10" s="62" t="n">
        <v>0.00288194444444444</v>
      </c>
      <c r="G10" s="64" t="n">
        <v>19.72</v>
      </c>
      <c r="H10" s="65" t="n">
        <v>0.0633796296296296</v>
      </c>
      <c r="I10" s="37" t="n">
        <v>0.00159722222222222</v>
      </c>
    </row>
    <row r="11" customFormat="false" ht="15" hidden="false" customHeight="false" outlineLevel="0" collapsed="false">
      <c r="A11" s="24" t="s">
        <v>36</v>
      </c>
      <c r="B11" s="61" t="n">
        <v>185</v>
      </c>
      <c r="C11" s="38" t="s">
        <v>22</v>
      </c>
      <c r="D11" s="62" t="n">
        <v>0.0606597222222222</v>
      </c>
      <c r="E11" s="63" t="n">
        <v>20.61</v>
      </c>
      <c r="F11" s="62" t="n">
        <v>0.0027662037037037</v>
      </c>
      <c r="G11" s="64" t="n">
        <v>19.71</v>
      </c>
      <c r="H11" s="65" t="n">
        <v>0.0634259259259259</v>
      </c>
      <c r="I11" s="37" t="n">
        <v>0.00164351851851852</v>
      </c>
    </row>
    <row r="12" customFormat="false" ht="15" hidden="false" customHeight="false" outlineLevel="0" collapsed="false">
      <c r="A12" s="24" t="s">
        <v>40</v>
      </c>
      <c r="B12" s="61" t="n">
        <v>170</v>
      </c>
      <c r="C12" s="38" t="s">
        <v>82</v>
      </c>
      <c r="D12" s="62" t="n">
        <v>0.0627893518518519</v>
      </c>
      <c r="E12" s="63" t="n">
        <v>19.91</v>
      </c>
      <c r="F12" s="62" t="n">
        <v>0.000914351851851852</v>
      </c>
      <c r="G12" s="64" t="n">
        <v>19.62</v>
      </c>
      <c r="H12" s="65" t="n">
        <v>0.0637037037037037</v>
      </c>
      <c r="I12" s="37" t="n">
        <v>0.0019212962962963</v>
      </c>
    </row>
    <row r="13" customFormat="false" ht="15" hidden="false" customHeight="false" outlineLevel="0" collapsed="false">
      <c r="A13" s="24" t="s">
        <v>45</v>
      </c>
      <c r="B13" s="61" t="n">
        <v>168</v>
      </c>
      <c r="C13" s="38" t="s">
        <v>84</v>
      </c>
      <c r="D13" s="62" t="n">
        <v>0.0615625</v>
      </c>
      <c r="E13" s="63" t="n">
        <v>20.3</v>
      </c>
      <c r="F13" s="62" t="n">
        <v>0.00230324074074074</v>
      </c>
      <c r="G13" s="64" t="n">
        <v>19.57</v>
      </c>
      <c r="H13" s="65" t="n">
        <v>0.0638657407407407</v>
      </c>
      <c r="I13" s="37" t="n">
        <v>0.00208333333333333</v>
      </c>
    </row>
    <row r="14" customFormat="false" ht="15" hidden="false" customHeight="false" outlineLevel="0" collapsed="false">
      <c r="A14" s="24" t="s">
        <v>49</v>
      </c>
      <c r="B14" s="61" t="n">
        <v>172</v>
      </c>
      <c r="C14" s="38" t="s">
        <v>80</v>
      </c>
      <c r="D14" s="62" t="n">
        <v>0.062037037037037</v>
      </c>
      <c r="E14" s="63" t="n">
        <v>20.15</v>
      </c>
      <c r="F14" s="62" t="n">
        <v>0.00203703703703704</v>
      </c>
      <c r="G14" s="64" t="n">
        <v>19.51</v>
      </c>
      <c r="H14" s="65" t="n">
        <v>0.0640740740740741</v>
      </c>
      <c r="I14" s="37" t="n">
        <v>0.00229166666666667</v>
      </c>
    </row>
    <row r="15" customFormat="false" ht="15" hidden="false" customHeight="false" outlineLevel="0" collapsed="false">
      <c r="A15" s="24" t="s">
        <v>53</v>
      </c>
      <c r="B15" s="61" t="n">
        <v>167</v>
      </c>
      <c r="C15" s="38" t="s">
        <v>57</v>
      </c>
      <c r="D15" s="62" t="n">
        <v>0.0628125</v>
      </c>
      <c r="E15" s="63" t="n">
        <v>19.9</v>
      </c>
      <c r="F15" s="62" t="n">
        <v>0.00185185185185185</v>
      </c>
      <c r="G15" s="64" t="n">
        <v>19.33</v>
      </c>
      <c r="H15" s="65" t="n">
        <v>0.0646643518518519</v>
      </c>
      <c r="I15" s="37" t="n">
        <v>0.00288194444444444</v>
      </c>
    </row>
    <row r="16" customFormat="false" ht="15" hidden="false" customHeight="false" outlineLevel="0" collapsed="false">
      <c r="A16" s="24" t="s">
        <v>56</v>
      </c>
      <c r="B16" s="61" t="n">
        <v>184</v>
      </c>
      <c r="C16" s="38" t="s">
        <v>63</v>
      </c>
      <c r="D16" s="62" t="n">
        <v>0.062962962962963</v>
      </c>
      <c r="E16" s="63" t="n">
        <v>19.85</v>
      </c>
      <c r="F16" s="62" t="n">
        <v>0.00228009259259259</v>
      </c>
      <c r="G16" s="64" t="n">
        <v>19.16</v>
      </c>
      <c r="H16" s="65" t="n">
        <v>0.0652430555555556</v>
      </c>
      <c r="I16" s="37" t="n">
        <v>0.00346064814814815</v>
      </c>
    </row>
    <row r="17" customFormat="false" ht="15" hidden="false" customHeight="false" outlineLevel="0" collapsed="false">
      <c r="A17" s="24" t="s">
        <v>59</v>
      </c>
      <c r="B17" s="61" t="n">
        <v>163</v>
      </c>
      <c r="C17" s="38" t="s">
        <v>60</v>
      </c>
      <c r="D17" s="62" t="n">
        <v>0.0630208333333333</v>
      </c>
      <c r="E17" s="63" t="n">
        <v>19.83</v>
      </c>
      <c r="F17" s="62" t="n">
        <v>0.00292824074074074</v>
      </c>
      <c r="G17" s="64" t="n">
        <v>18.95</v>
      </c>
      <c r="H17" s="65" t="n">
        <v>0.0659490740740741</v>
      </c>
      <c r="I17" s="37" t="n">
        <v>0.00416666666666667</v>
      </c>
    </row>
    <row r="18" customFormat="false" ht="15" hidden="false" customHeight="false" outlineLevel="0" collapsed="false">
      <c r="A18" s="24" t="s">
        <v>191</v>
      </c>
      <c r="B18" s="61" t="n">
        <v>181</v>
      </c>
      <c r="C18" s="38" t="s">
        <v>87</v>
      </c>
      <c r="D18" s="62" t="n">
        <v>0.0649537037037037</v>
      </c>
      <c r="E18" s="63" t="n">
        <v>19.24</v>
      </c>
      <c r="F18" s="62" t="n">
        <v>0.00159722222222222</v>
      </c>
      <c r="G18" s="64" t="n">
        <v>18.78</v>
      </c>
      <c r="H18" s="65" t="n">
        <v>0.0665509259259259</v>
      </c>
      <c r="I18" s="37" t="n">
        <v>0.00476851851851852</v>
      </c>
    </row>
    <row r="19" customFormat="false" ht="15" hidden="false" customHeight="false" outlineLevel="0" collapsed="false">
      <c r="A19" s="24" t="s">
        <v>192</v>
      </c>
      <c r="B19" s="61" t="n">
        <v>180</v>
      </c>
      <c r="C19" s="38" t="s">
        <v>67</v>
      </c>
      <c r="D19" s="62" t="n">
        <v>0.0629282407407407</v>
      </c>
      <c r="E19" s="63" t="n">
        <v>19.86</v>
      </c>
      <c r="F19" s="62" t="n">
        <v>0.00369212962962963</v>
      </c>
      <c r="G19" s="64" t="n">
        <v>18.76</v>
      </c>
      <c r="H19" s="65" t="n">
        <v>0.0666203703703704</v>
      </c>
      <c r="I19" s="37" t="n">
        <v>0.00483796296296296</v>
      </c>
    </row>
    <row r="20" customFormat="false" ht="15" hidden="false" customHeight="false" outlineLevel="0" collapsed="false">
      <c r="A20" s="24" t="s">
        <v>193</v>
      </c>
      <c r="B20" s="61" t="n">
        <v>186</v>
      </c>
      <c r="C20" s="38" t="s">
        <v>46</v>
      </c>
      <c r="D20" s="62" t="n">
        <v>0.0613773148148148</v>
      </c>
      <c r="E20" s="63" t="n">
        <v>20.37</v>
      </c>
      <c r="F20" s="62" t="n">
        <v>0.0052662037037037</v>
      </c>
      <c r="G20" s="64" t="n">
        <v>18.76</v>
      </c>
      <c r="H20" s="65" t="n">
        <v>0.0666435185185185</v>
      </c>
      <c r="I20" s="37" t="n">
        <v>0.00486111111111111</v>
      </c>
    </row>
    <row r="21" customFormat="false" ht="15" hidden="false" customHeight="false" outlineLevel="0" collapsed="false">
      <c r="A21" s="24" t="s">
        <v>194</v>
      </c>
      <c r="B21" s="61" t="n">
        <v>164</v>
      </c>
      <c r="C21" s="38" t="s">
        <v>41</v>
      </c>
      <c r="D21" s="62" t="n">
        <v>0.0650115740740741</v>
      </c>
      <c r="E21" s="63" t="n">
        <v>19.23</v>
      </c>
      <c r="F21" s="62" t="n">
        <v>0.00216435185185185</v>
      </c>
      <c r="G21" s="64" t="n">
        <v>18.61</v>
      </c>
      <c r="H21" s="65" t="n">
        <v>0.0671759259259259</v>
      </c>
      <c r="I21" s="37" t="n">
        <v>0.00539351851851852</v>
      </c>
    </row>
    <row r="22" customFormat="false" ht="15" hidden="false" customHeight="false" outlineLevel="0" collapsed="false">
      <c r="A22" s="24" t="s">
        <v>195</v>
      </c>
      <c r="B22" s="61" t="n">
        <v>175</v>
      </c>
      <c r="C22" s="38" t="s">
        <v>77</v>
      </c>
      <c r="D22" s="62" t="n">
        <v>0.0663078703703704</v>
      </c>
      <c r="E22" s="63" t="n">
        <v>18.85</v>
      </c>
      <c r="F22" s="62" t="n">
        <v>0.000891203703703704</v>
      </c>
      <c r="G22" s="64" t="n">
        <v>18.6</v>
      </c>
      <c r="H22" s="65" t="n">
        <v>0.0671990740740741</v>
      </c>
      <c r="I22" s="37" t="n">
        <v>0.00541666666666667</v>
      </c>
    </row>
    <row r="23" customFormat="false" ht="15" hidden="false" customHeight="false" outlineLevel="0" collapsed="false">
      <c r="A23" s="24" t="s">
        <v>196</v>
      </c>
      <c r="B23" s="61" t="n">
        <v>177</v>
      </c>
      <c r="C23" s="38" t="s">
        <v>75</v>
      </c>
      <c r="D23" s="62" t="n">
        <v>0.065775462962963</v>
      </c>
      <c r="E23" s="63" t="n">
        <v>19</v>
      </c>
      <c r="F23" s="62" t="n">
        <v>0.00146990740740741</v>
      </c>
      <c r="G23" s="64" t="n">
        <v>18.59</v>
      </c>
      <c r="H23" s="65" t="n">
        <v>0.0672453703703704</v>
      </c>
      <c r="I23" s="37" t="n">
        <v>0.00546296296296296</v>
      </c>
    </row>
    <row r="24" customFormat="false" ht="15" hidden="false" customHeight="false" outlineLevel="0" collapsed="false">
      <c r="A24" s="24" t="s">
        <v>197</v>
      </c>
      <c r="B24" s="61" t="n">
        <v>165</v>
      </c>
      <c r="C24" s="38" t="s">
        <v>54</v>
      </c>
      <c r="D24" s="62" t="n">
        <v>0.0663541666666667</v>
      </c>
      <c r="E24" s="63" t="n">
        <v>18.84</v>
      </c>
      <c r="F24" s="62" t="n">
        <v>0.00146990740740741</v>
      </c>
      <c r="G24" s="64" t="n">
        <v>18.43</v>
      </c>
      <c r="H24" s="65" t="n">
        <v>0.0678240740740741</v>
      </c>
      <c r="I24" s="37" t="n">
        <v>0.00604166666666667</v>
      </c>
    </row>
    <row r="25" customFormat="false" ht="15" hidden="false" customHeight="false" outlineLevel="0" collapsed="false">
      <c r="A25" s="24" t="s">
        <v>198</v>
      </c>
      <c r="B25" s="61" t="n">
        <v>173</v>
      </c>
      <c r="C25" s="38" t="s">
        <v>17</v>
      </c>
      <c r="D25" s="62" t="n">
        <v>0.0659143518518519</v>
      </c>
      <c r="E25" s="63" t="n">
        <v>18.96</v>
      </c>
      <c r="F25" s="62" t="n">
        <v>0.00196759259259259</v>
      </c>
      <c r="G25" s="64" t="n">
        <v>18.41</v>
      </c>
      <c r="H25" s="65" t="n">
        <v>0.0678819444444444</v>
      </c>
      <c r="I25" s="37" t="n">
        <v>0.00609953703703704</v>
      </c>
      <c r="J25" s="66"/>
    </row>
    <row r="26" customFormat="false" ht="15" hidden="false" customHeight="false" outlineLevel="0" collapsed="false">
      <c r="A26" s="24" t="s">
        <v>199</v>
      </c>
      <c r="B26" s="61" t="n">
        <v>178</v>
      </c>
      <c r="C26" s="38" t="s">
        <v>73</v>
      </c>
      <c r="D26" s="62" t="n">
        <v>0.0662037037037037</v>
      </c>
      <c r="E26" s="63" t="n">
        <v>18.88</v>
      </c>
      <c r="F26" s="62" t="n">
        <v>0.00175925925925926</v>
      </c>
      <c r="G26" s="64" t="n">
        <v>18.39</v>
      </c>
      <c r="H26" s="65" t="n">
        <v>0.067962962962963</v>
      </c>
      <c r="I26" s="37" t="n">
        <v>0.00618055555555556</v>
      </c>
      <c r="J26" s="66"/>
    </row>
    <row r="27" customFormat="false" ht="15" hidden="false" customHeight="false" outlineLevel="0" collapsed="false">
      <c r="A27" s="24" t="s">
        <v>200</v>
      </c>
      <c r="B27" s="61" t="n">
        <v>179</v>
      </c>
      <c r="C27" s="38" t="s">
        <v>71</v>
      </c>
      <c r="D27" s="62" t="n">
        <v>0.0659490740740741</v>
      </c>
      <c r="E27" s="63" t="n">
        <v>18.95</v>
      </c>
      <c r="F27" s="62" t="n">
        <v>0.00413194444444444</v>
      </c>
      <c r="G27" s="64" t="n">
        <v>17.84</v>
      </c>
      <c r="H27" s="65" t="n">
        <v>0.0700810185185185</v>
      </c>
      <c r="I27" s="37" t="n">
        <v>0.00829861111111111</v>
      </c>
      <c r="J27" s="66"/>
    </row>
    <row r="28" customFormat="false" ht="15" hidden="false" customHeight="false" outlineLevel="0" collapsed="false">
      <c r="A28" s="24" t="s">
        <v>201</v>
      </c>
      <c r="B28" s="61" t="n">
        <v>183</v>
      </c>
      <c r="C28" s="38" t="s">
        <v>65</v>
      </c>
      <c r="D28" s="62" t="n">
        <v>0.0684606481481482</v>
      </c>
      <c r="E28" s="63" t="n">
        <v>18.26</v>
      </c>
      <c r="F28" s="62" t="n">
        <v>0.00211805555555556</v>
      </c>
      <c r="G28" s="64" t="n">
        <v>17.71</v>
      </c>
      <c r="H28" s="65" t="n">
        <v>0.0705787037037037</v>
      </c>
      <c r="I28" s="37" t="n">
        <v>0.0087962962962963</v>
      </c>
      <c r="J28" s="66"/>
    </row>
    <row r="29" customFormat="false" ht="15" hidden="false" customHeight="false" outlineLevel="0" collapsed="false">
      <c r="A29" s="24" t="s">
        <v>202</v>
      </c>
      <c r="B29" s="61" t="n">
        <v>161</v>
      </c>
      <c r="C29" s="38" t="s">
        <v>203</v>
      </c>
      <c r="D29" s="62" t="n">
        <v>0.069537037037037</v>
      </c>
      <c r="E29" s="63" t="n">
        <v>17.98</v>
      </c>
      <c r="F29" s="62" t="n">
        <v>0.00114583333333333</v>
      </c>
      <c r="G29" s="64" t="n">
        <v>17.68</v>
      </c>
      <c r="H29" s="65" t="n">
        <v>0.0706828703703704</v>
      </c>
      <c r="I29" s="37" t="n">
        <v>0.00890046296296296</v>
      </c>
      <c r="J29" s="66"/>
    </row>
    <row r="30" customFormat="false" ht="15" hidden="false" customHeight="false" outlineLevel="0" collapsed="false">
      <c r="A30" s="24"/>
      <c r="B30" s="61"/>
      <c r="C30" s="38"/>
      <c r="D30" s="62"/>
      <c r="E30" s="63"/>
      <c r="F30" s="62"/>
      <c r="G30" s="64"/>
      <c r="H30" s="37"/>
      <c r="I30" s="65"/>
      <c r="J30" s="66"/>
    </row>
    <row r="31" customFormat="false" ht="15" hidden="false" customHeight="false" outlineLevel="0" collapsed="false">
      <c r="A31" s="24"/>
      <c r="B31" s="61"/>
      <c r="C31" s="38"/>
      <c r="D31" s="62"/>
      <c r="E31" s="63"/>
      <c r="F31" s="62"/>
      <c r="G31" s="64"/>
      <c r="H31" s="37"/>
      <c r="I31" s="65"/>
      <c r="J31" s="66"/>
    </row>
    <row r="32" customFormat="false" ht="17.25" hidden="false" customHeight="true" outlineLevel="0" collapsed="false">
      <c r="A32" s="4"/>
      <c r="B32" s="52"/>
      <c r="F32" s="2"/>
      <c r="G32" s="55" t="s">
        <v>178</v>
      </c>
      <c r="H32" s="56"/>
      <c r="I32" s="5"/>
    </row>
    <row r="33" customFormat="false" ht="20.25" hidden="false" customHeight="false" outlineLevel="0" collapsed="false">
      <c r="A33" s="15" t="s">
        <v>179</v>
      </c>
      <c r="C33" s="57" t="s">
        <v>204</v>
      </c>
      <c r="D33" s="2"/>
      <c r="F33" s="58" t="s">
        <v>181</v>
      </c>
      <c r="G33" s="59" t="n">
        <v>30</v>
      </c>
    </row>
    <row r="35" customFormat="false" ht="12.75" hidden="false" customHeight="false" outlineLevel="0" collapsed="false">
      <c r="A35" s="21" t="s">
        <v>182</v>
      </c>
      <c r="B35" s="21" t="s">
        <v>183</v>
      </c>
      <c r="C35" s="19" t="s">
        <v>184</v>
      </c>
      <c r="D35" s="21" t="s">
        <v>185</v>
      </c>
      <c r="E35" s="21" t="s">
        <v>186</v>
      </c>
      <c r="F35" s="21" t="s">
        <v>187</v>
      </c>
      <c r="G35" s="21" t="s">
        <v>188</v>
      </c>
      <c r="H35" s="60" t="s">
        <v>189</v>
      </c>
      <c r="I35" s="60" t="s">
        <v>190</v>
      </c>
    </row>
    <row r="36" customFormat="false" ht="15" hidden="false" customHeight="false" outlineLevel="0" collapsed="false">
      <c r="A36" s="24" t="s">
        <v>16</v>
      </c>
      <c r="B36" s="61" t="n">
        <v>107</v>
      </c>
      <c r="C36" s="38" t="s">
        <v>98</v>
      </c>
      <c r="D36" s="62" t="n">
        <v>0.0459259259259259</v>
      </c>
      <c r="E36" s="63" t="n">
        <v>27.22</v>
      </c>
      <c r="F36" s="62" t="n">
        <v>0.00944444444444445</v>
      </c>
      <c r="G36" s="64" t="n">
        <v>22.58</v>
      </c>
      <c r="H36" s="65" t="n">
        <v>0.0553703703703704</v>
      </c>
      <c r="I36" s="37" t="n">
        <v>0</v>
      </c>
    </row>
    <row r="37" customFormat="false" ht="15" hidden="false" customHeight="false" outlineLevel="0" collapsed="false">
      <c r="A37" s="24" t="s">
        <v>21</v>
      </c>
      <c r="B37" s="61" t="n">
        <v>103</v>
      </c>
      <c r="C37" s="38" t="s">
        <v>118</v>
      </c>
      <c r="D37" s="62" t="n">
        <v>0.0531597222222222</v>
      </c>
      <c r="E37" s="63" t="n">
        <v>23.51</v>
      </c>
      <c r="F37" s="62" t="n">
        <v>0.00287037037037037</v>
      </c>
      <c r="G37" s="64" t="n">
        <v>22.31</v>
      </c>
      <c r="H37" s="65" t="n">
        <v>0.0560300925925926</v>
      </c>
      <c r="I37" s="37" t="n">
        <v>0.000659722222222222</v>
      </c>
    </row>
    <row r="38" customFormat="false" ht="15" hidden="false" customHeight="false" outlineLevel="0" collapsed="false">
      <c r="A38" s="24" t="s">
        <v>25</v>
      </c>
      <c r="B38" s="61" t="n">
        <v>104</v>
      </c>
      <c r="C38" s="38" t="s">
        <v>114</v>
      </c>
      <c r="D38" s="62" t="n">
        <v>0.0531134259259259</v>
      </c>
      <c r="E38" s="63" t="n">
        <v>23.53</v>
      </c>
      <c r="F38" s="62" t="n">
        <v>0.0040625</v>
      </c>
      <c r="G38" s="64" t="n">
        <v>21.86</v>
      </c>
      <c r="H38" s="65" t="n">
        <v>0.0571759259259259</v>
      </c>
      <c r="I38" s="37" t="n">
        <v>0.00180555555555556</v>
      </c>
    </row>
    <row r="39" customFormat="false" ht="15" hidden="false" customHeight="false" outlineLevel="0" collapsed="false">
      <c r="A39" s="24" t="s">
        <v>28</v>
      </c>
      <c r="B39" s="61" t="n">
        <v>102</v>
      </c>
      <c r="C39" s="38" t="s">
        <v>94</v>
      </c>
      <c r="D39" s="62" t="n">
        <v>0.054212962962963</v>
      </c>
      <c r="E39" s="63" t="n">
        <v>23.06</v>
      </c>
      <c r="F39" s="62" t="n">
        <v>0.0034375</v>
      </c>
      <c r="G39" s="64" t="n">
        <v>21.68</v>
      </c>
      <c r="H39" s="65" t="n">
        <v>0.057650462962963</v>
      </c>
      <c r="I39" s="37" t="n">
        <v>0.00228009259259259</v>
      </c>
    </row>
    <row r="40" customFormat="false" ht="15" hidden="false" customHeight="false" outlineLevel="0" collapsed="false">
      <c r="A40" s="24" t="s">
        <v>32</v>
      </c>
      <c r="B40" s="61" t="n">
        <v>111</v>
      </c>
      <c r="C40" s="38" t="s">
        <v>102</v>
      </c>
      <c r="D40" s="62" t="n">
        <v>0.057025462962963</v>
      </c>
      <c r="E40" s="63" t="n">
        <v>21.92</v>
      </c>
      <c r="F40" s="62" t="n">
        <v>0.0034837962962963</v>
      </c>
      <c r="G40" s="64" t="n">
        <v>20.66</v>
      </c>
      <c r="H40" s="65" t="n">
        <v>0.0605092592592593</v>
      </c>
      <c r="I40" s="37" t="n">
        <v>0.00513888888888889</v>
      </c>
    </row>
    <row r="41" customFormat="false" ht="15" hidden="false" customHeight="false" outlineLevel="0" collapsed="false">
      <c r="A41" s="24" t="s">
        <v>36</v>
      </c>
      <c r="B41" s="61" t="n">
        <v>101</v>
      </c>
      <c r="C41" s="38" t="s">
        <v>125</v>
      </c>
      <c r="D41" s="62" t="n">
        <v>0.0570486111111111</v>
      </c>
      <c r="E41" s="63" t="n">
        <v>21.91</v>
      </c>
      <c r="F41" s="62" t="n">
        <v>0.00358796296296296</v>
      </c>
      <c r="G41" s="64" t="n">
        <v>20.61</v>
      </c>
      <c r="H41" s="65" t="n">
        <v>0.0606365740740741</v>
      </c>
      <c r="I41" s="37" t="n">
        <v>0.0052662037037037</v>
      </c>
    </row>
    <row r="42" customFormat="false" ht="15" hidden="false" customHeight="false" outlineLevel="0" collapsed="false">
      <c r="A42" s="24" t="s">
        <v>40</v>
      </c>
      <c r="B42" s="61" t="n">
        <v>117</v>
      </c>
      <c r="C42" s="38" t="s">
        <v>104</v>
      </c>
      <c r="D42" s="62" t="n">
        <v>0.0573842592592593</v>
      </c>
      <c r="E42" s="63" t="n">
        <v>21.78</v>
      </c>
      <c r="F42" s="62" t="n">
        <v>0.0033912037037037</v>
      </c>
      <c r="G42" s="64" t="n">
        <v>20.57</v>
      </c>
      <c r="H42" s="65" t="n">
        <v>0.060775462962963</v>
      </c>
      <c r="I42" s="37" t="n">
        <v>0.00540509259259259</v>
      </c>
    </row>
    <row r="43" customFormat="false" ht="15" hidden="false" customHeight="false" outlineLevel="0" collapsed="false">
      <c r="A43" s="24" t="s">
        <v>45</v>
      </c>
      <c r="B43" s="61" t="n">
        <v>119</v>
      </c>
      <c r="C43" s="38" t="s">
        <v>132</v>
      </c>
      <c r="D43" s="62" t="n">
        <v>0.0591319444444444</v>
      </c>
      <c r="E43" s="63" t="n">
        <v>21.14</v>
      </c>
      <c r="F43" s="62" t="n">
        <v>0.00229166666666667</v>
      </c>
      <c r="G43" s="64" t="n">
        <v>20.35</v>
      </c>
      <c r="H43" s="65" t="n">
        <v>0.0614236111111111</v>
      </c>
      <c r="I43" s="37" t="n">
        <v>0.00605324074074074</v>
      </c>
    </row>
    <row r="44" customFormat="false" ht="15" hidden="false" customHeight="false" outlineLevel="0" collapsed="false">
      <c r="A44" s="24" t="s">
        <v>49</v>
      </c>
      <c r="B44" s="61" t="n">
        <v>109</v>
      </c>
      <c r="C44" s="38" t="s">
        <v>96</v>
      </c>
      <c r="D44" s="62" t="n">
        <v>0.0596412037037037</v>
      </c>
      <c r="E44" s="63" t="n">
        <v>20.96</v>
      </c>
      <c r="F44" s="62" t="n">
        <v>0.00210648148148148</v>
      </c>
      <c r="G44" s="64" t="n">
        <v>20.24</v>
      </c>
      <c r="H44" s="65" t="n">
        <v>0.0617476851851852</v>
      </c>
      <c r="I44" s="37" t="n">
        <v>0.00637731481481482</v>
      </c>
    </row>
    <row r="45" customFormat="false" ht="15" hidden="false" customHeight="false" outlineLevel="0" collapsed="false">
      <c r="A45" s="24" t="s">
        <v>53</v>
      </c>
      <c r="B45" s="61" t="n">
        <v>118</v>
      </c>
      <c r="C45" s="38" t="s">
        <v>130</v>
      </c>
      <c r="D45" s="62" t="n">
        <v>0.0573958333333333</v>
      </c>
      <c r="E45" s="63" t="n">
        <v>21.78</v>
      </c>
      <c r="F45" s="62" t="n">
        <v>0.0047337962962963</v>
      </c>
      <c r="G45" s="64" t="n">
        <v>20.12</v>
      </c>
      <c r="H45" s="65" t="n">
        <v>0.0621296296296296</v>
      </c>
      <c r="I45" s="37" t="n">
        <v>0.00675925925925926</v>
      </c>
    </row>
    <row r="46" customFormat="false" ht="15" hidden="false" customHeight="false" outlineLevel="0" collapsed="false">
      <c r="A46" s="24" t="s">
        <v>56</v>
      </c>
      <c r="B46" s="61" t="n">
        <v>114</v>
      </c>
      <c r="C46" s="38" t="s">
        <v>123</v>
      </c>
      <c r="D46" s="62" t="n">
        <v>0.055787037037037</v>
      </c>
      <c r="E46" s="63" t="n">
        <v>22.41</v>
      </c>
      <c r="F46" s="62" t="n">
        <v>0.00640046296296296</v>
      </c>
      <c r="G46" s="64" t="n">
        <v>20.1</v>
      </c>
      <c r="H46" s="65" t="n">
        <v>0.0621875</v>
      </c>
      <c r="I46" s="37" t="n">
        <v>0.00681712962962963</v>
      </c>
    </row>
    <row r="47" customFormat="false" ht="15" hidden="false" customHeight="false" outlineLevel="0" collapsed="false">
      <c r="A47" s="24" t="s">
        <v>59</v>
      </c>
      <c r="B47" s="61" t="n">
        <v>113</v>
      </c>
      <c r="C47" s="38" t="s">
        <v>141</v>
      </c>
      <c r="D47" s="62" t="n">
        <v>0.0590972222222222</v>
      </c>
      <c r="E47" s="63" t="n">
        <v>21.15</v>
      </c>
      <c r="F47" s="62" t="n">
        <v>0.00349537037037037</v>
      </c>
      <c r="G47" s="64" t="n">
        <v>19.97</v>
      </c>
      <c r="H47" s="65" t="n">
        <v>0.0625925925925926</v>
      </c>
      <c r="I47" s="37" t="n">
        <v>0.00722222222222222</v>
      </c>
    </row>
    <row r="48" customFormat="false" ht="15" hidden="false" customHeight="false" outlineLevel="0" collapsed="false">
      <c r="A48" s="24" t="s">
        <v>191</v>
      </c>
      <c r="B48" s="61" t="n">
        <v>116</v>
      </c>
      <c r="C48" s="38" t="s">
        <v>100</v>
      </c>
      <c r="D48" s="62" t="n">
        <v>0.0607523148148148</v>
      </c>
      <c r="E48" s="63" t="n">
        <v>20.58</v>
      </c>
      <c r="F48" s="62" t="n">
        <v>0.00236111111111111</v>
      </c>
      <c r="G48" s="64" t="n">
        <v>19.81</v>
      </c>
      <c r="H48" s="65" t="n">
        <v>0.0631134259259259</v>
      </c>
      <c r="I48" s="37" t="n">
        <v>0.00774305555555556</v>
      </c>
    </row>
    <row r="49" customFormat="false" ht="15" hidden="false" customHeight="false" outlineLevel="0" collapsed="false">
      <c r="A49" s="24" t="s">
        <v>192</v>
      </c>
      <c r="B49" s="61" t="n">
        <v>95</v>
      </c>
      <c r="C49" s="38" t="s">
        <v>92</v>
      </c>
      <c r="D49" s="62" t="n">
        <v>0.0578009259259259</v>
      </c>
      <c r="E49" s="63" t="n">
        <v>21.63</v>
      </c>
      <c r="F49" s="62" t="n">
        <v>0.00577546296296296</v>
      </c>
      <c r="G49" s="64" t="n">
        <v>19.66</v>
      </c>
      <c r="H49" s="65" t="n">
        <v>0.0635763888888889</v>
      </c>
      <c r="I49" s="37" t="n">
        <v>0.00820601851851852</v>
      </c>
    </row>
    <row r="50" customFormat="false" ht="15" hidden="false" customHeight="false" outlineLevel="0" collapsed="false">
      <c r="A50" s="24" t="s">
        <v>193</v>
      </c>
      <c r="B50" s="61" t="n">
        <v>110</v>
      </c>
      <c r="C50" s="38" t="s">
        <v>138</v>
      </c>
      <c r="D50" s="62" t="n">
        <v>0.0607407407407407</v>
      </c>
      <c r="E50" s="63" t="n">
        <v>20.58</v>
      </c>
      <c r="F50" s="62" t="n">
        <v>0.00289351851851852</v>
      </c>
      <c r="G50" s="64" t="n">
        <v>19.64</v>
      </c>
      <c r="H50" s="65" t="n">
        <v>0.0636342592592593</v>
      </c>
      <c r="I50" s="37" t="n">
        <v>0.00826388888888889</v>
      </c>
    </row>
    <row r="51" customFormat="false" ht="15" hidden="false" customHeight="false" outlineLevel="0" collapsed="false">
      <c r="A51" s="24" t="s">
        <v>194</v>
      </c>
      <c r="B51" s="61" t="n">
        <v>108</v>
      </c>
      <c r="C51" s="38" t="s">
        <v>106</v>
      </c>
      <c r="D51" s="62" t="n">
        <v>0.0591203703703704</v>
      </c>
      <c r="E51" s="63" t="n">
        <v>21.14</v>
      </c>
      <c r="F51" s="62" t="n">
        <v>0.00506944444444444</v>
      </c>
      <c r="G51" s="64" t="n">
        <v>19.47</v>
      </c>
      <c r="H51" s="65" t="n">
        <v>0.0641898148148148</v>
      </c>
      <c r="I51" s="37" t="n">
        <v>0.00881944444444444</v>
      </c>
    </row>
    <row r="52" customFormat="false" ht="15" hidden="false" customHeight="false" outlineLevel="0" collapsed="false">
      <c r="A52" s="24" t="s">
        <v>195</v>
      </c>
      <c r="B52" s="61" t="n">
        <v>115</v>
      </c>
      <c r="C52" s="38" t="s">
        <v>205</v>
      </c>
      <c r="D52" s="62" t="n">
        <v>0.0576041666666667</v>
      </c>
      <c r="E52" s="63" t="n">
        <v>21.7</v>
      </c>
      <c r="F52" s="62" t="n">
        <v>0.00664351851851852</v>
      </c>
      <c r="G52" s="64" t="n">
        <v>19.46</v>
      </c>
      <c r="H52" s="65" t="n">
        <v>0.0642476851851852</v>
      </c>
      <c r="I52" s="37" t="n">
        <v>0.00887731481481482</v>
      </c>
    </row>
    <row r="53" customFormat="false" ht="15" hidden="false" customHeight="false" outlineLevel="0" collapsed="false">
      <c r="A53" s="24" t="s">
        <v>196</v>
      </c>
      <c r="B53" s="61" t="n">
        <v>105</v>
      </c>
      <c r="C53" s="38" t="s">
        <v>110</v>
      </c>
      <c r="D53" s="62" t="n">
        <v>0.0575462962962963</v>
      </c>
      <c r="E53" s="63" t="n">
        <v>21.72</v>
      </c>
      <c r="F53" s="62" t="n">
        <v>0.00696759259259259</v>
      </c>
      <c r="G53" s="64" t="n">
        <v>19.38</v>
      </c>
      <c r="H53" s="65" t="n">
        <v>0.0645138888888889</v>
      </c>
      <c r="I53" s="37" t="n">
        <v>0.00914351851851852</v>
      </c>
    </row>
    <row r="54" customFormat="false" ht="15" hidden="false" customHeight="false" outlineLevel="0" collapsed="false">
      <c r="A54" s="24" t="s">
        <v>197</v>
      </c>
      <c r="B54" s="61" t="n">
        <v>112</v>
      </c>
      <c r="C54" s="38" t="s">
        <v>120</v>
      </c>
      <c r="D54" s="62" t="n">
        <v>0.0591435185185185</v>
      </c>
      <c r="E54" s="63" t="n">
        <v>21.14</v>
      </c>
      <c r="F54" s="62" t="n">
        <v>0.0056712962962963</v>
      </c>
      <c r="G54" s="64" t="n">
        <v>19.29</v>
      </c>
      <c r="H54" s="65" t="n">
        <v>0.0648148148148148</v>
      </c>
      <c r="I54" s="37" t="n">
        <v>0.00944444444444445</v>
      </c>
    </row>
    <row r="55" customFormat="false" ht="15" hidden="false" customHeight="false" outlineLevel="0" collapsed="false">
      <c r="A55" s="24" t="s">
        <v>198</v>
      </c>
      <c r="B55" s="61" t="n">
        <v>131</v>
      </c>
      <c r="C55" s="38" t="s">
        <v>116</v>
      </c>
      <c r="D55" s="62" t="n">
        <v>0.0587962962962963</v>
      </c>
      <c r="E55" s="63" t="n">
        <v>21.26</v>
      </c>
      <c r="F55" s="62" t="n">
        <v>0.00606481481481481</v>
      </c>
      <c r="G55" s="64" t="n">
        <v>19.27</v>
      </c>
      <c r="H55" s="65" t="n">
        <v>0.0648611111111111</v>
      </c>
      <c r="I55" s="37" t="n">
        <v>0.00949074074074074</v>
      </c>
    </row>
    <row r="56" customFormat="false" ht="15" hidden="false" customHeight="false" outlineLevel="0" collapsed="false">
      <c r="A56" s="24" t="s">
        <v>199</v>
      </c>
      <c r="B56" s="61" t="n">
        <v>106</v>
      </c>
      <c r="C56" s="38" t="s">
        <v>108</v>
      </c>
      <c r="D56" s="62" t="n">
        <v>0.0547453703703704</v>
      </c>
      <c r="E56" s="63" t="n">
        <v>22.83</v>
      </c>
      <c r="F56" s="62" t="n">
        <v>0.0123726851851852</v>
      </c>
      <c r="G56" s="64" t="n">
        <v>18.62</v>
      </c>
      <c r="H56" s="65" t="n">
        <v>0.0671180555555556</v>
      </c>
      <c r="I56" s="37" t="n">
        <v>0.0117476851851852</v>
      </c>
    </row>
    <row r="57" customFormat="false" ht="15" hidden="false" customHeight="false" outlineLevel="0" collapsed="false">
      <c r="A57" s="24" t="s">
        <v>200</v>
      </c>
      <c r="B57" s="61" t="n">
        <v>121</v>
      </c>
      <c r="C57" s="38" t="s">
        <v>136</v>
      </c>
      <c r="D57" s="62" t="n">
        <v>0.0592013888888889</v>
      </c>
      <c r="E57" s="63" t="n">
        <v>21.11</v>
      </c>
      <c r="F57" s="62" t="n">
        <v>0.00798611111111111</v>
      </c>
      <c r="G57" s="64" t="n">
        <v>18.6</v>
      </c>
      <c r="H57" s="65" t="n">
        <v>0.0671875</v>
      </c>
      <c r="I57" s="37" t="n">
        <v>0.0118171296296296</v>
      </c>
    </row>
    <row r="58" customFormat="false" ht="15" hidden="false" customHeight="false" outlineLevel="0" collapsed="false">
      <c r="A58" s="24" t="s">
        <v>201</v>
      </c>
      <c r="B58" s="61" t="n">
        <v>120</v>
      </c>
      <c r="C58" s="38" t="s">
        <v>134</v>
      </c>
      <c r="D58" s="62" t="n">
        <v>0.0602546296296296</v>
      </c>
      <c r="E58" s="63" t="n">
        <v>20.75</v>
      </c>
      <c r="F58" s="62" t="n">
        <v>0.0090625</v>
      </c>
      <c r="G58" s="64" t="n">
        <v>18.03</v>
      </c>
      <c r="H58" s="65" t="n">
        <v>0.0693171296296296</v>
      </c>
      <c r="I58" s="37" t="n">
        <v>0.0139467592592593</v>
      </c>
    </row>
    <row r="59" customFormat="false" ht="15" hidden="false" customHeight="false" outlineLevel="0" collapsed="false">
      <c r="A59" s="24" t="s">
        <v>202</v>
      </c>
      <c r="B59" s="61" t="n">
        <v>100</v>
      </c>
      <c r="C59" s="38" t="s">
        <v>127</v>
      </c>
      <c r="D59" s="62" t="n">
        <v>0.0709027777777778</v>
      </c>
      <c r="E59" s="63" t="n">
        <v>17.63</v>
      </c>
      <c r="F59" s="62" t="n">
        <v>0.00434027777777778</v>
      </c>
      <c r="G59" s="64" t="n">
        <v>16.61</v>
      </c>
      <c r="H59" s="65" t="n">
        <v>0.0752430555555556</v>
      </c>
      <c r="I59" s="37" t="n">
        <v>0.0198726851851852</v>
      </c>
    </row>
    <row r="60" customFormat="false" ht="15" hidden="false" customHeight="false" outlineLevel="0" collapsed="false">
      <c r="A60" s="44"/>
      <c r="B60" s="61"/>
      <c r="C60" s="38"/>
      <c r="D60" s="62"/>
      <c r="E60" s="67"/>
      <c r="F60" s="68"/>
      <c r="G60" s="69"/>
      <c r="I60" s="70"/>
      <c r="J60" s="37"/>
    </row>
    <row r="61" customFormat="false" ht="17.25" hidden="false" customHeight="true" outlineLevel="0" collapsed="false">
      <c r="A61" s="4"/>
      <c r="B61" s="52"/>
      <c r="F61" s="2"/>
      <c r="G61" s="55" t="s">
        <v>178</v>
      </c>
      <c r="H61" s="56"/>
      <c r="I61" s="5"/>
    </row>
    <row r="62" customFormat="false" ht="20.25" hidden="false" customHeight="false" outlineLevel="0" collapsed="false">
      <c r="A62" s="15" t="s">
        <v>179</v>
      </c>
      <c r="C62" s="57" t="s">
        <v>206</v>
      </c>
      <c r="D62" s="2"/>
      <c r="F62" s="58" t="s">
        <v>181</v>
      </c>
      <c r="G62" s="59" t="n">
        <v>30</v>
      </c>
    </row>
    <row r="64" customFormat="false" ht="12.75" hidden="false" customHeight="false" outlineLevel="0" collapsed="false">
      <c r="A64" s="21" t="s">
        <v>182</v>
      </c>
      <c r="B64" s="21" t="s">
        <v>183</v>
      </c>
      <c r="C64" s="19" t="s">
        <v>184</v>
      </c>
      <c r="D64" s="21" t="s">
        <v>185</v>
      </c>
      <c r="E64" s="21" t="s">
        <v>186</v>
      </c>
      <c r="F64" s="21" t="s">
        <v>187</v>
      </c>
      <c r="G64" s="21" t="s">
        <v>188</v>
      </c>
      <c r="H64" s="60" t="s">
        <v>189</v>
      </c>
      <c r="I64" s="60" t="s">
        <v>190</v>
      </c>
    </row>
    <row r="65" customFormat="false" ht="15" hidden="false" customHeight="false" outlineLevel="0" collapsed="false">
      <c r="A65" s="24" t="s">
        <v>16</v>
      </c>
      <c r="B65" s="61" t="n">
        <v>7</v>
      </c>
      <c r="C65" s="38" t="s">
        <v>152</v>
      </c>
      <c r="D65" s="62" t="n">
        <v>0.052349537037037</v>
      </c>
      <c r="E65" s="63" t="n">
        <v>23.88</v>
      </c>
      <c r="F65" s="62" t="n">
        <v>0.00234953703703704</v>
      </c>
      <c r="G65" s="64" t="n">
        <v>22.85</v>
      </c>
      <c r="H65" s="65" t="n">
        <v>0.0546990740740741</v>
      </c>
      <c r="I65" s="37" t="n">
        <v>0</v>
      </c>
    </row>
    <row r="66" customFormat="false" ht="15" hidden="false" customHeight="false" outlineLevel="0" collapsed="false">
      <c r="A66" s="24" t="s">
        <v>21</v>
      </c>
      <c r="B66" s="61" t="n">
        <v>1</v>
      </c>
      <c r="C66" s="38" t="s">
        <v>154</v>
      </c>
      <c r="D66" s="62" t="n">
        <v>0.0518055555555556</v>
      </c>
      <c r="E66" s="63" t="n">
        <v>24.13</v>
      </c>
      <c r="F66" s="62" t="n">
        <v>0.00303240740740741</v>
      </c>
      <c r="G66" s="64" t="n">
        <v>22.79</v>
      </c>
      <c r="H66" s="65" t="n">
        <v>0.054837962962963</v>
      </c>
      <c r="I66" s="37" t="n">
        <v>0.000138888888888889</v>
      </c>
    </row>
    <row r="67" customFormat="false" ht="15" hidden="false" customHeight="false" outlineLevel="0" collapsed="false">
      <c r="A67" s="24" t="s">
        <v>25</v>
      </c>
      <c r="B67" s="61" t="n">
        <v>10</v>
      </c>
      <c r="C67" s="38" t="s">
        <v>170</v>
      </c>
      <c r="D67" s="62" t="n">
        <v>0.0524768518518519</v>
      </c>
      <c r="E67" s="63" t="n">
        <v>23.82</v>
      </c>
      <c r="F67" s="62" t="n">
        <v>0.00259259259259259</v>
      </c>
      <c r="G67" s="64" t="n">
        <v>22.7</v>
      </c>
      <c r="H67" s="65" t="n">
        <v>0.0550694444444444</v>
      </c>
      <c r="I67" s="37" t="n">
        <v>0.00037037037037037</v>
      </c>
    </row>
    <row r="68" customFormat="false" ht="15" hidden="false" customHeight="false" outlineLevel="0" collapsed="false">
      <c r="A68" s="24" t="s">
        <v>28</v>
      </c>
      <c r="B68" s="61" t="n">
        <v>9</v>
      </c>
      <c r="C68" s="38" t="s">
        <v>168</v>
      </c>
      <c r="D68" s="62" t="n">
        <v>0.0526273148148148</v>
      </c>
      <c r="E68" s="63" t="n">
        <v>23.75</v>
      </c>
      <c r="F68" s="62" t="n">
        <v>0.00261574074074074</v>
      </c>
      <c r="G68" s="64" t="n">
        <v>22.63</v>
      </c>
      <c r="H68" s="65" t="n">
        <v>0.0552430555555556</v>
      </c>
      <c r="I68" s="37" t="n">
        <v>0.000543981481481481</v>
      </c>
    </row>
    <row r="69" customFormat="false" ht="15" hidden="false" customHeight="false" outlineLevel="0" collapsed="false">
      <c r="A69" s="24" t="s">
        <v>32</v>
      </c>
      <c r="B69" s="61" t="n">
        <v>5</v>
      </c>
      <c r="C69" s="38" t="s">
        <v>164</v>
      </c>
      <c r="D69" s="62" t="n">
        <v>0.0533796296296296</v>
      </c>
      <c r="E69" s="63" t="n">
        <v>23.42</v>
      </c>
      <c r="F69" s="62" t="n">
        <v>0.00269675925925926</v>
      </c>
      <c r="G69" s="64" t="n">
        <v>22.29</v>
      </c>
      <c r="H69" s="65" t="n">
        <v>0.0560763888888889</v>
      </c>
      <c r="I69" s="37" t="n">
        <v>0.00137731481481481</v>
      </c>
    </row>
    <row r="70" customFormat="false" ht="15" hidden="false" customHeight="false" outlineLevel="0" collapsed="false">
      <c r="A70" s="24" t="s">
        <v>36</v>
      </c>
      <c r="B70" s="61" t="n">
        <v>12</v>
      </c>
      <c r="C70" s="38" t="s">
        <v>166</v>
      </c>
      <c r="D70" s="62" t="n">
        <v>0.052650462962963</v>
      </c>
      <c r="E70" s="63" t="n">
        <v>23.74</v>
      </c>
      <c r="F70" s="62" t="n">
        <v>0.00380787037037037</v>
      </c>
      <c r="G70" s="64" t="n">
        <v>22.14</v>
      </c>
      <c r="H70" s="65" t="n">
        <v>0.0564583333333333</v>
      </c>
      <c r="I70" s="37" t="n">
        <v>0.00175925925925926</v>
      </c>
    </row>
    <row r="71" customFormat="false" ht="15" hidden="false" customHeight="false" outlineLevel="0" collapsed="false">
      <c r="A71" s="24" t="s">
        <v>40</v>
      </c>
      <c r="B71" s="61" t="n">
        <v>4</v>
      </c>
      <c r="C71" s="38" t="s">
        <v>150</v>
      </c>
      <c r="D71" s="62" t="n">
        <v>0.0544212962962963</v>
      </c>
      <c r="E71" s="63" t="n">
        <v>22.97</v>
      </c>
      <c r="F71" s="62" t="n">
        <v>0.00252314814814815</v>
      </c>
      <c r="G71" s="64" t="n">
        <v>21.95</v>
      </c>
      <c r="H71" s="65" t="n">
        <v>0.0569444444444444</v>
      </c>
      <c r="I71" s="37" t="n">
        <v>0.00224537037037037</v>
      </c>
    </row>
    <row r="72" customFormat="false" ht="15" hidden="false" customHeight="false" outlineLevel="0" collapsed="false">
      <c r="A72" s="24" t="s">
        <v>45</v>
      </c>
      <c r="B72" s="61" t="n">
        <v>14</v>
      </c>
      <c r="C72" s="38" t="s">
        <v>156</v>
      </c>
      <c r="D72" s="62" t="n">
        <v>0.0538425925925926</v>
      </c>
      <c r="E72" s="63" t="n">
        <v>23.22</v>
      </c>
      <c r="F72" s="62" t="n">
        <v>0.00341435185185185</v>
      </c>
      <c r="G72" s="64" t="n">
        <v>21.83</v>
      </c>
      <c r="H72" s="65" t="n">
        <v>0.0572569444444444</v>
      </c>
      <c r="I72" s="37" t="n">
        <v>0.00255787037037037</v>
      </c>
    </row>
    <row r="73" customFormat="false" ht="15" hidden="false" customHeight="false" outlineLevel="0" collapsed="false">
      <c r="A73" s="24" t="s">
        <v>49</v>
      </c>
      <c r="B73" s="61" t="n">
        <v>11</v>
      </c>
      <c r="C73" s="38" t="s">
        <v>148</v>
      </c>
      <c r="D73" s="62" t="n">
        <v>0.0562152777777778</v>
      </c>
      <c r="E73" s="63" t="n">
        <v>22.24</v>
      </c>
      <c r="F73" s="62" t="n">
        <v>0.00181712962962963</v>
      </c>
      <c r="G73" s="64" t="n">
        <v>21.54</v>
      </c>
      <c r="H73" s="65" t="n">
        <v>0.0580324074074074</v>
      </c>
      <c r="I73" s="37" t="n">
        <v>0.00333333333333333</v>
      </c>
    </row>
    <row r="74" customFormat="false" ht="15" hidden="false" customHeight="false" outlineLevel="0" collapsed="false">
      <c r="A74" s="24" t="s">
        <v>53</v>
      </c>
      <c r="B74" s="61" t="n">
        <v>2</v>
      </c>
      <c r="C74" s="38" t="s">
        <v>162</v>
      </c>
      <c r="D74" s="62" t="n">
        <v>0.0543865740740741</v>
      </c>
      <c r="E74" s="63" t="n">
        <v>22.98</v>
      </c>
      <c r="F74" s="62" t="n">
        <v>0.00409722222222222</v>
      </c>
      <c r="G74" s="64" t="n">
        <v>21.37</v>
      </c>
      <c r="H74" s="65" t="n">
        <v>0.0584837962962963</v>
      </c>
      <c r="I74" s="37" t="n">
        <v>0.00378472222222222</v>
      </c>
    </row>
    <row r="75" customFormat="false" ht="15" hidden="false" customHeight="false" outlineLevel="0" collapsed="false">
      <c r="A75" s="24" t="s">
        <v>56</v>
      </c>
      <c r="B75" s="61" t="n">
        <v>3</v>
      </c>
      <c r="C75" s="38" t="s">
        <v>160</v>
      </c>
      <c r="D75" s="62" t="n">
        <v>0.0543518518518519</v>
      </c>
      <c r="E75" s="63" t="n">
        <v>23</v>
      </c>
      <c r="F75" s="62" t="n">
        <v>0.00427083333333333</v>
      </c>
      <c r="G75" s="64" t="n">
        <v>21.32</v>
      </c>
      <c r="H75" s="65" t="n">
        <v>0.0586226851851852</v>
      </c>
      <c r="I75" s="37" t="n">
        <v>0.00392361111111111</v>
      </c>
    </row>
    <row r="76" customFormat="false" ht="15" hidden="false" customHeight="false" outlineLevel="0" collapsed="false">
      <c r="A76" s="24" t="s">
        <v>59</v>
      </c>
      <c r="B76" s="61" t="n">
        <v>8</v>
      </c>
      <c r="C76" s="38" t="s">
        <v>158</v>
      </c>
      <c r="D76" s="62" t="n">
        <v>0.0562731481481482</v>
      </c>
      <c r="E76" s="63" t="n">
        <v>22.21</v>
      </c>
      <c r="F76" s="62" t="n">
        <v>0.00256944444444444</v>
      </c>
      <c r="G76" s="64" t="n">
        <v>21.24</v>
      </c>
      <c r="H76" s="65" t="n">
        <v>0.0588425925925926</v>
      </c>
      <c r="I76" s="37" t="n">
        <v>0.00414351851851852</v>
      </c>
    </row>
    <row r="77" customFormat="false" ht="15" hidden="false" customHeight="false" outlineLevel="0" collapsed="false">
      <c r="A77" s="24" t="s">
        <v>191</v>
      </c>
      <c r="B77" s="61" t="n">
        <v>15</v>
      </c>
      <c r="C77" s="38" t="s">
        <v>144</v>
      </c>
      <c r="D77" s="62" t="n">
        <v>0.0592939814814815</v>
      </c>
      <c r="E77" s="63" t="n">
        <v>21.08</v>
      </c>
      <c r="F77" s="62" t="n">
        <v>0.00103009259259259</v>
      </c>
      <c r="G77" s="64" t="n">
        <v>20.72</v>
      </c>
      <c r="H77" s="65" t="n">
        <v>0.0603240740740741</v>
      </c>
      <c r="I77" s="37" t="n">
        <v>0.005625</v>
      </c>
    </row>
    <row r="78" customFormat="false" ht="15" hidden="false" customHeight="false" outlineLevel="0" collapsed="false">
      <c r="A78" s="24" t="s">
        <v>192</v>
      </c>
      <c r="B78" s="61" t="n">
        <v>17</v>
      </c>
      <c r="C78" s="38" t="s">
        <v>172</v>
      </c>
      <c r="D78" s="62" t="n">
        <v>0.0589351851851852</v>
      </c>
      <c r="E78" s="63" t="n">
        <v>21.21</v>
      </c>
      <c r="F78" s="62" t="n">
        <v>0.00329861111111111</v>
      </c>
      <c r="G78" s="64" t="n">
        <v>20.09</v>
      </c>
      <c r="H78" s="65" t="n">
        <v>0.0622337962962963</v>
      </c>
      <c r="I78" s="37" t="n">
        <v>0.00753472222222222</v>
      </c>
    </row>
    <row r="79" customFormat="false" ht="15" hidden="false" customHeight="false" outlineLevel="0" collapsed="false">
      <c r="A79" s="24" t="s">
        <v>193</v>
      </c>
      <c r="B79" s="61" t="n">
        <v>6</v>
      </c>
      <c r="C79" s="38" t="s">
        <v>146</v>
      </c>
      <c r="D79" s="62" t="n">
        <v>0.0588425925925926</v>
      </c>
      <c r="E79" s="63" t="n">
        <v>21.24</v>
      </c>
      <c r="F79" s="62" t="n">
        <v>0.00346064814814815</v>
      </c>
      <c r="G79" s="64" t="n">
        <v>20.06</v>
      </c>
      <c r="H79" s="65" t="n">
        <v>0.0623032407407407</v>
      </c>
      <c r="I79" s="37" t="n">
        <v>0.00760416666666667</v>
      </c>
    </row>
    <row r="80" customFormat="false" ht="15" hidden="false" customHeight="false" outlineLevel="0" collapsed="false">
      <c r="A80" s="24" t="s">
        <v>194</v>
      </c>
      <c r="B80" s="61" t="n">
        <v>16</v>
      </c>
      <c r="C80" s="38" t="s">
        <v>174</v>
      </c>
      <c r="D80" s="62" t="n">
        <v>0.0618402777777778</v>
      </c>
      <c r="E80" s="63" t="n">
        <v>20.21</v>
      </c>
      <c r="F80" s="68" t="n">
        <v>0.00505787037037037</v>
      </c>
      <c r="G80" s="71" t="n">
        <v>18.69</v>
      </c>
      <c r="H80" s="72" t="n">
        <v>0.0668981481481482</v>
      </c>
      <c r="I80" s="37" t="n">
        <v>0.0121990740740741</v>
      </c>
    </row>
    <row r="81" customFormat="false" ht="15" hidden="false" customHeight="false" outlineLevel="0" collapsed="false">
      <c r="A81" s="24"/>
      <c r="B81" s="61"/>
      <c r="C81" s="38"/>
      <c r="D81" s="62"/>
      <c r="E81" s="63"/>
      <c r="F81" s="68"/>
      <c r="G81" s="71"/>
      <c r="H81" s="72"/>
      <c r="I81" s="37"/>
    </row>
    <row r="82" customFormat="false" ht="15" hidden="false" customHeight="false" outlineLevel="0" collapsed="false">
      <c r="A82" s="24"/>
      <c r="B82" s="61"/>
      <c r="C82" s="38"/>
      <c r="D82" s="62"/>
      <c r="E82" s="63"/>
      <c r="F82" s="62"/>
      <c r="G82" s="64"/>
      <c r="H82" s="65"/>
      <c r="I82" s="37"/>
    </row>
    <row r="83" customFormat="false" ht="15" hidden="false" customHeight="false" outlineLevel="0" collapsed="false">
      <c r="A83" s="24"/>
      <c r="B83" s="61"/>
      <c r="C83" s="38"/>
      <c r="D83" s="62"/>
      <c r="E83" s="63"/>
      <c r="F83" s="62"/>
      <c r="G83" s="64"/>
      <c r="H83" s="65"/>
      <c r="I83" s="37"/>
    </row>
    <row r="84" customFormat="false" ht="12.75" hidden="false" customHeight="false" outlineLevel="0" collapsed="false">
      <c r="C84" s="40"/>
      <c r="D84" s="1"/>
      <c r="E84" s="73"/>
      <c r="F84" s="1"/>
    </row>
    <row r="85" customFormat="false" ht="12.75" hidden="false" customHeight="false" outlineLevel="0" collapsed="false">
      <c r="C85" s="40"/>
      <c r="D85" s="1"/>
    </row>
    <row r="86" customFormat="false" ht="12.75" hidden="false" customHeight="false" outlineLevel="0" collapsed="false">
      <c r="C86" s="45" t="s">
        <v>89</v>
      </c>
      <c r="D86" s="1"/>
    </row>
    <row r="87" customFormat="false" ht="12.75" hidden="false" customHeight="false" outlineLevel="0" collapsed="false">
      <c r="C87" s="1"/>
      <c r="D87" s="1"/>
      <c r="F87" s="1"/>
    </row>
  </sheetData>
  <sheetProtection sheet="true" password="cc05" objects="true" scenarios="true" selectLockedCells="true" selectUnlockedCells="true"/>
  <hyperlinks>
    <hyperlink ref="C86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0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1" t="s">
        <v>176</v>
      </c>
    </row>
    <row r="2" customFormat="false" ht="25.5" hidden="false" customHeight="true" outlineLevel="0" collapsed="false">
      <c r="B2" s="52" t="s">
        <v>177</v>
      </c>
      <c r="D2" s="53"/>
      <c r="E2" s="54" t="n">
        <v>39004</v>
      </c>
      <c r="F2" s="2"/>
      <c r="G2" s="55" t="s">
        <v>207</v>
      </c>
      <c r="H2" s="56"/>
      <c r="I2" s="5"/>
    </row>
    <row r="3" customFormat="false" ht="27.75" hidden="false" customHeight="true" outlineLevel="0" collapsed="false">
      <c r="A3" s="15" t="s">
        <v>179</v>
      </c>
      <c r="C3" s="57" t="s">
        <v>180</v>
      </c>
      <c r="D3" s="2"/>
      <c r="F3" s="58" t="s">
        <v>181</v>
      </c>
      <c r="G3" s="59" t="n">
        <v>35</v>
      </c>
    </row>
    <row r="5" customFormat="false" ht="12.75" hidden="false" customHeight="false" outlineLevel="0" collapsed="false">
      <c r="A5" s="21" t="s">
        <v>182</v>
      </c>
      <c r="B5" s="21" t="s">
        <v>183</v>
      </c>
      <c r="C5" s="19" t="s">
        <v>184</v>
      </c>
      <c r="D5" s="21" t="s">
        <v>185</v>
      </c>
      <c r="E5" s="21" t="s">
        <v>186</v>
      </c>
      <c r="F5" s="21" t="s">
        <v>187</v>
      </c>
      <c r="G5" s="21" t="s">
        <v>188</v>
      </c>
      <c r="H5" s="60" t="s">
        <v>189</v>
      </c>
      <c r="I5" s="60" t="s">
        <v>190</v>
      </c>
    </row>
    <row r="6" customFormat="false" ht="15" hidden="false" customHeight="false" outlineLevel="0" collapsed="false">
      <c r="A6" s="24" t="s">
        <v>16</v>
      </c>
      <c r="B6" s="61" t="n">
        <v>174</v>
      </c>
      <c r="C6" s="38" t="s">
        <v>33</v>
      </c>
      <c r="D6" s="62" t="n">
        <v>0.0760185185185185</v>
      </c>
      <c r="E6" s="63" t="n">
        <v>19.18</v>
      </c>
      <c r="F6" s="62" t="n">
        <v>0.00115740740740741</v>
      </c>
      <c r="G6" s="64" t="n">
        <v>18.9</v>
      </c>
      <c r="H6" s="65" t="n">
        <v>0.0771759259259259</v>
      </c>
      <c r="I6" s="37" t="n">
        <v>0</v>
      </c>
    </row>
    <row r="7" customFormat="false" ht="15" hidden="false" customHeight="false" outlineLevel="0" collapsed="false">
      <c r="A7" s="24" t="s">
        <v>21</v>
      </c>
      <c r="B7" s="61" t="n">
        <v>185</v>
      </c>
      <c r="C7" s="38" t="s">
        <v>22</v>
      </c>
      <c r="D7" s="62" t="n">
        <v>0.0749537037037037</v>
      </c>
      <c r="E7" s="63" t="n">
        <v>19.46</v>
      </c>
      <c r="F7" s="62" t="n">
        <v>0.00258101851851852</v>
      </c>
      <c r="G7" s="64" t="n">
        <v>18.81</v>
      </c>
      <c r="H7" s="65" t="n">
        <v>0.0775347222222222</v>
      </c>
      <c r="I7" s="37" t="n">
        <v>0.000358796296296296</v>
      </c>
    </row>
    <row r="8" customFormat="false" ht="15" hidden="false" customHeight="false" outlineLevel="0" collapsed="false">
      <c r="A8" s="24" t="s">
        <v>25</v>
      </c>
      <c r="B8" s="61" t="n">
        <v>166</v>
      </c>
      <c r="C8" s="38" t="s">
        <v>50</v>
      </c>
      <c r="D8" s="62" t="n">
        <v>0.0759490740740741</v>
      </c>
      <c r="E8" s="63" t="n">
        <v>19.2</v>
      </c>
      <c r="F8" s="62" t="n">
        <v>0.00275462962962963</v>
      </c>
      <c r="G8" s="64" t="n">
        <v>18.53</v>
      </c>
      <c r="H8" s="65" t="n">
        <v>0.0787037037037037</v>
      </c>
      <c r="I8" s="37" t="n">
        <v>0.00152777777777778</v>
      </c>
    </row>
    <row r="9" customFormat="false" ht="15" hidden="false" customHeight="false" outlineLevel="0" collapsed="false">
      <c r="A9" s="24" t="s">
        <v>28</v>
      </c>
      <c r="B9" s="61" t="n">
        <v>171</v>
      </c>
      <c r="C9" s="38" t="s">
        <v>26</v>
      </c>
      <c r="D9" s="62" t="n">
        <v>0.0791087962962963</v>
      </c>
      <c r="E9" s="63" t="n">
        <v>18.43</v>
      </c>
      <c r="F9" s="62" t="n">
        <v>0.0021875</v>
      </c>
      <c r="G9" s="64" t="n">
        <v>17.94</v>
      </c>
      <c r="H9" s="65" t="n">
        <v>0.0812962962962963</v>
      </c>
      <c r="I9" s="37" t="n">
        <v>0.00412037037037037</v>
      </c>
    </row>
    <row r="10" customFormat="false" ht="15" hidden="false" customHeight="false" outlineLevel="0" collapsed="false">
      <c r="A10" s="24" t="s">
        <v>32</v>
      </c>
      <c r="B10" s="61" t="n">
        <v>168</v>
      </c>
      <c r="C10" s="38" t="s">
        <v>84</v>
      </c>
      <c r="D10" s="62" t="n">
        <v>0.0788541666666667</v>
      </c>
      <c r="E10" s="63" t="n">
        <v>18.49</v>
      </c>
      <c r="F10" s="62" t="n">
        <v>0.00328703703703704</v>
      </c>
      <c r="G10" s="64" t="n">
        <v>17.75</v>
      </c>
      <c r="H10" s="65" t="n">
        <v>0.0821412037037037</v>
      </c>
      <c r="I10" s="37" t="n">
        <v>0.00496527777777778</v>
      </c>
    </row>
    <row r="11" customFormat="false" ht="15" hidden="false" customHeight="false" outlineLevel="0" collapsed="false">
      <c r="A11" s="24" t="s">
        <v>36</v>
      </c>
      <c r="B11" s="61" t="n">
        <v>176</v>
      </c>
      <c r="C11" s="38" t="s">
        <v>29</v>
      </c>
      <c r="D11" s="62" t="n">
        <v>0.0812037037037037</v>
      </c>
      <c r="E11" s="63" t="n">
        <v>17.96</v>
      </c>
      <c r="F11" s="62" t="n">
        <v>0.00135416666666667</v>
      </c>
      <c r="G11" s="64" t="n">
        <v>17.66</v>
      </c>
      <c r="H11" s="65" t="n">
        <v>0.0825578703703704</v>
      </c>
      <c r="I11" s="37" t="n">
        <v>0.00538194444444444</v>
      </c>
    </row>
    <row r="12" customFormat="false" ht="15" hidden="false" customHeight="false" outlineLevel="0" collapsed="false">
      <c r="A12" s="24" t="s">
        <v>40</v>
      </c>
      <c r="B12" s="61" t="n">
        <v>161</v>
      </c>
      <c r="C12" s="38" t="s">
        <v>203</v>
      </c>
      <c r="D12" s="62" t="n">
        <v>0.0812962962962963</v>
      </c>
      <c r="E12" s="63" t="n">
        <v>17.94</v>
      </c>
      <c r="F12" s="62" t="n">
        <v>0.00211805555555556</v>
      </c>
      <c r="G12" s="64" t="n">
        <v>17.48</v>
      </c>
      <c r="H12" s="65" t="n">
        <v>0.0834143518518519</v>
      </c>
      <c r="I12" s="37" t="n">
        <v>0.00623842592592593</v>
      </c>
    </row>
    <row r="13" customFormat="false" ht="15" hidden="false" customHeight="false" outlineLevel="0" collapsed="false">
      <c r="A13" s="24" t="s">
        <v>45</v>
      </c>
      <c r="B13" s="61" t="n">
        <v>183</v>
      </c>
      <c r="C13" s="38" t="s">
        <v>65</v>
      </c>
      <c r="D13" s="62" t="n">
        <v>0.0790162037037037</v>
      </c>
      <c r="E13" s="63" t="n">
        <v>18.46</v>
      </c>
      <c r="F13" s="62" t="n">
        <v>0.00491898148148148</v>
      </c>
      <c r="G13" s="64" t="n">
        <v>17.37</v>
      </c>
      <c r="H13" s="65" t="n">
        <v>0.0839351851851852</v>
      </c>
      <c r="I13" s="37" t="n">
        <v>0.00675925925925926</v>
      </c>
    </row>
    <row r="14" customFormat="false" ht="15" hidden="false" customHeight="false" outlineLevel="0" collapsed="false">
      <c r="A14" s="24" t="s">
        <v>49</v>
      </c>
      <c r="B14" s="61" t="n">
        <v>175</v>
      </c>
      <c r="C14" s="38" t="s">
        <v>77</v>
      </c>
      <c r="D14" s="62" t="n">
        <v>0.0830092592592593</v>
      </c>
      <c r="E14" s="63" t="n">
        <v>17.57</v>
      </c>
      <c r="F14" s="62" t="n">
        <v>0.00126157407407407</v>
      </c>
      <c r="G14" s="64" t="n">
        <v>17.31</v>
      </c>
      <c r="H14" s="65" t="n">
        <v>0.0842708333333333</v>
      </c>
      <c r="I14" s="37" t="n">
        <v>0.00709490740740741</v>
      </c>
    </row>
    <row r="15" customFormat="false" ht="15" hidden="false" customHeight="false" outlineLevel="0" collapsed="false">
      <c r="A15" s="24" t="s">
        <v>53</v>
      </c>
      <c r="B15" s="61" t="n">
        <v>178</v>
      </c>
      <c r="C15" s="38" t="s">
        <v>73</v>
      </c>
      <c r="D15" s="62" t="n">
        <v>0.0821180555555556</v>
      </c>
      <c r="E15" s="63" t="n">
        <v>17.76</v>
      </c>
      <c r="F15" s="62" t="n">
        <v>0.00271990740740741</v>
      </c>
      <c r="G15" s="64" t="n">
        <v>17.19</v>
      </c>
      <c r="H15" s="65" t="n">
        <v>0.084837962962963</v>
      </c>
      <c r="I15" s="37" t="n">
        <v>0.00766203703703704</v>
      </c>
    </row>
    <row r="16" customFormat="false" ht="15" hidden="false" customHeight="false" outlineLevel="0" collapsed="false">
      <c r="A16" s="24" t="s">
        <v>56</v>
      </c>
      <c r="B16" s="61" t="n">
        <v>173</v>
      </c>
      <c r="C16" s="38" t="s">
        <v>17</v>
      </c>
      <c r="D16" s="62" t="n">
        <v>0.0829398148148148</v>
      </c>
      <c r="E16" s="63" t="n">
        <v>17.58</v>
      </c>
      <c r="F16" s="62" t="n">
        <v>0.00230324074074074</v>
      </c>
      <c r="G16" s="64" t="n">
        <v>17.11</v>
      </c>
      <c r="H16" s="65" t="n">
        <v>0.0852430555555556</v>
      </c>
      <c r="I16" s="37" t="n">
        <v>0.00806712962962963</v>
      </c>
    </row>
    <row r="17" customFormat="false" ht="15" hidden="false" customHeight="false" outlineLevel="0" collapsed="false">
      <c r="A17" s="24" t="s">
        <v>59</v>
      </c>
      <c r="B17" s="61" t="n">
        <v>184</v>
      </c>
      <c r="C17" s="38" t="s">
        <v>63</v>
      </c>
      <c r="D17" s="62" t="n">
        <v>0.082337962962963</v>
      </c>
      <c r="E17" s="63" t="n">
        <v>17.71</v>
      </c>
      <c r="F17" s="62" t="n">
        <v>0.00298611111111111</v>
      </c>
      <c r="G17" s="64" t="n">
        <v>17.09</v>
      </c>
      <c r="H17" s="65" t="n">
        <v>0.0853240740740741</v>
      </c>
      <c r="I17" s="37" t="n">
        <v>0.00814814814814815</v>
      </c>
    </row>
    <row r="18" customFormat="false" ht="15" hidden="false" customHeight="false" outlineLevel="0" collapsed="false">
      <c r="A18" s="24" t="s">
        <v>191</v>
      </c>
      <c r="B18" s="61" t="n">
        <v>179</v>
      </c>
      <c r="C18" s="38" t="s">
        <v>71</v>
      </c>
      <c r="D18" s="62" t="n">
        <v>0.0800115740740741</v>
      </c>
      <c r="E18" s="63" t="n">
        <v>18.23</v>
      </c>
      <c r="F18" s="62" t="n">
        <v>0.00542824074074074</v>
      </c>
      <c r="G18" s="64" t="n">
        <v>17.07</v>
      </c>
      <c r="H18" s="65" t="n">
        <v>0.0854398148148148</v>
      </c>
      <c r="I18" s="37" t="n">
        <v>0.00826388888888889</v>
      </c>
    </row>
    <row r="19" customFormat="false" ht="15" hidden="false" customHeight="false" outlineLevel="0" collapsed="false">
      <c r="A19" s="24" t="s">
        <v>192</v>
      </c>
      <c r="B19" s="61" t="n">
        <v>186</v>
      </c>
      <c r="C19" s="38" t="s">
        <v>46</v>
      </c>
      <c r="D19" s="62" t="n">
        <v>0.0813194444444444</v>
      </c>
      <c r="E19" s="63" t="n">
        <v>17.93</v>
      </c>
      <c r="F19" s="62" t="n">
        <v>0.00415509259259259</v>
      </c>
      <c r="G19" s="64" t="n">
        <v>17.06</v>
      </c>
      <c r="H19" s="65" t="n">
        <v>0.085474537037037</v>
      </c>
      <c r="I19" s="37" t="n">
        <v>0.00829861111111111</v>
      </c>
    </row>
    <row r="20" customFormat="false" ht="15" hidden="false" customHeight="false" outlineLevel="0" collapsed="false">
      <c r="A20" s="24" t="s">
        <v>193</v>
      </c>
      <c r="B20" s="61" t="n">
        <v>181</v>
      </c>
      <c r="C20" s="38" t="s">
        <v>87</v>
      </c>
      <c r="D20" s="62" t="n">
        <v>0.0832638888888889</v>
      </c>
      <c r="E20" s="63" t="n">
        <v>17.51</v>
      </c>
      <c r="F20" s="62" t="n">
        <v>0.0028587962962963</v>
      </c>
      <c r="G20" s="64" t="n">
        <v>16.93</v>
      </c>
      <c r="H20" s="65" t="n">
        <v>0.0861226851851852</v>
      </c>
      <c r="I20" s="37" t="n">
        <v>0.00894675925925926</v>
      </c>
    </row>
    <row r="21" customFormat="false" ht="15" hidden="false" customHeight="false" outlineLevel="0" collapsed="false">
      <c r="A21" s="24" t="s">
        <v>194</v>
      </c>
      <c r="B21" s="61" t="n">
        <v>164</v>
      </c>
      <c r="C21" s="38" t="s">
        <v>41</v>
      </c>
      <c r="D21" s="62" t="n">
        <v>0.0823148148148148</v>
      </c>
      <c r="E21" s="63" t="n">
        <v>17.72</v>
      </c>
      <c r="F21" s="62" t="n">
        <v>0.00409722222222222</v>
      </c>
      <c r="G21" s="64" t="n">
        <v>16.88</v>
      </c>
      <c r="H21" s="65" t="n">
        <v>0.086412037037037</v>
      </c>
      <c r="I21" s="37" t="n">
        <v>0.00923611111111111</v>
      </c>
    </row>
    <row r="22" customFormat="false" ht="15" hidden="false" customHeight="false" outlineLevel="0" collapsed="false">
      <c r="A22" s="24" t="s">
        <v>195</v>
      </c>
      <c r="B22" s="61" t="n">
        <v>177</v>
      </c>
      <c r="C22" s="38" t="s">
        <v>75</v>
      </c>
      <c r="D22" s="62" t="n">
        <v>0.0827199074074074</v>
      </c>
      <c r="E22" s="63" t="n">
        <v>17.63</v>
      </c>
      <c r="F22" s="62" t="n">
        <v>0.00416666666666667</v>
      </c>
      <c r="G22" s="64" t="n">
        <v>16.78</v>
      </c>
      <c r="H22" s="65" t="n">
        <v>0.0868865740740741</v>
      </c>
      <c r="I22" s="37" t="n">
        <v>0.00971064814814815</v>
      </c>
    </row>
    <row r="23" customFormat="false" ht="15" hidden="false" customHeight="false" outlineLevel="0" collapsed="false">
      <c r="A23" s="24" t="s">
        <v>196</v>
      </c>
      <c r="B23" s="61" t="n">
        <v>165</v>
      </c>
      <c r="C23" s="38" t="s">
        <v>54</v>
      </c>
      <c r="D23" s="62" t="n">
        <v>0.083587962962963</v>
      </c>
      <c r="E23" s="63" t="n">
        <v>17.45</v>
      </c>
      <c r="F23" s="62" t="n">
        <v>0.00334490740740741</v>
      </c>
      <c r="G23" s="64" t="n">
        <v>16.78</v>
      </c>
      <c r="H23" s="65" t="n">
        <v>0.0869328703703704</v>
      </c>
      <c r="I23" s="37" t="n">
        <v>0.00975694444444445</v>
      </c>
    </row>
    <row r="24" customFormat="false" ht="15" hidden="false" customHeight="false" outlineLevel="0" collapsed="false">
      <c r="A24" s="24" t="s">
        <v>197</v>
      </c>
      <c r="B24" s="61" t="n">
        <v>182</v>
      </c>
      <c r="C24" s="38" t="s">
        <v>37</v>
      </c>
      <c r="D24" s="62" t="n">
        <v>0.084224537037037</v>
      </c>
      <c r="E24" s="63" t="n">
        <v>17.31</v>
      </c>
      <c r="F24" s="62" t="n">
        <v>0.00306712962962963</v>
      </c>
      <c r="G24" s="64" t="n">
        <v>16.71</v>
      </c>
      <c r="H24" s="65" t="n">
        <v>0.0872916666666667</v>
      </c>
      <c r="I24" s="37" t="n">
        <v>0.0101157407407407</v>
      </c>
    </row>
    <row r="25" customFormat="false" ht="15" hidden="false" customHeight="false" outlineLevel="0" collapsed="false">
      <c r="A25" s="24" t="s">
        <v>198</v>
      </c>
      <c r="B25" s="61" t="n">
        <v>170</v>
      </c>
      <c r="C25" s="38" t="s">
        <v>82</v>
      </c>
      <c r="D25" s="62" t="n">
        <v>0.0858564814814815</v>
      </c>
      <c r="E25" s="63" t="n">
        <v>16.99</v>
      </c>
      <c r="F25" s="62" t="n">
        <v>0.00175925925925926</v>
      </c>
      <c r="G25" s="64" t="n">
        <v>16.64</v>
      </c>
      <c r="H25" s="65" t="n">
        <v>0.0876157407407407</v>
      </c>
      <c r="I25" s="37" t="n">
        <v>0.0104398148148148</v>
      </c>
      <c r="J25" s="66"/>
    </row>
    <row r="26" customFormat="false" ht="15" hidden="false" customHeight="false" outlineLevel="0" collapsed="false">
      <c r="A26" s="24" t="s">
        <v>199</v>
      </c>
      <c r="B26" s="61" t="n">
        <v>180</v>
      </c>
      <c r="C26" s="38" t="s">
        <v>67</v>
      </c>
      <c r="D26" s="62" t="n">
        <v>0.0813310185185185</v>
      </c>
      <c r="E26" s="63" t="n">
        <v>17.93</v>
      </c>
      <c r="F26" s="62" t="n">
        <v>0.00678240740740741</v>
      </c>
      <c r="G26" s="64" t="n">
        <v>16.55</v>
      </c>
      <c r="H26" s="65" t="n">
        <v>0.0881134259259259</v>
      </c>
      <c r="I26" s="37" t="n">
        <v>0.0109375</v>
      </c>
      <c r="J26" s="66"/>
    </row>
    <row r="27" customFormat="false" ht="15" hidden="false" customHeight="false" outlineLevel="0" collapsed="false">
      <c r="A27" s="24" t="s">
        <v>200</v>
      </c>
      <c r="B27" s="61" t="n">
        <v>167</v>
      </c>
      <c r="C27" s="38" t="s">
        <v>57</v>
      </c>
      <c r="D27" s="62" t="n">
        <v>0.0850578703703704</v>
      </c>
      <c r="E27" s="63" t="n">
        <v>17.15</v>
      </c>
      <c r="F27" s="62" t="n">
        <v>0.00322916666666667</v>
      </c>
      <c r="G27" s="64" t="n">
        <v>16.52</v>
      </c>
      <c r="H27" s="65" t="n">
        <v>0.088287037037037</v>
      </c>
      <c r="I27" s="37" t="n">
        <v>0.0111111111111111</v>
      </c>
      <c r="J27" s="66"/>
    </row>
    <row r="28" customFormat="false" ht="15" hidden="false" customHeight="false" outlineLevel="0" collapsed="false">
      <c r="A28" s="24" t="s">
        <v>201</v>
      </c>
      <c r="B28" s="61" t="n">
        <v>163</v>
      </c>
      <c r="C28" s="38" t="s">
        <v>60</v>
      </c>
      <c r="D28" s="62" t="n">
        <v>0.0837962962962963</v>
      </c>
      <c r="E28" s="63" t="n">
        <v>17.4</v>
      </c>
      <c r="F28" s="62" t="n">
        <v>0.00480324074074074</v>
      </c>
      <c r="G28" s="64" t="n">
        <v>16.46</v>
      </c>
      <c r="H28" s="65" t="n">
        <v>0.088599537037037</v>
      </c>
      <c r="I28" s="37" t="n">
        <v>0.0114236111111111</v>
      </c>
      <c r="J28" s="66"/>
    </row>
    <row r="29" customFormat="false" ht="15" hidden="false" customHeight="false" outlineLevel="0" collapsed="false">
      <c r="A29" s="24" t="s">
        <v>202</v>
      </c>
      <c r="B29" s="61" t="n">
        <v>172</v>
      </c>
      <c r="C29" s="38" t="s">
        <v>80</v>
      </c>
      <c r="D29" s="62" t="n">
        <v>0.0855324074074074</v>
      </c>
      <c r="E29" s="63" t="n">
        <v>17.05</v>
      </c>
      <c r="F29" s="62" t="n">
        <v>0.00488425925925926</v>
      </c>
      <c r="G29" s="64" t="n">
        <v>16.13</v>
      </c>
      <c r="H29" s="65" t="n">
        <v>0.0904166666666667</v>
      </c>
      <c r="I29" s="37" t="n">
        <v>0.0132407407407407</v>
      </c>
      <c r="J29" s="66"/>
    </row>
    <row r="30" customFormat="false" ht="15" hidden="false" customHeight="false" outlineLevel="0" collapsed="false">
      <c r="A30" s="24"/>
      <c r="B30" s="61"/>
      <c r="C30" s="38"/>
      <c r="D30" s="62"/>
      <c r="E30" s="63"/>
      <c r="F30" s="62"/>
      <c r="G30" s="64"/>
      <c r="H30" s="37"/>
      <c r="I30" s="65"/>
      <c r="J30" s="66"/>
    </row>
    <row r="31" customFormat="false" ht="15" hidden="false" customHeight="false" outlineLevel="0" collapsed="false">
      <c r="A31" s="24"/>
      <c r="B31" s="61"/>
      <c r="C31" s="38"/>
      <c r="D31" s="62"/>
      <c r="E31" s="63"/>
      <c r="F31" s="62"/>
      <c r="G31" s="64"/>
      <c r="H31" s="37"/>
      <c r="I31" s="65"/>
      <c r="J31" s="66"/>
    </row>
    <row r="32" customFormat="false" ht="17.25" hidden="false" customHeight="true" outlineLevel="0" collapsed="false">
      <c r="A32" s="4"/>
      <c r="B32" s="52"/>
      <c r="F32" s="2"/>
      <c r="G32" s="55" t="s">
        <v>207</v>
      </c>
      <c r="H32" s="56"/>
      <c r="I32" s="5"/>
    </row>
    <row r="33" customFormat="false" ht="20.25" hidden="false" customHeight="false" outlineLevel="0" collapsed="false">
      <c r="A33" s="15" t="s">
        <v>179</v>
      </c>
      <c r="C33" s="57" t="s">
        <v>204</v>
      </c>
      <c r="D33" s="2"/>
      <c r="F33" s="58" t="s">
        <v>181</v>
      </c>
      <c r="G33" s="59" t="n">
        <v>35</v>
      </c>
    </row>
    <row r="35" customFormat="false" ht="12.75" hidden="false" customHeight="false" outlineLevel="0" collapsed="false">
      <c r="A35" s="21" t="s">
        <v>182</v>
      </c>
      <c r="B35" s="21" t="s">
        <v>183</v>
      </c>
      <c r="C35" s="19" t="s">
        <v>184</v>
      </c>
      <c r="D35" s="21" t="s">
        <v>185</v>
      </c>
      <c r="E35" s="21" t="s">
        <v>186</v>
      </c>
      <c r="F35" s="21" t="s">
        <v>187</v>
      </c>
      <c r="G35" s="21" t="s">
        <v>188</v>
      </c>
      <c r="H35" s="60" t="s">
        <v>189</v>
      </c>
      <c r="I35" s="60" t="s">
        <v>190</v>
      </c>
    </row>
    <row r="36" customFormat="false" ht="15" hidden="false" customHeight="false" outlineLevel="0" collapsed="false">
      <c r="A36" s="24" t="s">
        <v>16</v>
      </c>
      <c r="B36" s="61" t="n">
        <v>95</v>
      </c>
      <c r="C36" s="38" t="s">
        <v>92</v>
      </c>
      <c r="D36" s="62" t="n">
        <v>0.0690856481481482</v>
      </c>
      <c r="E36" s="63" t="n">
        <v>21.11</v>
      </c>
      <c r="F36" s="62" t="n">
        <v>0.00429398148148148</v>
      </c>
      <c r="G36" s="64" t="n">
        <v>19.87</v>
      </c>
      <c r="H36" s="65" t="n">
        <v>0.0733796296296296</v>
      </c>
      <c r="I36" s="37" t="n">
        <v>0</v>
      </c>
    </row>
    <row r="37" customFormat="false" ht="15" hidden="false" customHeight="false" outlineLevel="0" collapsed="false">
      <c r="A37" s="24" t="s">
        <v>21</v>
      </c>
      <c r="B37" s="61" t="n">
        <v>121</v>
      </c>
      <c r="C37" s="38" t="s">
        <v>136</v>
      </c>
      <c r="D37" s="62" t="n">
        <v>0.0723958333333333</v>
      </c>
      <c r="E37" s="63" t="n">
        <v>20.14</v>
      </c>
      <c r="F37" s="62" t="n">
        <v>0.00460648148148148</v>
      </c>
      <c r="G37" s="64" t="n">
        <v>18.94</v>
      </c>
      <c r="H37" s="65" t="n">
        <v>0.0770023148148148</v>
      </c>
      <c r="I37" s="37" t="n">
        <v>0.00362268518518519</v>
      </c>
    </row>
    <row r="38" customFormat="false" ht="15" hidden="false" customHeight="false" outlineLevel="0" collapsed="false">
      <c r="A38" s="24" t="s">
        <v>25</v>
      </c>
      <c r="B38" s="61" t="n">
        <v>102</v>
      </c>
      <c r="C38" s="38" t="s">
        <v>94</v>
      </c>
      <c r="D38" s="62" t="n">
        <v>0.0749884259259259</v>
      </c>
      <c r="E38" s="63" t="n">
        <v>19.45</v>
      </c>
      <c r="F38" s="62" t="n">
        <v>0.00380787037037037</v>
      </c>
      <c r="G38" s="64" t="n">
        <v>18.51</v>
      </c>
      <c r="H38" s="65" t="n">
        <v>0.0787962962962963</v>
      </c>
      <c r="I38" s="37" t="n">
        <v>0.00541666666666667</v>
      </c>
    </row>
    <row r="39" customFormat="false" ht="15" hidden="false" customHeight="false" outlineLevel="0" collapsed="false">
      <c r="A39" s="24" t="s">
        <v>28</v>
      </c>
      <c r="B39" s="61" t="n">
        <v>119</v>
      </c>
      <c r="C39" s="38" t="s">
        <v>132</v>
      </c>
      <c r="D39" s="62" t="n">
        <v>0.075787037037037</v>
      </c>
      <c r="E39" s="63" t="n">
        <v>19.24</v>
      </c>
      <c r="F39" s="62" t="n">
        <v>0.00322916666666667</v>
      </c>
      <c r="G39" s="64" t="n">
        <v>18.46</v>
      </c>
      <c r="H39" s="65" t="n">
        <v>0.0790162037037037</v>
      </c>
      <c r="I39" s="37" t="n">
        <v>0.00563657407407407</v>
      </c>
    </row>
    <row r="40" customFormat="false" ht="15" hidden="false" customHeight="false" outlineLevel="0" collapsed="false">
      <c r="A40" s="24" t="s">
        <v>32</v>
      </c>
      <c r="B40" s="61" t="n">
        <v>103</v>
      </c>
      <c r="C40" s="38" t="s">
        <v>118</v>
      </c>
      <c r="D40" s="62" t="n">
        <v>0.0763310185185185</v>
      </c>
      <c r="E40" s="63" t="n">
        <v>19.11</v>
      </c>
      <c r="F40" s="62" t="n">
        <v>0.00344907407407407</v>
      </c>
      <c r="G40" s="64" t="n">
        <v>18.28</v>
      </c>
      <c r="H40" s="65" t="n">
        <v>0.0797800925925926</v>
      </c>
      <c r="I40" s="37" t="n">
        <v>0.00640046296296296</v>
      </c>
    </row>
    <row r="41" customFormat="false" ht="15" hidden="false" customHeight="false" outlineLevel="0" collapsed="false">
      <c r="A41" s="24" t="s">
        <v>36</v>
      </c>
      <c r="B41" s="61" t="n">
        <v>109</v>
      </c>
      <c r="C41" s="38" t="s">
        <v>96</v>
      </c>
      <c r="D41" s="62" t="n">
        <v>0.0775578703703704</v>
      </c>
      <c r="E41" s="63" t="n">
        <v>18.8</v>
      </c>
      <c r="F41" s="62" t="n">
        <v>0.00298611111111111</v>
      </c>
      <c r="G41" s="64" t="n">
        <v>18.11</v>
      </c>
      <c r="H41" s="65" t="n">
        <v>0.0805439814814815</v>
      </c>
      <c r="I41" s="37" t="n">
        <v>0.00716435185185185</v>
      </c>
    </row>
    <row r="42" customFormat="false" ht="15" hidden="false" customHeight="false" outlineLevel="0" collapsed="false">
      <c r="A42" s="24" t="s">
        <v>40</v>
      </c>
      <c r="B42" s="61" t="n">
        <v>104</v>
      </c>
      <c r="C42" s="38" t="s">
        <v>114</v>
      </c>
      <c r="D42" s="62" t="n">
        <v>0.0767476851851852</v>
      </c>
      <c r="E42" s="63" t="n">
        <v>19</v>
      </c>
      <c r="F42" s="62" t="n">
        <v>0.00449074074074074</v>
      </c>
      <c r="G42" s="64" t="n">
        <v>17.95</v>
      </c>
      <c r="H42" s="65" t="n">
        <v>0.0812384259259259</v>
      </c>
      <c r="I42" s="37" t="n">
        <v>0.0078587962962963</v>
      </c>
    </row>
    <row r="43" customFormat="false" ht="15" hidden="false" customHeight="false" outlineLevel="0" collapsed="false">
      <c r="A43" s="24" t="s">
        <v>45</v>
      </c>
      <c r="B43" s="61" t="n">
        <v>114</v>
      </c>
      <c r="C43" s="38" t="s">
        <v>123</v>
      </c>
      <c r="D43" s="62" t="n">
        <v>0.0752083333333333</v>
      </c>
      <c r="E43" s="63" t="n">
        <v>19.39</v>
      </c>
      <c r="F43" s="62" t="n">
        <v>0.00740740740740741</v>
      </c>
      <c r="G43" s="64" t="n">
        <v>17.65</v>
      </c>
      <c r="H43" s="65" t="n">
        <v>0.0826157407407407</v>
      </c>
      <c r="I43" s="37" t="n">
        <v>0.00923611111111111</v>
      </c>
    </row>
    <row r="44" customFormat="false" ht="15" hidden="false" customHeight="false" outlineLevel="0" collapsed="false">
      <c r="A44" s="24" t="s">
        <v>49</v>
      </c>
      <c r="B44" s="61" t="n">
        <v>105</v>
      </c>
      <c r="C44" s="38" t="s">
        <v>110</v>
      </c>
      <c r="D44" s="62" t="n">
        <v>0.078587962962963</v>
      </c>
      <c r="E44" s="63" t="n">
        <v>18.56</v>
      </c>
      <c r="F44" s="62" t="n">
        <v>0.00405092592592593</v>
      </c>
      <c r="G44" s="64" t="n">
        <v>17.65</v>
      </c>
      <c r="H44" s="65" t="n">
        <v>0.0826388888888889</v>
      </c>
      <c r="I44" s="37" t="n">
        <v>0.00925925925925926</v>
      </c>
    </row>
    <row r="45" customFormat="false" ht="15" hidden="false" customHeight="false" outlineLevel="0" collapsed="false">
      <c r="A45" s="24" t="s">
        <v>53</v>
      </c>
      <c r="B45" s="61" t="n">
        <v>107</v>
      </c>
      <c r="C45" s="38" t="s">
        <v>98</v>
      </c>
      <c r="D45" s="62" t="n">
        <v>0.0769675925925926</v>
      </c>
      <c r="E45" s="63" t="n">
        <v>18.95</v>
      </c>
      <c r="F45" s="62" t="n">
        <v>0.00579861111111111</v>
      </c>
      <c r="G45" s="64" t="n">
        <v>17.62</v>
      </c>
      <c r="H45" s="65" t="n">
        <v>0.0827662037037037</v>
      </c>
      <c r="I45" s="37" t="n">
        <v>0.00938657407407407</v>
      </c>
    </row>
    <row r="46" customFormat="false" ht="15" hidden="false" customHeight="false" outlineLevel="0" collapsed="false">
      <c r="A46" s="24" t="s">
        <v>56</v>
      </c>
      <c r="B46" s="61" t="n">
        <v>108</v>
      </c>
      <c r="C46" s="38" t="s">
        <v>106</v>
      </c>
      <c r="D46" s="62" t="n">
        <v>0.0778472222222222</v>
      </c>
      <c r="E46" s="63" t="n">
        <v>18.73</v>
      </c>
      <c r="F46" s="62" t="n">
        <v>0.00657407407407407</v>
      </c>
      <c r="G46" s="64" t="n">
        <v>17.27</v>
      </c>
      <c r="H46" s="65" t="n">
        <v>0.0844212962962963</v>
      </c>
      <c r="I46" s="37" t="n">
        <v>0.0110416666666667</v>
      </c>
    </row>
    <row r="47" customFormat="false" ht="15" hidden="false" customHeight="false" outlineLevel="0" collapsed="false">
      <c r="A47" s="24" t="s">
        <v>59</v>
      </c>
      <c r="B47" s="61" t="n">
        <v>112</v>
      </c>
      <c r="C47" s="38" t="s">
        <v>120</v>
      </c>
      <c r="D47" s="62" t="n">
        <v>0.0724189814814815</v>
      </c>
      <c r="E47" s="63" t="n">
        <v>20.14</v>
      </c>
      <c r="F47" s="62" t="n">
        <v>0.0121064814814815</v>
      </c>
      <c r="G47" s="64" t="n">
        <v>17.25</v>
      </c>
      <c r="H47" s="65" t="n">
        <v>0.084525462962963</v>
      </c>
      <c r="I47" s="37" t="n">
        <v>0.0111458333333333</v>
      </c>
    </row>
    <row r="48" customFormat="false" ht="15" hidden="false" customHeight="false" outlineLevel="0" collapsed="false">
      <c r="A48" s="24" t="s">
        <v>191</v>
      </c>
      <c r="B48" s="61" t="n">
        <v>111</v>
      </c>
      <c r="C48" s="38" t="s">
        <v>102</v>
      </c>
      <c r="D48" s="62" t="n">
        <v>0.0789236111111111</v>
      </c>
      <c r="E48" s="63" t="n">
        <v>18.48</v>
      </c>
      <c r="F48" s="62" t="n">
        <v>0.00585648148148148</v>
      </c>
      <c r="G48" s="64" t="n">
        <v>17.2</v>
      </c>
      <c r="H48" s="65" t="n">
        <v>0.0847800925925926</v>
      </c>
      <c r="I48" s="37" t="n">
        <v>0.011400462962963</v>
      </c>
    </row>
    <row r="49" customFormat="false" ht="15" hidden="false" customHeight="false" outlineLevel="0" collapsed="false">
      <c r="A49" s="24" t="s">
        <v>192</v>
      </c>
      <c r="B49" s="61" t="n">
        <v>117</v>
      </c>
      <c r="C49" s="38" t="s">
        <v>104</v>
      </c>
      <c r="D49" s="62" t="n">
        <v>0.0763657407407407</v>
      </c>
      <c r="E49" s="63" t="n">
        <v>19.1</v>
      </c>
      <c r="F49" s="62" t="n">
        <v>0.00886574074074074</v>
      </c>
      <c r="G49" s="64" t="n">
        <v>17.11</v>
      </c>
      <c r="H49" s="65" t="n">
        <v>0.0852314814814815</v>
      </c>
      <c r="I49" s="37" t="n">
        <v>0.0118518518518519</v>
      </c>
    </row>
    <row r="50" customFormat="false" ht="15" hidden="false" customHeight="false" outlineLevel="0" collapsed="false">
      <c r="A50" s="24" t="s">
        <v>193</v>
      </c>
      <c r="B50" s="61" t="n">
        <v>113</v>
      </c>
      <c r="C50" s="38" t="s">
        <v>141</v>
      </c>
      <c r="D50" s="62" t="n">
        <v>0.0747916666666667</v>
      </c>
      <c r="E50" s="63" t="n">
        <v>19.5</v>
      </c>
      <c r="F50" s="62" t="n">
        <v>0.0120601851851852</v>
      </c>
      <c r="G50" s="64" t="n">
        <v>16.79</v>
      </c>
      <c r="H50" s="65" t="n">
        <v>0.0868518518518519</v>
      </c>
      <c r="I50" s="37" t="n">
        <v>0.0134722222222222</v>
      </c>
    </row>
    <row r="51" customFormat="false" ht="15" hidden="false" customHeight="false" outlineLevel="0" collapsed="false">
      <c r="A51" s="24" t="s">
        <v>194</v>
      </c>
      <c r="B51" s="61" t="n">
        <v>101</v>
      </c>
      <c r="C51" s="38" t="s">
        <v>125</v>
      </c>
      <c r="D51" s="62" t="n">
        <v>0.0841435185185185</v>
      </c>
      <c r="E51" s="63" t="n">
        <v>17.33</v>
      </c>
      <c r="F51" s="62" t="n">
        <v>0.00305555555555556</v>
      </c>
      <c r="G51" s="64" t="n">
        <v>16.72</v>
      </c>
      <c r="H51" s="65" t="n">
        <v>0.0871990740740741</v>
      </c>
      <c r="I51" s="37" t="n">
        <v>0.0138194444444444</v>
      </c>
    </row>
    <row r="52" customFormat="false" ht="15" hidden="false" customHeight="false" outlineLevel="0" collapsed="false">
      <c r="A52" s="24" t="s">
        <v>195</v>
      </c>
      <c r="B52" s="61" t="n">
        <v>115</v>
      </c>
      <c r="C52" s="38" t="s">
        <v>205</v>
      </c>
      <c r="D52" s="62" t="n">
        <v>0.0739351851851852</v>
      </c>
      <c r="E52" s="63" t="n">
        <v>19.72</v>
      </c>
      <c r="F52" s="62" t="n">
        <v>0.0133333333333333</v>
      </c>
      <c r="G52" s="64" t="n">
        <v>16.71</v>
      </c>
      <c r="H52" s="65" t="n">
        <v>0.0872685185185185</v>
      </c>
      <c r="I52" s="37" t="n">
        <v>0.0138888888888889</v>
      </c>
    </row>
    <row r="53" customFormat="false" ht="15" hidden="false" customHeight="false" outlineLevel="0" collapsed="false">
      <c r="A53" s="24" t="s">
        <v>196</v>
      </c>
      <c r="B53" s="61" t="n">
        <v>116</v>
      </c>
      <c r="C53" s="38" t="s">
        <v>100</v>
      </c>
      <c r="D53" s="62" t="n">
        <v>0.0874652777777778</v>
      </c>
      <c r="E53" s="63" t="n">
        <v>16.67</v>
      </c>
      <c r="F53" s="62" t="n">
        <v>0.00199074074074074</v>
      </c>
      <c r="G53" s="64" t="n">
        <v>16.3</v>
      </c>
      <c r="H53" s="65" t="n">
        <v>0.0894560185185185</v>
      </c>
      <c r="I53" s="37" t="n">
        <v>0.0160763888888889</v>
      </c>
    </row>
    <row r="54" customFormat="false" ht="15" hidden="false" customHeight="false" outlineLevel="0" collapsed="false">
      <c r="A54" s="24" t="s">
        <v>197</v>
      </c>
      <c r="B54" s="61" t="n">
        <v>100</v>
      </c>
      <c r="C54" s="38" t="s">
        <v>127</v>
      </c>
      <c r="D54" s="62" t="n">
        <v>0.0850694444444445</v>
      </c>
      <c r="E54" s="63" t="n">
        <v>17.14</v>
      </c>
      <c r="F54" s="62" t="n">
        <v>0.00668981481481482</v>
      </c>
      <c r="G54" s="64" t="n">
        <v>15.89</v>
      </c>
      <c r="H54" s="65" t="n">
        <v>0.0917592592592593</v>
      </c>
      <c r="I54" s="37" t="n">
        <v>0.0183796296296296</v>
      </c>
    </row>
    <row r="55" customFormat="false" ht="15" hidden="false" customHeight="false" outlineLevel="0" collapsed="false">
      <c r="A55" s="24" t="s">
        <v>198</v>
      </c>
      <c r="B55" s="61" t="n">
        <v>110</v>
      </c>
      <c r="C55" s="38" t="s">
        <v>138</v>
      </c>
      <c r="D55" s="62" t="n">
        <v>0.0856481481481482</v>
      </c>
      <c r="E55" s="63" t="n">
        <v>17.03</v>
      </c>
      <c r="F55" s="62" t="n">
        <v>0.00644675925925926</v>
      </c>
      <c r="G55" s="64" t="n">
        <v>15.84</v>
      </c>
      <c r="H55" s="65" t="n">
        <v>0.0920949074074074</v>
      </c>
      <c r="I55" s="37" t="n">
        <v>0.0187152777777778</v>
      </c>
    </row>
    <row r="56" customFormat="false" ht="15" hidden="false" customHeight="false" outlineLevel="0" collapsed="false">
      <c r="A56" s="24" t="s">
        <v>199</v>
      </c>
      <c r="B56" s="61" t="n">
        <v>118</v>
      </c>
      <c r="C56" s="38" t="s">
        <v>130</v>
      </c>
      <c r="D56" s="62" t="n">
        <v>0.0883796296296296</v>
      </c>
      <c r="E56" s="63" t="n">
        <v>16.5</v>
      </c>
      <c r="F56" s="62" t="n">
        <v>0.00552083333333333</v>
      </c>
      <c r="G56" s="64" t="n">
        <v>15.53</v>
      </c>
      <c r="H56" s="65" t="n">
        <v>0.093900462962963</v>
      </c>
      <c r="I56" s="37" t="n">
        <v>0.0205208333333333</v>
      </c>
    </row>
    <row r="57" customFormat="false" ht="15" hidden="false" customHeight="false" outlineLevel="0" collapsed="false">
      <c r="A57" s="24" t="s">
        <v>200</v>
      </c>
      <c r="B57" s="61" t="n">
        <v>120</v>
      </c>
      <c r="C57" s="38" t="s">
        <v>134</v>
      </c>
      <c r="D57" s="62" t="n">
        <v>0.0896527777777778</v>
      </c>
      <c r="E57" s="63" t="n">
        <v>16.27</v>
      </c>
      <c r="F57" s="62" t="n">
        <v>0.00834490740740741</v>
      </c>
      <c r="G57" s="64" t="n">
        <v>14.88</v>
      </c>
      <c r="H57" s="65" t="n">
        <v>0.0979976851851852</v>
      </c>
      <c r="I57" s="37" t="n">
        <v>0.0246180555555556</v>
      </c>
    </row>
    <row r="58" customFormat="false" ht="15" hidden="false" customHeight="false" outlineLevel="0" collapsed="false">
      <c r="A58" s="24"/>
      <c r="B58" s="61" t="n">
        <v>106</v>
      </c>
      <c r="C58" s="38" t="s">
        <v>108</v>
      </c>
      <c r="D58" s="62" t="s">
        <v>62</v>
      </c>
      <c r="E58" s="63"/>
      <c r="F58" s="62" t="s">
        <v>62</v>
      </c>
      <c r="G58" s="64"/>
      <c r="H58" s="65" t="s">
        <v>62</v>
      </c>
      <c r="I58" s="37"/>
    </row>
    <row r="59" customFormat="false" ht="15" hidden="false" customHeight="false" outlineLevel="0" collapsed="false">
      <c r="A59" s="24"/>
      <c r="B59" s="61" t="n">
        <v>131</v>
      </c>
      <c r="C59" s="38" t="s">
        <v>116</v>
      </c>
      <c r="D59" s="62" t="s">
        <v>62</v>
      </c>
      <c r="E59" s="63"/>
      <c r="F59" s="62" t="s">
        <v>62</v>
      </c>
      <c r="G59" s="64"/>
      <c r="H59" s="65" t="s">
        <v>62</v>
      </c>
      <c r="I59" s="37"/>
    </row>
    <row r="60" customFormat="false" ht="15" hidden="false" customHeight="false" outlineLevel="0" collapsed="false">
      <c r="A60" s="44"/>
      <c r="B60" s="61"/>
      <c r="C60" s="38"/>
      <c r="D60" s="62"/>
      <c r="E60" s="67"/>
      <c r="F60" s="68"/>
      <c r="G60" s="69"/>
      <c r="I60" s="70"/>
      <c r="J60" s="37"/>
    </row>
    <row r="61" customFormat="false" ht="17.25" hidden="false" customHeight="true" outlineLevel="0" collapsed="false">
      <c r="A61" s="4"/>
      <c r="B61" s="52"/>
      <c r="F61" s="2"/>
      <c r="G61" s="55" t="s">
        <v>207</v>
      </c>
      <c r="H61" s="56"/>
      <c r="I61" s="5"/>
    </row>
    <row r="62" customFormat="false" ht="20.25" hidden="false" customHeight="false" outlineLevel="0" collapsed="false">
      <c r="A62" s="15" t="s">
        <v>179</v>
      </c>
      <c r="C62" s="57" t="s">
        <v>206</v>
      </c>
      <c r="D62" s="2"/>
      <c r="F62" s="58" t="s">
        <v>181</v>
      </c>
      <c r="G62" s="59" t="n">
        <v>35</v>
      </c>
    </row>
    <row r="64" customFormat="false" ht="12.75" hidden="false" customHeight="false" outlineLevel="0" collapsed="false">
      <c r="A64" s="21" t="s">
        <v>182</v>
      </c>
      <c r="B64" s="21" t="s">
        <v>183</v>
      </c>
      <c r="C64" s="19" t="s">
        <v>184</v>
      </c>
      <c r="D64" s="21" t="s">
        <v>185</v>
      </c>
      <c r="E64" s="21" t="s">
        <v>186</v>
      </c>
      <c r="F64" s="21" t="s">
        <v>187</v>
      </c>
      <c r="G64" s="21" t="s">
        <v>188</v>
      </c>
      <c r="H64" s="60" t="s">
        <v>189</v>
      </c>
      <c r="I64" s="60" t="s">
        <v>190</v>
      </c>
    </row>
    <row r="65" customFormat="false" ht="15" hidden="false" customHeight="false" outlineLevel="0" collapsed="false">
      <c r="A65" s="24" t="s">
        <v>16</v>
      </c>
      <c r="B65" s="61" t="n">
        <v>10</v>
      </c>
      <c r="C65" s="38" t="s">
        <v>170</v>
      </c>
      <c r="D65" s="62" t="n">
        <v>0.0675115740740741</v>
      </c>
      <c r="E65" s="63" t="n">
        <v>21.6</v>
      </c>
      <c r="F65" s="62" t="n">
        <v>0.00340277777777778</v>
      </c>
      <c r="G65" s="64" t="n">
        <v>20.56</v>
      </c>
      <c r="H65" s="65" t="n">
        <v>0.0709143518518519</v>
      </c>
      <c r="I65" s="37" t="n">
        <v>0</v>
      </c>
    </row>
    <row r="66" customFormat="false" ht="15" hidden="false" customHeight="false" outlineLevel="0" collapsed="false">
      <c r="A66" s="24" t="s">
        <v>21</v>
      </c>
      <c r="B66" s="61" t="n">
        <v>9</v>
      </c>
      <c r="C66" s="38" t="s">
        <v>168</v>
      </c>
      <c r="D66" s="62" t="n">
        <v>0.0676736111111111</v>
      </c>
      <c r="E66" s="63" t="n">
        <v>21.55</v>
      </c>
      <c r="F66" s="62" t="n">
        <v>0.00337962962962963</v>
      </c>
      <c r="G66" s="64" t="n">
        <v>20.52</v>
      </c>
      <c r="H66" s="65" t="n">
        <v>0.0710532407407407</v>
      </c>
      <c r="I66" s="37" t="n">
        <v>0.000138888888888889</v>
      </c>
    </row>
    <row r="67" customFormat="false" ht="15" hidden="false" customHeight="false" outlineLevel="0" collapsed="false">
      <c r="A67" s="24" t="s">
        <v>25</v>
      </c>
      <c r="B67" s="61" t="n">
        <v>7</v>
      </c>
      <c r="C67" s="38" t="s">
        <v>152</v>
      </c>
      <c r="D67" s="62" t="n">
        <v>0.0683796296296296</v>
      </c>
      <c r="E67" s="63" t="n">
        <v>21.33</v>
      </c>
      <c r="F67" s="62" t="n">
        <v>0.00355324074074074</v>
      </c>
      <c r="G67" s="64" t="n">
        <v>20.27</v>
      </c>
      <c r="H67" s="65" t="n">
        <v>0.0719328703703704</v>
      </c>
      <c r="I67" s="37" t="n">
        <v>0.00101851851851852</v>
      </c>
    </row>
    <row r="68" customFormat="false" ht="15" hidden="false" customHeight="false" outlineLevel="0" collapsed="false">
      <c r="A68" s="24" t="s">
        <v>28</v>
      </c>
      <c r="B68" s="61" t="n">
        <v>17</v>
      </c>
      <c r="C68" s="38" t="s">
        <v>172</v>
      </c>
      <c r="D68" s="62" t="n">
        <v>0.0713888888888889</v>
      </c>
      <c r="E68" s="63" t="n">
        <v>20.43</v>
      </c>
      <c r="F68" s="62" t="n">
        <v>0.00393518518518519</v>
      </c>
      <c r="G68" s="64" t="n">
        <v>19.36</v>
      </c>
      <c r="H68" s="65" t="n">
        <v>0.0753240740740741</v>
      </c>
      <c r="I68" s="37" t="n">
        <v>0.00440972222222222</v>
      </c>
    </row>
    <row r="69" customFormat="false" ht="15" hidden="false" customHeight="false" outlineLevel="0" collapsed="false">
      <c r="A69" s="24" t="s">
        <v>32</v>
      </c>
      <c r="B69" s="61" t="n">
        <v>15</v>
      </c>
      <c r="C69" s="38" t="s">
        <v>144</v>
      </c>
      <c r="D69" s="62" t="n">
        <v>0.073287037037037</v>
      </c>
      <c r="E69" s="63" t="n">
        <v>19.9</v>
      </c>
      <c r="F69" s="62" t="n">
        <v>0.00229166666666667</v>
      </c>
      <c r="G69" s="64" t="n">
        <v>19.3</v>
      </c>
      <c r="H69" s="65" t="n">
        <v>0.0755787037037037</v>
      </c>
      <c r="I69" s="37" t="n">
        <v>0.00466435185185185</v>
      </c>
    </row>
    <row r="70" customFormat="false" ht="15" hidden="false" customHeight="false" outlineLevel="0" collapsed="false">
      <c r="A70" s="24" t="s">
        <v>36</v>
      </c>
      <c r="B70" s="61" t="n">
        <v>6</v>
      </c>
      <c r="C70" s="38" t="s">
        <v>146</v>
      </c>
      <c r="D70" s="62" t="n">
        <v>0.0716666666666667</v>
      </c>
      <c r="E70" s="63" t="n">
        <v>20.35</v>
      </c>
      <c r="F70" s="62" t="n">
        <v>0.00541666666666667</v>
      </c>
      <c r="G70" s="64" t="n">
        <v>18.92</v>
      </c>
      <c r="H70" s="65" t="n">
        <v>0.0770833333333333</v>
      </c>
      <c r="I70" s="37" t="n">
        <v>0.00616898148148148</v>
      </c>
    </row>
    <row r="71" customFormat="false" ht="15" hidden="false" customHeight="false" outlineLevel="0" collapsed="false">
      <c r="A71" s="24" t="s">
        <v>40</v>
      </c>
      <c r="B71" s="61" t="n">
        <v>11</v>
      </c>
      <c r="C71" s="38" t="s">
        <v>148</v>
      </c>
      <c r="D71" s="62" t="n">
        <v>0.0771527777777778</v>
      </c>
      <c r="E71" s="63" t="n">
        <v>18.9</v>
      </c>
      <c r="F71" s="62" t="n">
        <v>0.00275462962962963</v>
      </c>
      <c r="G71" s="64" t="n">
        <v>18.25</v>
      </c>
      <c r="H71" s="65" t="n">
        <v>0.0799074074074074</v>
      </c>
      <c r="I71" s="37" t="n">
        <v>0.00899305555555556</v>
      </c>
    </row>
    <row r="72" customFormat="false" ht="15" hidden="false" customHeight="false" outlineLevel="0" collapsed="false">
      <c r="A72" s="24" t="s">
        <v>45</v>
      </c>
      <c r="B72" s="61" t="n">
        <v>8</v>
      </c>
      <c r="C72" s="38" t="s">
        <v>158</v>
      </c>
      <c r="D72" s="62" t="n">
        <v>0.0764351851851852</v>
      </c>
      <c r="E72" s="63" t="n">
        <v>19.08</v>
      </c>
      <c r="F72" s="62" t="n">
        <v>0.00385416666666667</v>
      </c>
      <c r="G72" s="64" t="n">
        <v>18.16</v>
      </c>
      <c r="H72" s="65" t="n">
        <v>0.0802893518518519</v>
      </c>
      <c r="I72" s="37" t="n">
        <v>0.009375</v>
      </c>
    </row>
    <row r="73" customFormat="false" ht="15" hidden="false" customHeight="false" outlineLevel="0" collapsed="false">
      <c r="A73" s="24" t="s">
        <v>49</v>
      </c>
      <c r="B73" s="61" t="n">
        <v>14</v>
      </c>
      <c r="C73" s="38" t="s">
        <v>156</v>
      </c>
      <c r="D73" s="62" t="n">
        <v>0.0770486111111111</v>
      </c>
      <c r="E73" s="63" t="n">
        <v>18.93</v>
      </c>
      <c r="F73" s="62" t="n">
        <v>0.00335648148148148</v>
      </c>
      <c r="G73" s="64" t="n">
        <v>18.14</v>
      </c>
      <c r="H73" s="65" t="n">
        <v>0.0804050925925926</v>
      </c>
      <c r="I73" s="37" t="n">
        <v>0.00949074074074074</v>
      </c>
    </row>
    <row r="74" customFormat="false" ht="15" hidden="false" customHeight="false" outlineLevel="0" collapsed="false">
      <c r="A74" s="24" t="s">
        <v>53</v>
      </c>
      <c r="B74" s="61" t="n">
        <v>1</v>
      </c>
      <c r="C74" s="38" t="s">
        <v>154</v>
      </c>
      <c r="D74" s="62" t="n">
        <v>0.0772800925925926</v>
      </c>
      <c r="E74" s="63" t="n">
        <v>18.87</v>
      </c>
      <c r="F74" s="62" t="n">
        <v>0.00407407407407407</v>
      </c>
      <c r="G74" s="64" t="n">
        <v>17.93</v>
      </c>
      <c r="H74" s="65" t="n">
        <v>0.0813541666666667</v>
      </c>
      <c r="I74" s="37" t="n">
        <v>0.0104398148148148</v>
      </c>
    </row>
    <row r="75" customFormat="false" ht="15" hidden="false" customHeight="false" outlineLevel="0" collapsed="false">
      <c r="A75" s="24" t="s">
        <v>56</v>
      </c>
      <c r="B75" s="61" t="n">
        <v>4</v>
      </c>
      <c r="C75" s="38" t="s">
        <v>150</v>
      </c>
      <c r="D75" s="62" t="n">
        <v>0.0798032407407407</v>
      </c>
      <c r="E75" s="63" t="n">
        <v>18.27</v>
      </c>
      <c r="F75" s="62" t="n">
        <v>0.00196759259259259</v>
      </c>
      <c r="G75" s="64" t="n">
        <v>17.83</v>
      </c>
      <c r="H75" s="65" t="n">
        <v>0.0817708333333333</v>
      </c>
      <c r="I75" s="37" t="n">
        <v>0.0108564814814815</v>
      </c>
    </row>
    <row r="76" customFormat="false" ht="15" hidden="false" customHeight="false" outlineLevel="0" collapsed="false">
      <c r="A76" s="24" t="s">
        <v>59</v>
      </c>
      <c r="B76" s="61" t="n">
        <v>5</v>
      </c>
      <c r="C76" s="38" t="s">
        <v>164</v>
      </c>
      <c r="D76" s="62" t="n">
        <v>0.080625</v>
      </c>
      <c r="E76" s="63" t="n">
        <v>18.09</v>
      </c>
      <c r="F76" s="62" t="n">
        <v>0.00240740740740741</v>
      </c>
      <c r="G76" s="64" t="n">
        <v>17.56</v>
      </c>
      <c r="H76" s="65" t="n">
        <v>0.0830324074074074</v>
      </c>
      <c r="I76" s="37" t="n">
        <v>0.0121180555555556</v>
      </c>
    </row>
    <row r="77" customFormat="false" ht="15" hidden="false" customHeight="false" outlineLevel="0" collapsed="false">
      <c r="A77" s="24" t="s">
        <v>191</v>
      </c>
      <c r="B77" s="61" t="n">
        <v>3</v>
      </c>
      <c r="C77" s="38" t="s">
        <v>160</v>
      </c>
      <c r="D77" s="62" t="n">
        <v>0.0814583333333333</v>
      </c>
      <c r="E77" s="63" t="n">
        <v>17.9</v>
      </c>
      <c r="F77" s="62" t="n">
        <v>0.00174768518518519</v>
      </c>
      <c r="G77" s="64" t="n">
        <v>17.53</v>
      </c>
      <c r="H77" s="65" t="n">
        <v>0.0832060185185185</v>
      </c>
      <c r="I77" s="37" t="n">
        <v>0.0122916666666667</v>
      </c>
    </row>
    <row r="78" customFormat="false" ht="15" hidden="false" customHeight="false" outlineLevel="0" collapsed="false">
      <c r="A78" s="24" t="s">
        <v>192</v>
      </c>
      <c r="B78" s="61" t="n">
        <v>2</v>
      </c>
      <c r="C78" s="38" t="s">
        <v>162</v>
      </c>
      <c r="D78" s="62" t="n">
        <v>0.0815856481481481</v>
      </c>
      <c r="E78" s="63" t="n">
        <v>17.87</v>
      </c>
      <c r="F78" s="62" t="n">
        <v>0.00259259259259259</v>
      </c>
      <c r="G78" s="64" t="n">
        <v>17.32</v>
      </c>
      <c r="H78" s="65" t="n">
        <v>0.0841782407407407</v>
      </c>
      <c r="I78" s="37" t="n">
        <v>0.0132638888888889</v>
      </c>
    </row>
    <row r="79" customFormat="false" ht="15" hidden="false" customHeight="false" outlineLevel="0" collapsed="false">
      <c r="A79" s="24" t="s">
        <v>193</v>
      </c>
      <c r="B79" s="61" t="n">
        <v>12</v>
      </c>
      <c r="C79" s="38" t="s">
        <v>166</v>
      </c>
      <c r="D79" s="62" t="n">
        <v>0.075787037037037</v>
      </c>
      <c r="E79" s="63" t="n">
        <v>19.24</v>
      </c>
      <c r="F79" s="62" t="n">
        <v>0.0112152777777778</v>
      </c>
      <c r="G79" s="64" t="n">
        <v>16.76</v>
      </c>
      <c r="H79" s="65" t="n">
        <v>0.0870023148148148</v>
      </c>
      <c r="I79" s="37" t="n">
        <v>0.016087962962963</v>
      </c>
    </row>
    <row r="80" customFormat="false" ht="15" hidden="false" customHeight="false" outlineLevel="0" collapsed="false">
      <c r="A80" s="24" t="s">
        <v>194</v>
      </c>
      <c r="B80" s="61" t="n">
        <v>16</v>
      </c>
      <c r="C80" s="38" t="s">
        <v>174</v>
      </c>
      <c r="D80" s="62" t="n">
        <v>0.0867939814814815</v>
      </c>
      <c r="E80" s="63" t="n">
        <v>16.8</v>
      </c>
      <c r="F80" s="68" t="n">
        <v>0.0084837962962963</v>
      </c>
      <c r="G80" s="71" t="n">
        <v>15.31</v>
      </c>
      <c r="H80" s="72" t="n">
        <v>0.0952777777777778</v>
      </c>
      <c r="I80" s="37" t="n">
        <v>0.0243634259259259</v>
      </c>
    </row>
    <row r="81" customFormat="false" ht="15" hidden="false" customHeight="false" outlineLevel="0" collapsed="false">
      <c r="A81" s="24"/>
      <c r="B81" s="61"/>
      <c r="C81" s="38"/>
      <c r="D81" s="62"/>
      <c r="E81" s="63"/>
      <c r="F81" s="68"/>
      <c r="G81" s="71"/>
      <c r="H81" s="72"/>
      <c r="I81" s="37"/>
    </row>
    <row r="82" customFormat="false" ht="15" hidden="false" customHeight="false" outlineLevel="0" collapsed="false">
      <c r="A82" s="24"/>
      <c r="B82" s="61"/>
      <c r="C82" s="38"/>
      <c r="D82" s="62"/>
      <c r="E82" s="63"/>
      <c r="F82" s="62"/>
      <c r="G82" s="64"/>
      <c r="H82" s="65"/>
      <c r="I82" s="37"/>
    </row>
    <row r="83" customFormat="false" ht="15" hidden="false" customHeight="false" outlineLevel="0" collapsed="false">
      <c r="A83" s="24"/>
      <c r="B83" s="61"/>
      <c r="C83" s="38"/>
      <c r="D83" s="62"/>
      <c r="E83" s="63"/>
      <c r="F83" s="62"/>
      <c r="G83" s="64"/>
      <c r="H83" s="65"/>
      <c r="I83" s="37"/>
    </row>
    <row r="84" customFormat="false" ht="12.75" hidden="false" customHeight="false" outlineLevel="0" collapsed="false">
      <c r="C84" s="40"/>
      <c r="D84" s="1"/>
      <c r="E84" s="73"/>
      <c r="F84" s="1"/>
    </row>
    <row r="85" customFormat="false" ht="12.75" hidden="false" customHeight="false" outlineLevel="0" collapsed="false">
      <c r="C85" s="40"/>
      <c r="D85" s="1"/>
    </row>
    <row r="86" customFormat="false" ht="12.75" hidden="false" customHeight="false" outlineLevel="0" collapsed="false">
      <c r="C86" s="45" t="s">
        <v>89</v>
      </c>
      <c r="D86" s="1"/>
    </row>
    <row r="87" customFormat="false" ht="12.75" hidden="false" customHeight="false" outlineLevel="0" collapsed="false">
      <c r="C87" s="1"/>
      <c r="D87" s="1"/>
      <c r="F87" s="1"/>
    </row>
  </sheetData>
  <sheetProtection sheet="true" password="cc05" objects="true" scenarios="true" selectLockedCells="true" selectUnlockedCells="true"/>
  <hyperlinks>
    <hyperlink ref="C86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0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1" t="s">
        <v>176</v>
      </c>
    </row>
    <row r="2" customFormat="false" ht="25.5" hidden="false" customHeight="true" outlineLevel="0" collapsed="false">
      <c r="B2" s="52" t="s">
        <v>177</v>
      </c>
      <c r="D2" s="53"/>
      <c r="E2" s="54" t="n">
        <v>39004</v>
      </c>
      <c r="F2" s="2"/>
      <c r="G2" s="55" t="s">
        <v>208</v>
      </c>
      <c r="H2" s="56"/>
      <c r="I2" s="5"/>
    </row>
    <row r="3" customFormat="false" ht="27.75" hidden="false" customHeight="true" outlineLevel="0" collapsed="false">
      <c r="A3" s="15" t="s">
        <v>179</v>
      </c>
      <c r="C3" s="57" t="s">
        <v>180</v>
      </c>
      <c r="D3" s="2"/>
      <c r="F3" s="58" t="s">
        <v>181</v>
      </c>
      <c r="G3" s="59" t="n">
        <v>65</v>
      </c>
    </row>
    <row r="5" customFormat="false" ht="12.75" hidden="false" customHeight="false" outlineLevel="0" collapsed="false">
      <c r="A5" s="21" t="s">
        <v>182</v>
      </c>
      <c r="B5" s="21" t="s">
        <v>183</v>
      </c>
      <c r="C5" s="19" t="s">
        <v>184</v>
      </c>
      <c r="D5" s="21" t="s">
        <v>185</v>
      </c>
      <c r="E5" s="21" t="s">
        <v>186</v>
      </c>
      <c r="F5" s="21" t="s">
        <v>187</v>
      </c>
      <c r="G5" s="21" t="s">
        <v>188</v>
      </c>
      <c r="H5" s="60" t="s">
        <v>189</v>
      </c>
      <c r="I5" s="60" t="s">
        <v>190</v>
      </c>
    </row>
    <row r="6" customFormat="false" ht="15" hidden="false" customHeight="false" outlineLevel="0" collapsed="false">
      <c r="A6" s="24" t="s">
        <v>16</v>
      </c>
      <c r="B6" s="61" t="n">
        <v>174</v>
      </c>
      <c r="C6" s="38" t="s">
        <v>33</v>
      </c>
      <c r="D6" s="62" t="n">
        <v>0.136944444444444</v>
      </c>
      <c r="E6" s="63" t="n">
        <v>19.78</v>
      </c>
      <c r="F6" s="62" t="n">
        <v>0.00256944444444444</v>
      </c>
      <c r="G6" s="64" t="n">
        <v>19.41</v>
      </c>
      <c r="H6" s="65" t="n">
        <v>0.139513888888889</v>
      </c>
      <c r="I6" s="37" t="n">
        <v>0</v>
      </c>
    </row>
    <row r="7" customFormat="false" ht="15" hidden="false" customHeight="false" outlineLevel="0" collapsed="false">
      <c r="A7" s="24" t="s">
        <v>21</v>
      </c>
      <c r="B7" s="61" t="n">
        <v>166</v>
      </c>
      <c r="C7" s="38" t="s">
        <v>50</v>
      </c>
      <c r="D7" s="62" t="n">
        <v>0.136724537037037</v>
      </c>
      <c r="E7" s="63" t="n">
        <v>19.81</v>
      </c>
      <c r="F7" s="62" t="n">
        <v>0.00414351851851852</v>
      </c>
      <c r="G7" s="64" t="n">
        <v>19.23</v>
      </c>
      <c r="H7" s="65" t="n">
        <v>0.140868055555556</v>
      </c>
      <c r="I7" s="37" t="n">
        <v>0.00135416666666667</v>
      </c>
    </row>
    <row r="8" customFormat="false" ht="15" hidden="false" customHeight="false" outlineLevel="0" collapsed="false">
      <c r="A8" s="24" t="s">
        <v>25</v>
      </c>
      <c r="B8" s="61" t="n">
        <v>185</v>
      </c>
      <c r="C8" s="38" t="s">
        <v>22</v>
      </c>
      <c r="D8" s="62" t="n">
        <v>0.135613425925926</v>
      </c>
      <c r="E8" s="63" t="n">
        <v>19.97</v>
      </c>
      <c r="F8" s="62" t="n">
        <v>0.00534722222222222</v>
      </c>
      <c r="G8" s="64" t="n">
        <v>19.21</v>
      </c>
      <c r="H8" s="65" t="n">
        <v>0.140960648148148</v>
      </c>
      <c r="I8" s="37" t="n">
        <v>0.00144675925925926</v>
      </c>
    </row>
    <row r="9" customFormat="false" ht="15" hidden="false" customHeight="false" outlineLevel="0" collapsed="false">
      <c r="A9" s="24" t="s">
        <v>28</v>
      </c>
      <c r="B9" s="61" t="n">
        <v>176</v>
      </c>
      <c r="C9" s="38" t="s">
        <v>29</v>
      </c>
      <c r="D9" s="62" t="n">
        <v>0.141689814814815</v>
      </c>
      <c r="E9" s="63" t="n">
        <v>19.11</v>
      </c>
      <c r="F9" s="62" t="n">
        <v>0.00265046296296296</v>
      </c>
      <c r="G9" s="64" t="n">
        <v>18.76</v>
      </c>
      <c r="H9" s="65" t="n">
        <v>0.144340277777778</v>
      </c>
      <c r="I9" s="37" t="n">
        <v>0.00482638888888889</v>
      </c>
    </row>
    <row r="10" customFormat="false" ht="15" hidden="false" customHeight="false" outlineLevel="0" collapsed="false">
      <c r="A10" s="24" t="s">
        <v>32</v>
      </c>
      <c r="B10" s="61" t="n">
        <v>171</v>
      </c>
      <c r="C10" s="38" t="s">
        <v>26</v>
      </c>
      <c r="D10" s="62" t="n">
        <v>0.139560185185185</v>
      </c>
      <c r="E10" s="63" t="n">
        <v>19.41</v>
      </c>
      <c r="F10" s="62" t="n">
        <v>0.00493055555555556</v>
      </c>
      <c r="G10" s="64" t="n">
        <v>18.74</v>
      </c>
      <c r="H10" s="65" t="n">
        <v>0.144490740740741</v>
      </c>
      <c r="I10" s="37" t="n">
        <v>0.00497685185185185</v>
      </c>
    </row>
    <row r="11" customFormat="false" ht="15" hidden="false" customHeight="false" outlineLevel="0" collapsed="false">
      <c r="A11" s="24" t="s">
        <v>36</v>
      </c>
      <c r="B11" s="61" t="n">
        <v>168</v>
      </c>
      <c r="C11" s="38" t="s">
        <v>84</v>
      </c>
      <c r="D11" s="62" t="n">
        <v>0.140416666666667</v>
      </c>
      <c r="E11" s="63" t="n">
        <v>19.29</v>
      </c>
      <c r="F11" s="62" t="n">
        <v>0.00559027777777778</v>
      </c>
      <c r="G11" s="64" t="n">
        <v>18.55</v>
      </c>
      <c r="H11" s="65" t="n">
        <v>0.146006944444444</v>
      </c>
      <c r="I11" s="37" t="n">
        <v>0.00649305555555556</v>
      </c>
    </row>
    <row r="12" customFormat="false" ht="15" hidden="false" customHeight="false" outlineLevel="0" collapsed="false">
      <c r="A12" s="24" t="s">
        <v>40</v>
      </c>
      <c r="B12" s="61" t="n">
        <v>184</v>
      </c>
      <c r="C12" s="38" t="s">
        <v>63</v>
      </c>
      <c r="D12" s="62" t="n">
        <v>0.145300925925926</v>
      </c>
      <c r="E12" s="63" t="n">
        <v>18.64</v>
      </c>
      <c r="F12" s="62" t="n">
        <v>0.0052662037037037</v>
      </c>
      <c r="G12" s="64" t="n">
        <v>17.99</v>
      </c>
      <c r="H12" s="65" t="n">
        <v>0.15056712962963</v>
      </c>
      <c r="I12" s="37" t="n">
        <v>0.0110532407407407</v>
      </c>
    </row>
    <row r="13" customFormat="false" ht="15" hidden="false" customHeight="false" outlineLevel="0" collapsed="false">
      <c r="A13" s="24" t="s">
        <v>45</v>
      </c>
      <c r="B13" s="61" t="n">
        <v>182</v>
      </c>
      <c r="C13" s="38" t="s">
        <v>37</v>
      </c>
      <c r="D13" s="62" t="n">
        <v>0.144722222222222</v>
      </c>
      <c r="E13" s="63" t="n">
        <v>18.71</v>
      </c>
      <c r="F13" s="62" t="n">
        <v>0.00594907407407407</v>
      </c>
      <c r="G13" s="64" t="n">
        <v>17.98</v>
      </c>
      <c r="H13" s="65" t="n">
        <v>0.150671296296296</v>
      </c>
      <c r="I13" s="37" t="n">
        <v>0.0111574074074074</v>
      </c>
    </row>
    <row r="14" customFormat="false" ht="15" hidden="false" customHeight="false" outlineLevel="0" collapsed="false">
      <c r="A14" s="24" t="s">
        <v>49</v>
      </c>
      <c r="B14" s="61" t="n">
        <v>170</v>
      </c>
      <c r="C14" s="38" t="s">
        <v>82</v>
      </c>
      <c r="D14" s="62" t="n">
        <v>0.148645833333333</v>
      </c>
      <c r="E14" s="63" t="n">
        <v>18.22</v>
      </c>
      <c r="F14" s="62" t="n">
        <v>0.00267361111111111</v>
      </c>
      <c r="G14" s="64" t="n">
        <v>17.9</v>
      </c>
      <c r="H14" s="65" t="n">
        <v>0.151319444444444</v>
      </c>
      <c r="I14" s="37" t="n">
        <v>0.0118055555555556</v>
      </c>
    </row>
    <row r="15" customFormat="false" ht="15" hidden="false" customHeight="false" outlineLevel="0" collapsed="false">
      <c r="A15" s="24" t="s">
        <v>53</v>
      </c>
      <c r="B15" s="61" t="n">
        <v>175</v>
      </c>
      <c r="C15" s="38" t="s">
        <v>77</v>
      </c>
      <c r="D15" s="62" t="n">
        <v>0.14931712962963</v>
      </c>
      <c r="E15" s="63" t="n">
        <v>18.14</v>
      </c>
      <c r="F15" s="62" t="n">
        <v>0.00215277777777778</v>
      </c>
      <c r="G15" s="64" t="n">
        <v>17.88</v>
      </c>
      <c r="H15" s="65" t="n">
        <v>0.151469907407407</v>
      </c>
      <c r="I15" s="37" t="n">
        <v>0.0119560185185185</v>
      </c>
    </row>
    <row r="16" customFormat="false" ht="15" hidden="false" customHeight="false" outlineLevel="0" collapsed="false">
      <c r="A16" s="24" t="s">
        <v>56</v>
      </c>
      <c r="B16" s="61" t="n">
        <v>186</v>
      </c>
      <c r="C16" s="38" t="s">
        <v>46</v>
      </c>
      <c r="D16" s="62" t="n">
        <v>0.142696759259259</v>
      </c>
      <c r="E16" s="63" t="n">
        <v>18.98</v>
      </c>
      <c r="F16" s="62" t="n">
        <v>0.0094212962962963</v>
      </c>
      <c r="G16" s="64" t="n">
        <v>17.8</v>
      </c>
      <c r="H16" s="65" t="n">
        <v>0.152118055555556</v>
      </c>
      <c r="I16" s="37" t="n">
        <v>0.0126041666666667</v>
      </c>
    </row>
    <row r="17" customFormat="false" ht="15" hidden="false" customHeight="false" outlineLevel="0" collapsed="false">
      <c r="A17" s="24" t="s">
        <v>59</v>
      </c>
      <c r="B17" s="61" t="n">
        <v>181</v>
      </c>
      <c r="C17" s="38" t="s">
        <v>87</v>
      </c>
      <c r="D17" s="62" t="n">
        <v>0.148217592592593</v>
      </c>
      <c r="E17" s="63" t="n">
        <v>18.27</v>
      </c>
      <c r="F17" s="62" t="n">
        <v>0.00445601851851852</v>
      </c>
      <c r="G17" s="64" t="n">
        <v>17.74</v>
      </c>
      <c r="H17" s="65" t="n">
        <v>0.152673611111111</v>
      </c>
      <c r="I17" s="37" t="n">
        <v>0.0131597222222222</v>
      </c>
    </row>
    <row r="18" customFormat="false" ht="15" hidden="false" customHeight="false" outlineLevel="0" collapsed="false">
      <c r="A18" s="24" t="s">
        <v>191</v>
      </c>
      <c r="B18" s="61" t="n">
        <v>178</v>
      </c>
      <c r="C18" s="38" t="s">
        <v>73</v>
      </c>
      <c r="D18" s="62" t="n">
        <v>0.148321759259259</v>
      </c>
      <c r="E18" s="63" t="n">
        <v>18.26</v>
      </c>
      <c r="F18" s="62" t="n">
        <v>0.00447916666666667</v>
      </c>
      <c r="G18" s="64" t="n">
        <v>17.72</v>
      </c>
      <c r="H18" s="65" t="n">
        <v>0.152800925925926</v>
      </c>
      <c r="I18" s="37" t="n">
        <v>0.013287037037037</v>
      </c>
    </row>
    <row r="19" customFormat="false" ht="15" hidden="false" customHeight="false" outlineLevel="0" collapsed="false">
      <c r="A19" s="24" t="s">
        <v>192</v>
      </c>
      <c r="B19" s="61" t="n">
        <v>167</v>
      </c>
      <c r="C19" s="38" t="s">
        <v>57</v>
      </c>
      <c r="D19" s="62" t="n">
        <v>0.14787037037037</v>
      </c>
      <c r="E19" s="63" t="n">
        <v>18.32</v>
      </c>
      <c r="F19" s="62" t="n">
        <v>0.00508101851851852</v>
      </c>
      <c r="G19" s="64" t="n">
        <v>17.71</v>
      </c>
      <c r="H19" s="65" t="n">
        <v>0.152951388888889</v>
      </c>
      <c r="I19" s="37" t="n">
        <v>0.0134375</v>
      </c>
    </row>
    <row r="20" customFormat="false" ht="15" hidden="false" customHeight="false" outlineLevel="0" collapsed="false">
      <c r="A20" s="24" t="s">
        <v>193</v>
      </c>
      <c r="B20" s="61" t="n">
        <v>173</v>
      </c>
      <c r="C20" s="38" t="s">
        <v>17</v>
      </c>
      <c r="D20" s="62" t="n">
        <v>0.148854166666667</v>
      </c>
      <c r="E20" s="63" t="n">
        <v>18.19</v>
      </c>
      <c r="F20" s="62" t="n">
        <v>0.00427083333333333</v>
      </c>
      <c r="G20" s="64" t="n">
        <v>17.69</v>
      </c>
      <c r="H20" s="65" t="n">
        <v>0.153125</v>
      </c>
      <c r="I20" s="37" t="n">
        <v>0.0136111111111111</v>
      </c>
    </row>
    <row r="21" customFormat="false" ht="15" hidden="false" customHeight="false" outlineLevel="0" collapsed="false">
      <c r="A21" s="24" t="s">
        <v>194</v>
      </c>
      <c r="B21" s="61" t="n">
        <v>164</v>
      </c>
      <c r="C21" s="38" t="s">
        <v>41</v>
      </c>
      <c r="D21" s="62" t="n">
        <v>0.147326388888889</v>
      </c>
      <c r="E21" s="63" t="n">
        <v>18.38</v>
      </c>
      <c r="F21" s="62" t="n">
        <v>0.00626157407407407</v>
      </c>
      <c r="G21" s="64" t="n">
        <v>17.63</v>
      </c>
      <c r="H21" s="65" t="n">
        <v>0.153587962962963</v>
      </c>
      <c r="I21" s="37" t="n">
        <v>0.0140740740740741</v>
      </c>
    </row>
    <row r="22" customFormat="false" ht="15" hidden="false" customHeight="false" outlineLevel="0" collapsed="false">
      <c r="A22" s="24" t="s">
        <v>195</v>
      </c>
      <c r="B22" s="61" t="n">
        <v>161</v>
      </c>
      <c r="C22" s="38" t="s">
        <v>203</v>
      </c>
      <c r="D22" s="62" t="n">
        <v>0.150833333333333</v>
      </c>
      <c r="E22" s="63" t="n">
        <v>17.96</v>
      </c>
      <c r="F22" s="62" t="n">
        <v>0.00326388888888889</v>
      </c>
      <c r="G22" s="64" t="n">
        <v>17.58</v>
      </c>
      <c r="H22" s="65" t="n">
        <v>0.154097222222222</v>
      </c>
      <c r="I22" s="37" t="n">
        <v>0.0145833333333333</v>
      </c>
    </row>
    <row r="23" customFormat="false" ht="15" hidden="false" customHeight="false" outlineLevel="0" collapsed="false">
      <c r="A23" s="24" t="s">
        <v>196</v>
      </c>
      <c r="B23" s="61" t="n">
        <v>177</v>
      </c>
      <c r="C23" s="38" t="s">
        <v>75</v>
      </c>
      <c r="D23" s="62" t="n">
        <v>0.14849537037037</v>
      </c>
      <c r="E23" s="63" t="n">
        <v>18.24</v>
      </c>
      <c r="F23" s="62" t="n">
        <v>0.00563657407407407</v>
      </c>
      <c r="G23" s="64" t="n">
        <v>17.57</v>
      </c>
      <c r="H23" s="65" t="n">
        <v>0.154131944444444</v>
      </c>
      <c r="I23" s="37" t="n">
        <v>0.0146180555555556</v>
      </c>
    </row>
    <row r="24" customFormat="false" ht="15" hidden="false" customHeight="false" outlineLevel="0" collapsed="false">
      <c r="A24" s="24" t="s">
        <v>197</v>
      </c>
      <c r="B24" s="61" t="n">
        <v>172</v>
      </c>
      <c r="C24" s="38" t="s">
        <v>80</v>
      </c>
      <c r="D24" s="62" t="n">
        <v>0.147569444444444</v>
      </c>
      <c r="E24" s="63" t="n">
        <v>18.35</v>
      </c>
      <c r="F24" s="62" t="n">
        <v>0.0069212962962963</v>
      </c>
      <c r="G24" s="64" t="n">
        <v>17.53</v>
      </c>
      <c r="H24" s="65" t="n">
        <v>0.154490740740741</v>
      </c>
      <c r="I24" s="37" t="n">
        <v>0.0149768518518519</v>
      </c>
    </row>
    <row r="25" customFormat="false" ht="15" hidden="false" customHeight="false" outlineLevel="0" collapsed="false">
      <c r="A25" s="24" t="s">
        <v>198</v>
      </c>
      <c r="B25" s="61" t="n">
        <v>183</v>
      </c>
      <c r="C25" s="38" t="s">
        <v>65</v>
      </c>
      <c r="D25" s="62" t="n">
        <v>0.147476851851852</v>
      </c>
      <c r="E25" s="63" t="n">
        <v>18.36</v>
      </c>
      <c r="F25" s="62" t="n">
        <v>0.00703703703703704</v>
      </c>
      <c r="G25" s="64" t="n">
        <v>17.53</v>
      </c>
      <c r="H25" s="65" t="n">
        <v>0.154513888888889</v>
      </c>
      <c r="I25" s="37" t="n">
        <v>0.015</v>
      </c>
      <c r="J25" s="66"/>
    </row>
    <row r="26" customFormat="false" ht="15" hidden="false" customHeight="false" outlineLevel="0" collapsed="false">
      <c r="A26" s="24" t="s">
        <v>199</v>
      </c>
      <c r="B26" s="61" t="n">
        <v>163</v>
      </c>
      <c r="C26" s="38" t="s">
        <v>60</v>
      </c>
      <c r="D26" s="62" t="n">
        <v>0.14681712962963</v>
      </c>
      <c r="E26" s="63" t="n">
        <v>18.45</v>
      </c>
      <c r="F26" s="62" t="n">
        <v>0.00773148148148148</v>
      </c>
      <c r="G26" s="64" t="n">
        <v>17.52</v>
      </c>
      <c r="H26" s="65" t="n">
        <v>0.154548611111111</v>
      </c>
      <c r="I26" s="37" t="n">
        <v>0.0150347222222222</v>
      </c>
      <c r="J26" s="66"/>
    </row>
    <row r="27" customFormat="false" ht="15" hidden="false" customHeight="false" outlineLevel="0" collapsed="false">
      <c r="A27" s="24" t="s">
        <v>200</v>
      </c>
      <c r="B27" s="61" t="n">
        <v>180</v>
      </c>
      <c r="C27" s="38" t="s">
        <v>67</v>
      </c>
      <c r="D27" s="62" t="n">
        <v>0.144259259259259</v>
      </c>
      <c r="E27" s="63" t="n">
        <v>18.77</v>
      </c>
      <c r="F27" s="62" t="n">
        <v>0.010474537037037</v>
      </c>
      <c r="G27" s="64" t="n">
        <v>17.5</v>
      </c>
      <c r="H27" s="65" t="n">
        <v>0.154733796296296</v>
      </c>
      <c r="I27" s="37" t="n">
        <v>0.0152199074074074</v>
      </c>
      <c r="J27" s="66"/>
    </row>
    <row r="28" customFormat="false" ht="15" hidden="false" customHeight="false" outlineLevel="0" collapsed="false">
      <c r="A28" s="24" t="s">
        <v>201</v>
      </c>
      <c r="B28" s="61" t="n">
        <v>165</v>
      </c>
      <c r="C28" s="38" t="s">
        <v>54</v>
      </c>
      <c r="D28" s="62" t="n">
        <v>0.14994212962963</v>
      </c>
      <c r="E28" s="63" t="n">
        <v>18.06</v>
      </c>
      <c r="F28" s="62" t="n">
        <v>0.00481481481481482</v>
      </c>
      <c r="G28" s="64" t="n">
        <v>17.5</v>
      </c>
      <c r="H28" s="65" t="n">
        <v>0.154756944444444</v>
      </c>
      <c r="I28" s="37" t="n">
        <v>0.0152430555555556</v>
      </c>
      <c r="J28" s="66"/>
    </row>
    <row r="29" customFormat="false" ht="15" hidden="false" customHeight="false" outlineLevel="0" collapsed="false">
      <c r="A29" s="24" t="s">
        <v>202</v>
      </c>
      <c r="B29" s="61" t="n">
        <v>179</v>
      </c>
      <c r="C29" s="38" t="s">
        <v>71</v>
      </c>
      <c r="D29" s="62" t="n">
        <v>0.145960648148148</v>
      </c>
      <c r="E29" s="63" t="n">
        <v>18.56</v>
      </c>
      <c r="F29" s="62" t="n">
        <v>0.00956018518518519</v>
      </c>
      <c r="G29" s="64" t="n">
        <v>17.41</v>
      </c>
      <c r="H29" s="65" t="n">
        <v>0.155520833333333</v>
      </c>
      <c r="I29" s="37" t="n">
        <v>0.0160069444444444</v>
      </c>
      <c r="J29" s="66"/>
    </row>
    <row r="30" customFormat="false" ht="15" hidden="false" customHeight="false" outlineLevel="0" collapsed="false">
      <c r="A30" s="24"/>
      <c r="B30" s="61"/>
      <c r="C30" s="38"/>
      <c r="D30" s="62"/>
      <c r="E30" s="63"/>
      <c r="F30" s="62"/>
      <c r="G30" s="64"/>
      <c r="H30" s="37"/>
      <c r="I30" s="65"/>
      <c r="J30" s="66"/>
    </row>
    <row r="31" customFormat="false" ht="15" hidden="false" customHeight="false" outlineLevel="0" collapsed="false">
      <c r="A31" s="24"/>
      <c r="B31" s="61"/>
      <c r="C31" s="38"/>
      <c r="D31" s="62"/>
      <c r="E31" s="63"/>
      <c r="F31" s="62"/>
      <c r="G31" s="64"/>
      <c r="H31" s="37"/>
      <c r="I31" s="65"/>
      <c r="J31" s="66"/>
    </row>
    <row r="32" customFormat="false" ht="17.25" hidden="false" customHeight="true" outlineLevel="0" collapsed="false">
      <c r="A32" s="4"/>
      <c r="B32" s="52"/>
      <c r="F32" s="2"/>
      <c r="G32" s="55" t="s">
        <v>208</v>
      </c>
      <c r="H32" s="56"/>
      <c r="I32" s="5"/>
    </row>
    <row r="33" customFormat="false" ht="20.25" hidden="false" customHeight="false" outlineLevel="0" collapsed="false">
      <c r="A33" s="15" t="s">
        <v>179</v>
      </c>
      <c r="C33" s="57" t="s">
        <v>204</v>
      </c>
      <c r="D33" s="2"/>
      <c r="F33" s="58" t="s">
        <v>181</v>
      </c>
      <c r="G33" s="59" t="n">
        <v>65</v>
      </c>
    </row>
    <row r="35" customFormat="false" ht="12.75" hidden="false" customHeight="false" outlineLevel="0" collapsed="false">
      <c r="A35" s="21" t="s">
        <v>182</v>
      </c>
      <c r="B35" s="21" t="s">
        <v>183</v>
      </c>
      <c r="C35" s="19" t="s">
        <v>184</v>
      </c>
      <c r="D35" s="21" t="s">
        <v>185</v>
      </c>
      <c r="E35" s="21" t="s">
        <v>186</v>
      </c>
      <c r="F35" s="21" t="s">
        <v>187</v>
      </c>
      <c r="G35" s="21" t="s">
        <v>188</v>
      </c>
      <c r="H35" s="60" t="s">
        <v>189</v>
      </c>
      <c r="I35" s="60" t="s">
        <v>190</v>
      </c>
    </row>
    <row r="36" customFormat="false" ht="15" hidden="false" customHeight="false" outlineLevel="0" collapsed="false">
      <c r="A36" s="24" t="s">
        <v>16</v>
      </c>
      <c r="B36" s="61" t="n">
        <v>103</v>
      </c>
      <c r="C36" s="38" t="s">
        <v>118</v>
      </c>
      <c r="D36" s="62" t="n">
        <v>0.129490740740741</v>
      </c>
      <c r="E36" s="63" t="n">
        <v>20.92</v>
      </c>
      <c r="F36" s="62" t="n">
        <v>0.00631944444444444</v>
      </c>
      <c r="G36" s="64" t="n">
        <v>19.94</v>
      </c>
      <c r="H36" s="65" t="n">
        <v>0.135810185185185</v>
      </c>
      <c r="I36" s="37" t="n">
        <v>0</v>
      </c>
    </row>
    <row r="37" customFormat="false" ht="15" hidden="false" customHeight="false" outlineLevel="0" collapsed="false">
      <c r="A37" s="24" t="s">
        <v>21</v>
      </c>
      <c r="B37" s="61" t="n">
        <v>102</v>
      </c>
      <c r="C37" s="38" t="s">
        <v>94</v>
      </c>
      <c r="D37" s="62" t="n">
        <v>0.129201388888889</v>
      </c>
      <c r="E37" s="63" t="n">
        <v>20.96</v>
      </c>
      <c r="F37" s="62" t="n">
        <v>0.00724537037037037</v>
      </c>
      <c r="G37" s="64" t="n">
        <v>19.85</v>
      </c>
      <c r="H37" s="65" t="n">
        <v>0.136446759259259</v>
      </c>
      <c r="I37" s="37" t="n">
        <v>0.000636574074074074</v>
      </c>
    </row>
    <row r="38" customFormat="false" ht="15" hidden="false" customHeight="false" outlineLevel="0" collapsed="false">
      <c r="A38" s="24" t="s">
        <v>25</v>
      </c>
      <c r="B38" s="61" t="n">
        <v>95</v>
      </c>
      <c r="C38" s="38" t="s">
        <v>92</v>
      </c>
      <c r="D38" s="62" t="n">
        <v>0.126886574074074</v>
      </c>
      <c r="E38" s="63" t="n">
        <v>21.34</v>
      </c>
      <c r="F38" s="62" t="n">
        <v>0.0100694444444444</v>
      </c>
      <c r="G38" s="64" t="n">
        <v>19.78</v>
      </c>
      <c r="H38" s="65" t="n">
        <v>0.136956018518519</v>
      </c>
      <c r="I38" s="37" t="n">
        <v>0.00114583333333333</v>
      </c>
    </row>
    <row r="39" customFormat="false" ht="15" hidden="false" customHeight="false" outlineLevel="0" collapsed="false">
      <c r="A39" s="24" t="s">
        <v>28</v>
      </c>
      <c r="B39" s="61" t="n">
        <v>107</v>
      </c>
      <c r="C39" s="38" t="s">
        <v>98</v>
      </c>
      <c r="D39" s="62" t="n">
        <v>0.122893518518519</v>
      </c>
      <c r="E39" s="63" t="n">
        <v>22.04</v>
      </c>
      <c r="F39" s="62" t="n">
        <v>0.0152430555555556</v>
      </c>
      <c r="G39" s="64" t="n">
        <v>19.61</v>
      </c>
      <c r="H39" s="65" t="n">
        <v>0.138136574074074</v>
      </c>
      <c r="I39" s="37" t="n">
        <v>0.00232638888888889</v>
      </c>
    </row>
    <row r="40" customFormat="false" ht="15" hidden="false" customHeight="false" outlineLevel="0" collapsed="false">
      <c r="A40" s="24" t="s">
        <v>32</v>
      </c>
      <c r="B40" s="61" t="n">
        <v>104</v>
      </c>
      <c r="C40" s="38" t="s">
        <v>114</v>
      </c>
      <c r="D40" s="62" t="n">
        <v>0.129861111111111</v>
      </c>
      <c r="E40" s="63" t="n">
        <v>20.86</v>
      </c>
      <c r="F40" s="62" t="n">
        <v>0.00855324074074074</v>
      </c>
      <c r="G40" s="64" t="n">
        <v>19.57</v>
      </c>
      <c r="H40" s="65" t="n">
        <v>0.138414351851852</v>
      </c>
      <c r="I40" s="37" t="n">
        <v>0.00260416666666667</v>
      </c>
    </row>
    <row r="41" customFormat="false" ht="15" hidden="false" customHeight="false" outlineLevel="0" collapsed="false">
      <c r="A41" s="24" t="s">
        <v>36</v>
      </c>
      <c r="B41" s="61" t="n">
        <v>119</v>
      </c>
      <c r="C41" s="38" t="s">
        <v>132</v>
      </c>
      <c r="D41" s="62" t="n">
        <v>0.134918981481482</v>
      </c>
      <c r="E41" s="63" t="n">
        <v>20.07</v>
      </c>
      <c r="F41" s="62" t="n">
        <v>0.00552083333333333</v>
      </c>
      <c r="G41" s="64" t="n">
        <v>19.28</v>
      </c>
      <c r="H41" s="65" t="n">
        <v>0.140439814814815</v>
      </c>
      <c r="I41" s="37" t="n">
        <v>0.00462962962962963</v>
      </c>
    </row>
    <row r="42" customFormat="false" ht="15" hidden="false" customHeight="false" outlineLevel="0" collapsed="false">
      <c r="A42" s="24" t="s">
        <v>40</v>
      </c>
      <c r="B42" s="61" t="n">
        <v>109</v>
      </c>
      <c r="C42" s="38" t="s">
        <v>96</v>
      </c>
      <c r="D42" s="62" t="n">
        <v>0.137199074074074</v>
      </c>
      <c r="E42" s="63" t="n">
        <v>19.74</v>
      </c>
      <c r="F42" s="62" t="n">
        <v>0.00509259259259259</v>
      </c>
      <c r="G42" s="64" t="n">
        <v>19.03</v>
      </c>
      <c r="H42" s="65" t="n">
        <v>0.142291666666667</v>
      </c>
      <c r="I42" s="37" t="n">
        <v>0.00648148148148148</v>
      </c>
    </row>
    <row r="43" customFormat="false" ht="15" hidden="false" customHeight="false" outlineLevel="0" collapsed="false">
      <c r="A43" s="24" t="s">
        <v>45</v>
      </c>
      <c r="B43" s="61" t="n">
        <v>121</v>
      </c>
      <c r="C43" s="38" t="s">
        <v>136</v>
      </c>
      <c r="D43" s="62" t="n">
        <v>0.131597222222222</v>
      </c>
      <c r="E43" s="63" t="n">
        <v>20.58</v>
      </c>
      <c r="F43" s="62" t="n">
        <v>0.0125925925925926</v>
      </c>
      <c r="G43" s="64" t="n">
        <v>18.78</v>
      </c>
      <c r="H43" s="65" t="n">
        <v>0.144189814814815</v>
      </c>
      <c r="I43" s="37" t="n">
        <v>0.00837962962962963</v>
      </c>
    </row>
    <row r="44" customFormat="false" ht="15" hidden="false" customHeight="false" outlineLevel="0" collapsed="false">
      <c r="A44" s="24" t="s">
        <v>49</v>
      </c>
      <c r="B44" s="61" t="n">
        <v>114</v>
      </c>
      <c r="C44" s="38" t="s">
        <v>123</v>
      </c>
      <c r="D44" s="62" t="n">
        <v>0.13099537037037</v>
      </c>
      <c r="E44" s="63" t="n">
        <v>20.68</v>
      </c>
      <c r="F44" s="62" t="n">
        <v>0.0138078703703704</v>
      </c>
      <c r="G44" s="64" t="n">
        <v>18.7</v>
      </c>
      <c r="H44" s="65" t="n">
        <v>0.144803240740741</v>
      </c>
      <c r="I44" s="37" t="n">
        <v>0.00899305555555556</v>
      </c>
    </row>
    <row r="45" customFormat="false" ht="15" hidden="false" customHeight="false" outlineLevel="0" collapsed="false">
      <c r="A45" s="24" t="s">
        <v>53</v>
      </c>
      <c r="B45" s="61" t="n">
        <v>111</v>
      </c>
      <c r="C45" s="38" t="s">
        <v>102</v>
      </c>
      <c r="D45" s="62" t="n">
        <v>0.135949074074074</v>
      </c>
      <c r="E45" s="63" t="n">
        <v>19.92</v>
      </c>
      <c r="F45" s="62" t="n">
        <v>0.00934027777777778</v>
      </c>
      <c r="G45" s="64" t="n">
        <v>18.64</v>
      </c>
      <c r="H45" s="65" t="n">
        <v>0.145289351851852</v>
      </c>
      <c r="I45" s="37" t="n">
        <v>0.00947916666666667</v>
      </c>
    </row>
    <row r="46" customFormat="false" ht="15" hidden="false" customHeight="false" outlineLevel="0" collapsed="false">
      <c r="A46" s="24" t="s">
        <v>56</v>
      </c>
      <c r="B46" s="61" t="n">
        <v>117</v>
      </c>
      <c r="C46" s="38" t="s">
        <v>104</v>
      </c>
      <c r="D46" s="62" t="n">
        <v>0.13375</v>
      </c>
      <c r="E46" s="63" t="n">
        <v>20.25</v>
      </c>
      <c r="F46" s="62" t="n">
        <v>0.0122569444444444</v>
      </c>
      <c r="G46" s="64" t="n">
        <v>18.55</v>
      </c>
      <c r="H46" s="65" t="n">
        <v>0.146006944444444</v>
      </c>
      <c r="I46" s="37" t="n">
        <v>0.0101967592592593</v>
      </c>
    </row>
    <row r="47" customFormat="false" ht="15" hidden="false" customHeight="false" outlineLevel="0" collapsed="false">
      <c r="A47" s="24" t="s">
        <v>59</v>
      </c>
      <c r="B47" s="61" t="n">
        <v>105</v>
      </c>
      <c r="C47" s="38" t="s">
        <v>110</v>
      </c>
      <c r="D47" s="62" t="n">
        <v>0.136134259259259</v>
      </c>
      <c r="E47" s="63" t="n">
        <v>19.89</v>
      </c>
      <c r="F47" s="62" t="n">
        <v>0.0110185185185185</v>
      </c>
      <c r="G47" s="64" t="n">
        <v>18.4</v>
      </c>
      <c r="H47" s="65" t="n">
        <v>0.147152777777778</v>
      </c>
      <c r="I47" s="37" t="n">
        <v>0.0113425925925926</v>
      </c>
    </row>
    <row r="48" customFormat="false" ht="15" hidden="false" customHeight="false" outlineLevel="0" collapsed="false">
      <c r="A48" s="24" t="s">
        <v>191</v>
      </c>
      <c r="B48" s="61" t="n">
        <v>101</v>
      </c>
      <c r="C48" s="38" t="s">
        <v>125</v>
      </c>
      <c r="D48" s="62" t="n">
        <v>0.14119212962963</v>
      </c>
      <c r="E48" s="63" t="n">
        <v>19.18</v>
      </c>
      <c r="F48" s="62" t="n">
        <v>0.00664351851851852</v>
      </c>
      <c r="G48" s="64" t="n">
        <v>18.32</v>
      </c>
      <c r="H48" s="65" t="n">
        <v>0.147835648148148</v>
      </c>
      <c r="I48" s="37" t="n">
        <v>0.012025462962963</v>
      </c>
    </row>
    <row r="49" customFormat="false" ht="15" hidden="false" customHeight="false" outlineLevel="0" collapsed="false">
      <c r="A49" s="24" t="s">
        <v>192</v>
      </c>
      <c r="B49" s="61" t="n">
        <v>108</v>
      </c>
      <c r="C49" s="38" t="s">
        <v>106</v>
      </c>
      <c r="D49" s="62" t="n">
        <v>0.136967592592593</v>
      </c>
      <c r="E49" s="63" t="n">
        <v>19.77</v>
      </c>
      <c r="F49" s="62" t="n">
        <v>0.0116435185185185</v>
      </c>
      <c r="G49" s="64" t="n">
        <v>18.22</v>
      </c>
      <c r="H49" s="65" t="n">
        <v>0.148611111111111</v>
      </c>
      <c r="I49" s="37" t="n">
        <v>0.0128009259259259</v>
      </c>
    </row>
    <row r="50" customFormat="false" ht="15" hidden="false" customHeight="false" outlineLevel="0" collapsed="false">
      <c r="A50" s="24" t="s">
        <v>193</v>
      </c>
      <c r="B50" s="61" t="n">
        <v>112</v>
      </c>
      <c r="C50" s="38" t="s">
        <v>120</v>
      </c>
      <c r="D50" s="62" t="n">
        <v>0.1315625</v>
      </c>
      <c r="E50" s="63" t="n">
        <v>20.59</v>
      </c>
      <c r="F50" s="62" t="n">
        <v>0.0177777777777778</v>
      </c>
      <c r="G50" s="64" t="n">
        <v>18.14</v>
      </c>
      <c r="H50" s="65" t="n">
        <v>0.149340277777778</v>
      </c>
      <c r="I50" s="37" t="n">
        <v>0.0135300925925926</v>
      </c>
    </row>
    <row r="51" customFormat="false" ht="15" hidden="false" customHeight="false" outlineLevel="0" collapsed="false">
      <c r="A51" s="24" t="s">
        <v>194</v>
      </c>
      <c r="B51" s="61" t="n">
        <v>113</v>
      </c>
      <c r="C51" s="38" t="s">
        <v>141</v>
      </c>
      <c r="D51" s="62" t="n">
        <v>0.133888888888889</v>
      </c>
      <c r="E51" s="63" t="n">
        <v>20.23</v>
      </c>
      <c r="F51" s="62" t="n">
        <v>0.0155555555555556</v>
      </c>
      <c r="G51" s="64" t="n">
        <v>18.12</v>
      </c>
      <c r="H51" s="65" t="n">
        <v>0.149444444444444</v>
      </c>
      <c r="I51" s="37" t="n">
        <v>0.0136342592592593</v>
      </c>
    </row>
    <row r="52" customFormat="false" ht="15" hidden="false" customHeight="false" outlineLevel="0" collapsed="false">
      <c r="A52" s="24" t="s">
        <v>195</v>
      </c>
      <c r="B52" s="61" t="n">
        <v>115</v>
      </c>
      <c r="C52" s="38" t="s">
        <v>205</v>
      </c>
      <c r="D52" s="62" t="n">
        <v>0.131539351851852</v>
      </c>
      <c r="E52" s="63" t="n">
        <v>20.59</v>
      </c>
      <c r="F52" s="62" t="n">
        <v>0.0199768518518519</v>
      </c>
      <c r="G52" s="64" t="n">
        <v>17.87</v>
      </c>
      <c r="H52" s="65" t="n">
        <v>0.151516203703704</v>
      </c>
      <c r="I52" s="37" t="n">
        <v>0.0157060185185185</v>
      </c>
    </row>
    <row r="53" customFormat="false" ht="15" hidden="false" customHeight="false" outlineLevel="0" collapsed="false">
      <c r="A53" s="24" t="s">
        <v>196</v>
      </c>
      <c r="B53" s="61" t="n">
        <v>116</v>
      </c>
      <c r="C53" s="38" t="s">
        <v>100</v>
      </c>
      <c r="D53" s="62" t="n">
        <v>0.148217592592593</v>
      </c>
      <c r="E53" s="63" t="n">
        <v>18.27</v>
      </c>
      <c r="F53" s="62" t="n">
        <v>0.00435185185185185</v>
      </c>
      <c r="G53" s="64" t="n">
        <v>17.75</v>
      </c>
      <c r="H53" s="65" t="n">
        <v>0.152569444444444</v>
      </c>
      <c r="I53" s="37" t="n">
        <v>0.0167592592592593</v>
      </c>
    </row>
    <row r="54" customFormat="false" ht="15" hidden="false" customHeight="false" outlineLevel="0" collapsed="false">
      <c r="A54" s="24" t="s">
        <v>197</v>
      </c>
      <c r="B54" s="61" t="n">
        <v>110</v>
      </c>
      <c r="C54" s="38" t="s">
        <v>138</v>
      </c>
      <c r="D54" s="62" t="n">
        <v>0.146388888888889</v>
      </c>
      <c r="E54" s="63" t="n">
        <v>18.5</v>
      </c>
      <c r="F54" s="62" t="n">
        <v>0.00934027777777778</v>
      </c>
      <c r="G54" s="64" t="n">
        <v>17.39</v>
      </c>
      <c r="H54" s="65" t="n">
        <v>0.155729166666667</v>
      </c>
      <c r="I54" s="37" t="n">
        <v>0.0199189814814815</v>
      </c>
    </row>
    <row r="55" customFormat="false" ht="15" hidden="false" customHeight="false" outlineLevel="0" collapsed="false">
      <c r="A55" s="24" t="s">
        <v>198</v>
      </c>
      <c r="B55" s="61" t="n">
        <v>118</v>
      </c>
      <c r="C55" s="38" t="s">
        <v>130</v>
      </c>
      <c r="D55" s="62" t="n">
        <v>0.145775462962963</v>
      </c>
      <c r="E55" s="63" t="n">
        <v>18.58</v>
      </c>
      <c r="F55" s="62" t="n">
        <v>0.0102546296296296</v>
      </c>
      <c r="G55" s="64" t="n">
        <v>17.36</v>
      </c>
      <c r="H55" s="65" t="n">
        <v>0.156030092592593</v>
      </c>
      <c r="I55" s="37" t="n">
        <v>0.0202199074074074</v>
      </c>
    </row>
    <row r="56" customFormat="false" ht="15" hidden="false" customHeight="false" outlineLevel="0" collapsed="false">
      <c r="A56" s="24" t="s">
        <v>199</v>
      </c>
      <c r="B56" s="61" t="n">
        <v>100</v>
      </c>
      <c r="C56" s="38" t="s">
        <v>127</v>
      </c>
      <c r="D56" s="62" t="n">
        <v>0.155972222222222</v>
      </c>
      <c r="E56" s="63" t="n">
        <v>17.36</v>
      </c>
      <c r="F56" s="62" t="n">
        <v>0.0110300925925926</v>
      </c>
      <c r="G56" s="64" t="n">
        <v>16.22</v>
      </c>
      <c r="H56" s="65" t="n">
        <v>0.167002314814815</v>
      </c>
      <c r="I56" s="37" t="n">
        <v>0.0311921296296296</v>
      </c>
    </row>
    <row r="57" customFormat="false" ht="15" hidden="false" customHeight="false" outlineLevel="0" collapsed="false">
      <c r="A57" s="24" t="s">
        <v>200</v>
      </c>
      <c r="B57" s="61" t="n">
        <v>120</v>
      </c>
      <c r="C57" s="38" t="s">
        <v>134</v>
      </c>
      <c r="D57" s="62" t="n">
        <v>0.149907407407407</v>
      </c>
      <c r="E57" s="63" t="n">
        <v>18.07</v>
      </c>
      <c r="F57" s="62" t="n">
        <v>0.0174074074074074</v>
      </c>
      <c r="G57" s="64" t="n">
        <v>16.19</v>
      </c>
      <c r="H57" s="65" t="n">
        <v>0.167314814814815</v>
      </c>
      <c r="I57" s="37" t="n">
        <v>0.0315046296296296</v>
      </c>
    </row>
    <row r="58" customFormat="false" ht="15" hidden="false" customHeight="false" outlineLevel="0" collapsed="false">
      <c r="A58" s="24"/>
      <c r="B58" s="61" t="n">
        <v>106</v>
      </c>
      <c r="C58" s="38" t="s">
        <v>108</v>
      </c>
      <c r="D58" s="62" t="s">
        <v>62</v>
      </c>
      <c r="E58" s="63"/>
      <c r="F58" s="62" t="s">
        <v>62</v>
      </c>
      <c r="G58" s="64"/>
      <c r="H58" s="65" t="s">
        <v>62</v>
      </c>
      <c r="I58" s="37" t="s">
        <v>62</v>
      </c>
    </row>
    <row r="59" customFormat="false" ht="15" hidden="false" customHeight="false" outlineLevel="0" collapsed="false">
      <c r="A59" s="24"/>
      <c r="B59" s="61" t="n">
        <v>131</v>
      </c>
      <c r="C59" s="38" t="s">
        <v>116</v>
      </c>
      <c r="D59" s="62" t="s">
        <v>62</v>
      </c>
      <c r="E59" s="63"/>
      <c r="F59" s="62" t="s">
        <v>62</v>
      </c>
      <c r="G59" s="64"/>
      <c r="H59" s="65" t="s">
        <v>62</v>
      </c>
      <c r="I59" s="37" t="s">
        <v>62</v>
      </c>
    </row>
    <row r="60" customFormat="false" ht="15" hidden="false" customHeight="false" outlineLevel="0" collapsed="false">
      <c r="A60" s="44"/>
      <c r="B60" s="61"/>
      <c r="C60" s="38"/>
      <c r="D60" s="62"/>
      <c r="E60" s="67"/>
      <c r="F60" s="68"/>
      <c r="G60" s="69"/>
      <c r="I60" s="70"/>
      <c r="J60" s="37"/>
    </row>
    <row r="61" customFormat="false" ht="17.25" hidden="false" customHeight="true" outlineLevel="0" collapsed="false">
      <c r="A61" s="4"/>
      <c r="B61" s="52"/>
      <c r="F61" s="2"/>
      <c r="G61" s="55" t="s">
        <v>208</v>
      </c>
      <c r="H61" s="56"/>
      <c r="I61" s="5"/>
    </row>
    <row r="62" customFormat="false" ht="20.25" hidden="false" customHeight="false" outlineLevel="0" collapsed="false">
      <c r="A62" s="15" t="s">
        <v>179</v>
      </c>
      <c r="C62" s="57" t="s">
        <v>206</v>
      </c>
      <c r="D62" s="2"/>
      <c r="F62" s="58" t="s">
        <v>181</v>
      </c>
      <c r="G62" s="59" t="n">
        <v>65</v>
      </c>
    </row>
    <row r="64" customFormat="false" ht="12.75" hidden="false" customHeight="false" outlineLevel="0" collapsed="false">
      <c r="A64" s="21" t="s">
        <v>182</v>
      </c>
      <c r="B64" s="21" t="s">
        <v>183</v>
      </c>
      <c r="C64" s="19" t="s">
        <v>184</v>
      </c>
      <c r="D64" s="21" t="s">
        <v>185</v>
      </c>
      <c r="E64" s="21" t="s">
        <v>186</v>
      </c>
      <c r="F64" s="21" t="s">
        <v>187</v>
      </c>
      <c r="G64" s="21" t="s">
        <v>188</v>
      </c>
      <c r="H64" s="60" t="s">
        <v>189</v>
      </c>
      <c r="I64" s="60" t="s">
        <v>190</v>
      </c>
    </row>
    <row r="65" customFormat="false" ht="15" hidden="false" customHeight="false" outlineLevel="0" collapsed="false">
      <c r="A65" s="24" t="s">
        <v>16</v>
      </c>
      <c r="B65" s="61" t="n">
        <v>10</v>
      </c>
      <c r="C65" s="38" t="s">
        <v>170</v>
      </c>
      <c r="D65" s="62" t="n">
        <v>0.119988425925926</v>
      </c>
      <c r="E65" s="63" t="n">
        <v>22.57</v>
      </c>
      <c r="F65" s="62" t="n">
        <v>0.00599537037037037</v>
      </c>
      <c r="G65" s="64" t="n">
        <v>21.5</v>
      </c>
      <c r="H65" s="65" t="n">
        <v>0.125983796296296</v>
      </c>
      <c r="I65" s="37" t="n">
        <v>0</v>
      </c>
    </row>
    <row r="66" customFormat="false" ht="15" hidden="false" customHeight="false" outlineLevel="0" collapsed="false">
      <c r="A66" s="24" t="s">
        <v>21</v>
      </c>
      <c r="B66" s="61" t="n">
        <v>9</v>
      </c>
      <c r="C66" s="38" t="s">
        <v>168</v>
      </c>
      <c r="D66" s="62" t="n">
        <v>0.120300925925926</v>
      </c>
      <c r="E66" s="63" t="n">
        <v>22.51</v>
      </c>
      <c r="F66" s="62" t="n">
        <v>0.00599537037037037</v>
      </c>
      <c r="G66" s="64" t="n">
        <v>21.44</v>
      </c>
      <c r="H66" s="65" t="n">
        <v>0.126296296296296</v>
      </c>
      <c r="I66" s="37" t="n">
        <v>0.0003125</v>
      </c>
    </row>
    <row r="67" customFormat="false" ht="15" hidden="false" customHeight="false" outlineLevel="0" collapsed="false">
      <c r="A67" s="24" t="s">
        <v>25</v>
      </c>
      <c r="B67" s="61" t="n">
        <v>7</v>
      </c>
      <c r="C67" s="38" t="s">
        <v>152</v>
      </c>
      <c r="D67" s="62" t="n">
        <v>0.120729166666667</v>
      </c>
      <c r="E67" s="63" t="n">
        <v>22.43</v>
      </c>
      <c r="F67" s="62" t="n">
        <v>0.00590277777777778</v>
      </c>
      <c r="G67" s="64" t="n">
        <v>21.39</v>
      </c>
      <c r="H67" s="65" t="n">
        <v>0.126631944444444</v>
      </c>
      <c r="I67" s="37" t="n">
        <v>0.000648148148148148</v>
      </c>
    </row>
    <row r="68" customFormat="false" ht="15" hidden="false" customHeight="false" outlineLevel="0" collapsed="false">
      <c r="A68" s="24" t="s">
        <v>28</v>
      </c>
      <c r="B68" s="61" t="n">
        <v>15</v>
      </c>
      <c r="C68" s="38" t="s">
        <v>144</v>
      </c>
      <c r="D68" s="62" t="n">
        <v>0.132581018518519</v>
      </c>
      <c r="E68" s="63" t="n">
        <v>20.43</v>
      </c>
      <c r="F68" s="62" t="n">
        <v>0.00332175925925926</v>
      </c>
      <c r="G68" s="64" t="n">
        <v>19.93</v>
      </c>
      <c r="H68" s="65" t="n">
        <v>0.135902777777778</v>
      </c>
      <c r="I68" s="37" t="n">
        <v>0.00991898148148148</v>
      </c>
    </row>
    <row r="69" customFormat="false" ht="15" hidden="false" customHeight="false" outlineLevel="0" collapsed="false">
      <c r="A69" s="24" t="s">
        <v>32</v>
      </c>
      <c r="B69" s="61" t="n">
        <v>1</v>
      </c>
      <c r="C69" s="38" t="s">
        <v>154</v>
      </c>
      <c r="D69" s="62" t="n">
        <v>0.129085648148148</v>
      </c>
      <c r="E69" s="63" t="n">
        <v>20.98</v>
      </c>
      <c r="F69" s="62" t="n">
        <v>0.00710648148148148</v>
      </c>
      <c r="G69" s="64" t="n">
        <v>19.89</v>
      </c>
      <c r="H69" s="65" t="n">
        <v>0.13619212962963</v>
      </c>
      <c r="I69" s="37" t="n">
        <v>0.0102083333333333</v>
      </c>
    </row>
    <row r="70" customFormat="false" ht="15" hidden="false" customHeight="false" outlineLevel="0" collapsed="false">
      <c r="A70" s="24" t="s">
        <v>36</v>
      </c>
      <c r="B70" s="61" t="n">
        <v>17</v>
      </c>
      <c r="C70" s="38" t="s">
        <v>172</v>
      </c>
      <c r="D70" s="62" t="n">
        <v>0.130324074074074</v>
      </c>
      <c r="E70" s="63" t="n">
        <v>20.78</v>
      </c>
      <c r="F70" s="62" t="n">
        <v>0.0072337962962963</v>
      </c>
      <c r="G70" s="64" t="n">
        <v>19.69</v>
      </c>
      <c r="H70" s="65" t="n">
        <v>0.13755787037037</v>
      </c>
      <c r="I70" s="37" t="n">
        <v>0.0115740740740741</v>
      </c>
    </row>
    <row r="71" customFormat="false" ht="15" hidden="false" customHeight="false" outlineLevel="0" collapsed="false">
      <c r="A71" s="24" t="s">
        <v>40</v>
      </c>
      <c r="B71" s="61" t="n">
        <v>14</v>
      </c>
      <c r="C71" s="38" t="s">
        <v>156</v>
      </c>
      <c r="D71" s="62" t="n">
        <v>0.130891203703704</v>
      </c>
      <c r="E71" s="63" t="n">
        <v>20.69</v>
      </c>
      <c r="F71" s="62" t="n">
        <v>0.00677083333333333</v>
      </c>
      <c r="G71" s="64" t="n">
        <v>19.67</v>
      </c>
      <c r="H71" s="65" t="n">
        <v>0.137662037037037</v>
      </c>
      <c r="I71" s="37" t="n">
        <v>0.0116782407407407</v>
      </c>
    </row>
    <row r="72" customFormat="false" ht="15" hidden="false" customHeight="false" outlineLevel="0" collapsed="false">
      <c r="A72" s="24" t="s">
        <v>45</v>
      </c>
      <c r="B72" s="61" t="n">
        <v>11</v>
      </c>
      <c r="C72" s="38" t="s">
        <v>148</v>
      </c>
      <c r="D72" s="62" t="n">
        <v>0.133368055555556</v>
      </c>
      <c r="E72" s="63" t="n">
        <v>20.31</v>
      </c>
      <c r="F72" s="62" t="n">
        <v>0.00457175925925926</v>
      </c>
      <c r="G72" s="64" t="n">
        <v>19.63</v>
      </c>
      <c r="H72" s="65" t="n">
        <v>0.137939814814815</v>
      </c>
      <c r="I72" s="37" t="n">
        <v>0.0119560185185185</v>
      </c>
    </row>
    <row r="73" customFormat="false" ht="15" hidden="false" customHeight="false" outlineLevel="0" collapsed="false">
      <c r="A73" s="24" t="s">
        <v>49</v>
      </c>
      <c r="B73" s="61" t="n">
        <v>4</v>
      </c>
      <c r="C73" s="38" t="s">
        <v>150</v>
      </c>
      <c r="D73" s="62" t="n">
        <v>0.134224537037037</v>
      </c>
      <c r="E73" s="63" t="n">
        <v>20.18</v>
      </c>
      <c r="F73" s="62" t="n">
        <v>0.00449074074074074</v>
      </c>
      <c r="G73" s="64" t="n">
        <v>19.52</v>
      </c>
      <c r="H73" s="65" t="n">
        <v>0.138715277777778</v>
      </c>
      <c r="I73" s="37" t="n">
        <v>0.0127314814814815</v>
      </c>
    </row>
    <row r="74" customFormat="false" ht="15" hidden="false" customHeight="false" outlineLevel="0" collapsed="false">
      <c r="A74" s="24" t="s">
        <v>53</v>
      </c>
      <c r="B74" s="61" t="n">
        <v>5</v>
      </c>
      <c r="C74" s="38" t="s">
        <v>164</v>
      </c>
      <c r="D74" s="62" t="n">
        <v>0.13400462962963</v>
      </c>
      <c r="E74" s="63" t="n">
        <v>20.21</v>
      </c>
      <c r="F74" s="62" t="n">
        <v>0.00510416666666667</v>
      </c>
      <c r="G74" s="64" t="n">
        <v>19.47</v>
      </c>
      <c r="H74" s="65" t="n">
        <v>0.139108796296296</v>
      </c>
      <c r="I74" s="37" t="n">
        <v>0.013125</v>
      </c>
    </row>
    <row r="75" customFormat="false" ht="15" hidden="false" customHeight="false" outlineLevel="0" collapsed="false">
      <c r="A75" s="24" t="s">
        <v>56</v>
      </c>
      <c r="B75" s="61" t="n">
        <v>8</v>
      </c>
      <c r="C75" s="38" t="s">
        <v>158</v>
      </c>
      <c r="D75" s="62" t="n">
        <v>0.132708333333333</v>
      </c>
      <c r="E75" s="63" t="n">
        <v>20.41</v>
      </c>
      <c r="F75" s="62" t="n">
        <v>0.00642361111111111</v>
      </c>
      <c r="G75" s="64" t="n">
        <v>19.47</v>
      </c>
      <c r="H75" s="65" t="n">
        <v>0.139131944444444</v>
      </c>
      <c r="I75" s="37" t="n">
        <v>0.0131481481481481</v>
      </c>
    </row>
    <row r="76" customFormat="false" ht="15" hidden="false" customHeight="false" outlineLevel="0" collapsed="false">
      <c r="A76" s="24" t="s">
        <v>59</v>
      </c>
      <c r="B76" s="61" t="n">
        <v>6</v>
      </c>
      <c r="C76" s="38" t="s">
        <v>146</v>
      </c>
      <c r="D76" s="62" t="n">
        <v>0.130509259259259</v>
      </c>
      <c r="E76" s="63" t="n">
        <v>20.75</v>
      </c>
      <c r="F76" s="62" t="n">
        <v>0.00887731481481482</v>
      </c>
      <c r="G76" s="64" t="n">
        <v>19.43</v>
      </c>
      <c r="H76" s="65" t="n">
        <v>0.139386574074074</v>
      </c>
      <c r="I76" s="37" t="n">
        <v>0.0134027777777778</v>
      </c>
    </row>
    <row r="77" customFormat="false" ht="15" hidden="false" customHeight="false" outlineLevel="0" collapsed="false">
      <c r="A77" s="24" t="s">
        <v>191</v>
      </c>
      <c r="B77" s="61" t="n">
        <v>3</v>
      </c>
      <c r="C77" s="38" t="s">
        <v>160</v>
      </c>
      <c r="D77" s="62" t="n">
        <v>0.135810185185185</v>
      </c>
      <c r="E77" s="63" t="n">
        <v>19.94</v>
      </c>
      <c r="F77" s="62" t="n">
        <v>0.00601851851851852</v>
      </c>
      <c r="G77" s="64" t="n">
        <v>19.1</v>
      </c>
      <c r="H77" s="65" t="n">
        <v>0.141828703703704</v>
      </c>
      <c r="I77" s="37" t="n">
        <v>0.0158449074074074</v>
      </c>
    </row>
    <row r="78" customFormat="false" ht="15" hidden="false" customHeight="false" outlineLevel="0" collapsed="false">
      <c r="A78" s="24" t="s">
        <v>192</v>
      </c>
      <c r="B78" s="61" t="n">
        <v>2</v>
      </c>
      <c r="C78" s="38" t="s">
        <v>162</v>
      </c>
      <c r="D78" s="62" t="n">
        <v>0.135972222222222</v>
      </c>
      <c r="E78" s="63" t="n">
        <v>19.92</v>
      </c>
      <c r="F78" s="62" t="n">
        <v>0.00668981481481482</v>
      </c>
      <c r="G78" s="64" t="n">
        <v>18.98</v>
      </c>
      <c r="H78" s="65" t="n">
        <v>0.142662037037037</v>
      </c>
      <c r="I78" s="37" t="n">
        <v>0.0166782407407407</v>
      </c>
    </row>
    <row r="79" customFormat="false" ht="15" hidden="false" customHeight="false" outlineLevel="0" collapsed="false">
      <c r="A79" s="24" t="s">
        <v>193</v>
      </c>
      <c r="B79" s="61" t="n">
        <v>12</v>
      </c>
      <c r="C79" s="38" t="s">
        <v>166</v>
      </c>
      <c r="D79" s="62" t="n">
        <v>0.1284375</v>
      </c>
      <c r="E79" s="63" t="n">
        <v>21.09</v>
      </c>
      <c r="F79" s="62" t="n">
        <v>0.0150231481481481</v>
      </c>
      <c r="G79" s="64" t="n">
        <v>18.88</v>
      </c>
      <c r="H79" s="65" t="n">
        <v>0.143460648148148</v>
      </c>
      <c r="I79" s="37" t="n">
        <v>0.0174768518518519</v>
      </c>
    </row>
    <row r="80" customFormat="false" ht="15" hidden="false" customHeight="false" outlineLevel="0" collapsed="false">
      <c r="A80" s="24" t="s">
        <v>194</v>
      </c>
      <c r="B80" s="61" t="n">
        <v>16</v>
      </c>
      <c r="C80" s="38" t="s">
        <v>174</v>
      </c>
      <c r="D80" s="62" t="n">
        <v>0.148634259259259</v>
      </c>
      <c r="E80" s="63" t="n">
        <v>18.22</v>
      </c>
      <c r="F80" s="68" t="n">
        <v>0.0135416666666667</v>
      </c>
      <c r="G80" s="71" t="n">
        <v>16.7</v>
      </c>
      <c r="H80" s="72" t="n">
        <v>0.162175925925926</v>
      </c>
      <c r="I80" s="37" t="n">
        <v>0.0361921296296296</v>
      </c>
    </row>
    <row r="81" customFormat="false" ht="15" hidden="false" customHeight="false" outlineLevel="0" collapsed="false">
      <c r="A81" s="24"/>
      <c r="B81" s="61"/>
      <c r="C81" s="38"/>
      <c r="D81" s="62"/>
      <c r="E81" s="63"/>
      <c r="F81" s="62"/>
      <c r="G81" s="64"/>
      <c r="H81" s="65"/>
      <c r="I81" s="37"/>
    </row>
    <row r="82" customFormat="false" ht="15" hidden="false" customHeight="false" outlineLevel="0" collapsed="false">
      <c r="A82" s="24"/>
      <c r="B82" s="61"/>
      <c r="C82" s="38"/>
      <c r="D82" s="62"/>
      <c r="E82" s="63"/>
      <c r="F82" s="62"/>
      <c r="G82" s="64"/>
      <c r="H82" s="65"/>
      <c r="I82" s="37"/>
    </row>
    <row r="83" customFormat="false" ht="12.75" hidden="false" customHeight="false" outlineLevel="0" collapsed="false">
      <c r="C83" s="40"/>
      <c r="D83" s="1"/>
      <c r="E83" s="73"/>
      <c r="F83" s="1"/>
    </row>
    <row r="84" customFormat="false" ht="12.75" hidden="false" customHeight="false" outlineLevel="0" collapsed="false">
      <c r="C84" s="40"/>
      <c r="D84" s="1"/>
    </row>
    <row r="85" customFormat="false" ht="12.75" hidden="false" customHeight="false" outlineLevel="0" collapsed="false">
      <c r="C85" s="45" t="s">
        <v>89</v>
      </c>
      <c r="D85" s="1"/>
    </row>
    <row r="86" customFormat="false" ht="12.75" hidden="false" customHeight="false" outlineLevel="0" collapsed="false">
      <c r="C86" s="1"/>
      <c r="D86" s="1"/>
      <c r="F86" s="1"/>
    </row>
  </sheetData>
  <sheetProtection sheet="true" password="cc05" objects="true" scenarios="true" selectLockedCells="true" selectUnlockedCells="true"/>
  <hyperlinks>
    <hyperlink ref="C85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0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1" t="s">
        <v>176</v>
      </c>
    </row>
    <row r="2" customFormat="false" ht="25.5" hidden="false" customHeight="true" outlineLevel="0" collapsed="false">
      <c r="B2" s="52" t="s">
        <v>177</v>
      </c>
      <c r="D2" s="53"/>
      <c r="E2" s="54" t="n">
        <v>39004</v>
      </c>
      <c r="F2" s="2"/>
      <c r="G2" s="55" t="s">
        <v>209</v>
      </c>
      <c r="H2" s="56"/>
      <c r="I2" s="5"/>
    </row>
    <row r="3" customFormat="false" ht="27.75" hidden="false" customHeight="true" outlineLevel="0" collapsed="false">
      <c r="A3" s="15" t="s">
        <v>179</v>
      </c>
      <c r="C3" s="57" t="s">
        <v>180</v>
      </c>
      <c r="D3" s="2"/>
      <c r="F3" s="58" t="s">
        <v>181</v>
      </c>
      <c r="G3" s="59" t="n">
        <v>35</v>
      </c>
    </row>
    <row r="5" customFormat="false" ht="12.75" hidden="false" customHeight="false" outlineLevel="0" collapsed="false">
      <c r="A5" s="21" t="s">
        <v>182</v>
      </c>
      <c r="B5" s="21" t="s">
        <v>183</v>
      </c>
      <c r="C5" s="19" t="s">
        <v>184</v>
      </c>
      <c r="D5" s="21" t="s">
        <v>185</v>
      </c>
      <c r="E5" s="21" t="s">
        <v>186</v>
      </c>
      <c r="F5" s="21" t="s">
        <v>187</v>
      </c>
      <c r="G5" s="21" t="s">
        <v>188</v>
      </c>
      <c r="H5" s="60" t="s">
        <v>189</v>
      </c>
      <c r="I5" s="60" t="s">
        <v>190</v>
      </c>
    </row>
    <row r="6" customFormat="false" ht="15" hidden="false" customHeight="false" outlineLevel="0" collapsed="false">
      <c r="A6" s="24" t="s">
        <v>16</v>
      </c>
      <c r="B6" s="61" t="n">
        <v>173</v>
      </c>
      <c r="C6" s="38" t="s">
        <v>17</v>
      </c>
      <c r="D6" s="62" t="n">
        <v>0.080462962962963</v>
      </c>
      <c r="E6" s="63" t="n">
        <v>18.12</v>
      </c>
      <c r="F6" s="62" t="n">
        <v>0.00315972222222222</v>
      </c>
      <c r="G6" s="64" t="n">
        <v>17.44</v>
      </c>
      <c r="H6" s="65" t="n">
        <v>0.0836226851851852</v>
      </c>
      <c r="I6" s="37" t="n">
        <v>0</v>
      </c>
    </row>
    <row r="7" customFormat="false" ht="15" hidden="false" customHeight="false" outlineLevel="0" collapsed="false">
      <c r="A7" s="24" t="s">
        <v>21</v>
      </c>
      <c r="B7" s="61" t="n">
        <v>175</v>
      </c>
      <c r="C7" s="38" t="s">
        <v>77</v>
      </c>
      <c r="D7" s="62" t="n">
        <v>0.0821643518518519</v>
      </c>
      <c r="E7" s="63" t="n">
        <v>17.75</v>
      </c>
      <c r="F7" s="62" t="n">
        <v>0.00208333333333333</v>
      </c>
      <c r="G7" s="64" t="n">
        <v>17.31</v>
      </c>
      <c r="H7" s="65" t="n">
        <v>0.0842476851851852</v>
      </c>
      <c r="I7" s="37" t="n">
        <v>0.000625</v>
      </c>
    </row>
    <row r="8" customFormat="false" ht="15" hidden="false" customHeight="false" outlineLevel="0" collapsed="false">
      <c r="A8" s="24" t="s">
        <v>25</v>
      </c>
      <c r="B8" s="61" t="n">
        <v>178</v>
      </c>
      <c r="C8" s="38" t="s">
        <v>73</v>
      </c>
      <c r="D8" s="62" t="n">
        <v>0.0825115740740741</v>
      </c>
      <c r="E8" s="63" t="n">
        <v>17.67</v>
      </c>
      <c r="F8" s="62" t="n">
        <v>0.00265046296296296</v>
      </c>
      <c r="G8" s="64" t="n">
        <v>17.12</v>
      </c>
      <c r="H8" s="65" t="n">
        <v>0.085162037037037</v>
      </c>
      <c r="I8" s="37" t="n">
        <v>0.00153935185185185</v>
      </c>
    </row>
    <row r="9" customFormat="false" ht="15" hidden="false" customHeight="false" outlineLevel="0" collapsed="false">
      <c r="A9" s="24" t="s">
        <v>28</v>
      </c>
      <c r="B9" s="61" t="n">
        <v>164</v>
      </c>
      <c r="C9" s="38" t="s">
        <v>41</v>
      </c>
      <c r="D9" s="62" t="n">
        <v>0.0823032407407408</v>
      </c>
      <c r="E9" s="63" t="n">
        <v>17.72</v>
      </c>
      <c r="F9" s="62" t="n">
        <v>0.00461805555555556</v>
      </c>
      <c r="G9" s="64" t="n">
        <v>16.78</v>
      </c>
      <c r="H9" s="65" t="n">
        <v>0.0869212962962963</v>
      </c>
      <c r="I9" s="37" t="n">
        <v>0.00329861111111111</v>
      </c>
    </row>
    <row r="10" customFormat="false" ht="15" hidden="false" customHeight="false" outlineLevel="0" collapsed="false">
      <c r="A10" s="24" t="s">
        <v>32</v>
      </c>
      <c r="B10" s="61" t="n">
        <v>176</v>
      </c>
      <c r="C10" s="38" t="s">
        <v>29</v>
      </c>
      <c r="D10" s="62" t="n">
        <v>0.0849768518518519</v>
      </c>
      <c r="E10" s="63" t="n">
        <v>17.16</v>
      </c>
      <c r="F10" s="62" t="n">
        <v>0.00244212962962963</v>
      </c>
      <c r="G10" s="64" t="n">
        <v>16.68</v>
      </c>
      <c r="H10" s="65" t="n">
        <v>0.0874189814814815</v>
      </c>
      <c r="I10" s="37" t="n">
        <v>0.0037962962962963</v>
      </c>
    </row>
    <row r="11" customFormat="false" ht="15" hidden="false" customHeight="false" outlineLevel="0" collapsed="false">
      <c r="A11" s="24" t="s">
        <v>36</v>
      </c>
      <c r="B11" s="61" t="n">
        <v>170</v>
      </c>
      <c r="C11" s="38" t="s">
        <v>82</v>
      </c>
      <c r="D11" s="62" t="n">
        <v>0.0849189814814815</v>
      </c>
      <c r="E11" s="63" t="n">
        <v>17.17</v>
      </c>
      <c r="F11" s="62" t="n">
        <v>0.0028125</v>
      </c>
      <c r="G11" s="64" t="n">
        <v>16.62</v>
      </c>
      <c r="H11" s="65" t="n">
        <v>0.0877314814814815</v>
      </c>
      <c r="I11" s="37" t="n">
        <v>0.0041087962962963</v>
      </c>
    </row>
    <row r="12" customFormat="false" ht="15" hidden="false" customHeight="false" outlineLevel="0" collapsed="false">
      <c r="A12" s="24" t="s">
        <v>40</v>
      </c>
      <c r="B12" s="61" t="n">
        <v>172</v>
      </c>
      <c r="C12" s="38" t="s">
        <v>80</v>
      </c>
      <c r="D12" s="62" t="n">
        <v>0.0834027777777778</v>
      </c>
      <c r="E12" s="63" t="n">
        <v>17.49</v>
      </c>
      <c r="F12" s="62" t="n">
        <v>0.00438657407407407</v>
      </c>
      <c r="G12" s="64" t="n">
        <v>16.61</v>
      </c>
      <c r="H12" s="65" t="n">
        <v>0.0877893518518519</v>
      </c>
      <c r="I12" s="37" t="n">
        <v>0.00416666666666667</v>
      </c>
    </row>
    <row r="13" customFormat="false" ht="15" hidden="false" customHeight="false" outlineLevel="0" collapsed="false">
      <c r="A13" s="24" t="s">
        <v>45</v>
      </c>
      <c r="B13" s="61" t="n">
        <v>181</v>
      </c>
      <c r="C13" s="38" t="s">
        <v>87</v>
      </c>
      <c r="D13" s="62" t="n">
        <v>0.0846412037037037</v>
      </c>
      <c r="E13" s="63" t="n">
        <v>17.23</v>
      </c>
      <c r="F13" s="62" t="n">
        <v>0.0034375</v>
      </c>
      <c r="G13" s="64" t="n">
        <v>16.56</v>
      </c>
      <c r="H13" s="65" t="n">
        <v>0.0880787037037037</v>
      </c>
      <c r="I13" s="37" t="n">
        <v>0.00445601851851852</v>
      </c>
    </row>
    <row r="14" customFormat="false" ht="15" hidden="false" customHeight="false" outlineLevel="0" collapsed="false">
      <c r="A14" s="24" t="s">
        <v>49</v>
      </c>
      <c r="B14" s="61" t="n">
        <v>171</v>
      </c>
      <c r="C14" s="38" t="s">
        <v>26</v>
      </c>
      <c r="D14" s="62" t="n">
        <v>0.0844791666666667</v>
      </c>
      <c r="E14" s="63" t="n">
        <v>17.26</v>
      </c>
      <c r="F14" s="62" t="n">
        <v>0.00371527777777778</v>
      </c>
      <c r="G14" s="64" t="n">
        <v>16.54</v>
      </c>
      <c r="H14" s="65" t="n">
        <v>0.0881944444444445</v>
      </c>
      <c r="I14" s="37" t="n">
        <v>0.00457175925925926</v>
      </c>
    </row>
    <row r="15" customFormat="false" ht="15" hidden="false" customHeight="false" outlineLevel="0" collapsed="false">
      <c r="A15" s="24" t="s">
        <v>53</v>
      </c>
      <c r="B15" s="61" t="n">
        <v>183</v>
      </c>
      <c r="C15" s="38" t="s">
        <v>65</v>
      </c>
      <c r="D15" s="62" t="n">
        <v>0.0812962962962963</v>
      </c>
      <c r="E15" s="63" t="n">
        <v>17.94</v>
      </c>
      <c r="F15" s="62" t="n">
        <v>0.00695601851851852</v>
      </c>
      <c r="G15" s="64" t="n">
        <v>16.52</v>
      </c>
      <c r="H15" s="65" t="n">
        <v>0.0882523148148148</v>
      </c>
      <c r="I15" s="37" t="n">
        <v>0.00462962962962963</v>
      </c>
    </row>
    <row r="16" customFormat="false" ht="15" hidden="false" customHeight="false" outlineLevel="0" collapsed="false">
      <c r="A16" s="24" t="s">
        <v>56</v>
      </c>
      <c r="B16" s="61" t="n">
        <v>182</v>
      </c>
      <c r="C16" s="38" t="s">
        <v>37</v>
      </c>
      <c r="D16" s="62" t="n">
        <v>0.0866550925925926</v>
      </c>
      <c r="E16" s="63" t="n">
        <v>16.83</v>
      </c>
      <c r="F16" s="62" t="n">
        <v>0.00268518518518519</v>
      </c>
      <c r="G16" s="64" t="n">
        <v>16.32</v>
      </c>
      <c r="H16" s="65" t="n">
        <v>0.0893402777777778</v>
      </c>
      <c r="I16" s="37" t="n">
        <v>0.00571759259259259</v>
      </c>
    </row>
    <row r="17" customFormat="false" ht="15" hidden="false" customHeight="false" outlineLevel="0" collapsed="false">
      <c r="A17" s="24" t="s">
        <v>59</v>
      </c>
      <c r="B17" s="61" t="n">
        <v>161</v>
      </c>
      <c r="C17" s="38" t="s">
        <v>203</v>
      </c>
      <c r="D17" s="62" t="n">
        <v>0.0844212962962963</v>
      </c>
      <c r="E17" s="63" t="n">
        <v>17.27</v>
      </c>
      <c r="F17" s="62" t="n">
        <v>0.00559027777777778</v>
      </c>
      <c r="G17" s="64" t="n">
        <v>16.2</v>
      </c>
      <c r="H17" s="65" t="n">
        <v>0.0900115740740741</v>
      </c>
      <c r="I17" s="37" t="n">
        <v>0.00638888888888889</v>
      </c>
    </row>
    <row r="18" customFormat="false" ht="15" hidden="false" customHeight="false" outlineLevel="0" collapsed="false">
      <c r="A18" s="24" t="s">
        <v>191</v>
      </c>
      <c r="B18" s="61" t="n">
        <v>185</v>
      </c>
      <c r="C18" s="38" t="s">
        <v>22</v>
      </c>
      <c r="D18" s="62" t="n">
        <v>0.0883680555555556</v>
      </c>
      <c r="E18" s="63" t="n">
        <v>16.5</v>
      </c>
      <c r="F18" s="62" t="n">
        <v>0.00200231481481482</v>
      </c>
      <c r="G18" s="64" t="n">
        <v>16.14</v>
      </c>
      <c r="H18" s="65" t="n">
        <v>0.0903703703703704</v>
      </c>
      <c r="I18" s="37" t="n">
        <v>0.00674768518518519</v>
      </c>
    </row>
    <row r="19" customFormat="false" ht="15" hidden="false" customHeight="false" outlineLevel="0" collapsed="false">
      <c r="A19" s="24" t="s">
        <v>192</v>
      </c>
      <c r="B19" s="61" t="n">
        <v>186</v>
      </c>
      <c r="C19" s="38" t="s">
        <v>46</v>
      </c>
      <c r="D19" s="62" t="n">
        <v>0.0818171296296296</v>
      </c>
      <c r="E19" s="63" t="n">
        <v>17.82</v>
      </c>
      <c r="F19" s="62" t="n">
        <v>0.00915509259259259</v>
      </c>
      <c r="G19" s="64" t="n">
        <v>16.03</v>
      </c>
      <c r="H19" s="65" t="n">
        <v>0.0909722222222222</v>
      </c>
      <c r="I19" s="37" t="n">
        <v>0.00734953703703704</v>
      </c>
    </row>
    <row r="20" customFormat="false" ht="15" hidden="false" customHeight="false" outlineLevel="0" collapsed="false">
      <c r="A20" s="24" t="s">
        <v>193</v>
      </c>
      <c r="B20" s="61" t="n">
        <v>163</v>
      </c>
      <c r="C20" s="38" t="s">
        <v>60</v>
      </c>
      <c r="D20" s="62" t="n">
        <v>0.0808912037037037</v>
      </c>
      <c r="E20" s="63" t="n">
        <v>18.03</v>
      </c>
      <c r="F20" s="62" t="n">
        <v>0.0103240740740741</v>
      </c>
      <c r="G20" s="64" t="n">
        <v>15.99</v>
      </c>
      <c r="H20" s="65" t="n">
        <v>0.0912152777777778</v>
      </c>
      <c r="I20" s="37" t="n">
        <v>0.00759259259259259</v>
      </c>
    </row>
    <row r="21" customFormat="false" ht="15" hidden="false" customHeight="false" outlineLevel="0" collapsed="false">
      <c r="A21" s="24" t="s">
        <v>194</v>
      </c>
      <c r="B21" s="61" t="n">
        <v>174</v>
      </c>
      <c r="C21" s="38" t="s">
        <v>33</v>
      </c>
      <c r="D21" s="62" t="n">
        <v>0.0896643518518519</v>
      </c>
      <c r="E21" s="63" t="n">
        <v>16.26</v>
      </c>
      <c r="F21" s="62" t="n">
        <v>0.00311342592592593</v>
      </c>
      <c r="G21" s="64" t="n">
        <v>15.72</v>
      </c>
      <c r="H21" s="65" t="n">
        <v>0.0927777777777778</v>
      </c>
      <c r="I21" s="37" t="n">
        <v>0.00915509259259259</v>
      </c>
    </row>
    <row r="22" customFormat="false" ht="15" hidden="false" customHeight="false" outlineLevel="0" collapsed="false">
      <c r="A22" s="24" t="s">
        <v>195</v>
      </c>
      <c r="B22" s="61" t="n">
        <v>167</v>
      </c>
      <c r="C22" s="38" t="s">
        <v>57</v>
      </c>
      <c r="D22" s="62" t="n">
        <v>0.0824421296296296</v>
      </c>
      <c r="E22" s="63" t="n">
        <v>17.69</v>
      </c>
      <c r="F22" s="62" t="n">
        <v>0.011087962962963</v>
      </c>
      <c r="G22" s="64" t="n">
        <v>15.59</v>
      </c>
      <c r="H22" s="65" t="n">
        <v>0.0935300925925926</v>
      </c>
      <c r="I22" s="37" t="n">
        <v>0.00990740740740741</v>
      </c>
    </row>
    <row r="23" customFormat="false" ht="15" hidden="false" customHeight="false" outlineLevel="0" collapsed="false">
      <c r="A23" s="24" t="s">
        <v>196</v>
      </c>
      <c r="B23" s="61" t="n">
        <v>168</v>
      </c>
      <c r="C23" s="38" t="s">
        <v>84</v>
      </c>
      <c r="D23" s="62" t="n">
        <v>0.0908101851851852</v>
      </c>
      <c r="E23" s="63" t="n">
        <v>16.06</v>
      </c>
      <c r="F23" s="62" t="n">
        <v>0.00358796296296296</v>
      </c>
      <c r="G23" s="64" t="n">
        <v>15.45</v>
      </c>
      <c r="H23" s="65" t="n">
        <v>0.0943981481481482</v>
      </c>
      <c r="I23" s="37" t="n">
        <v>0.010775462962963</v>
      </c>
    </row>
    <row r="24" customFormat="false" ht="15" hidden="false" customHeight="false" outlineLevel="0" collapsed="false">
      <c r="A24" s="24" t="s">
        <v>197</v>
      </c>
      <c r="B24" s="61" t="n">
        <v>180</v>
      </c>
      <c r="C24" s="38" t="s">
        <v>67</v>
      </c>
      <c r="D24" s="62" t="n">
        <v>0.0902662037037037</v>
      </c>
      <c r="E24" s="63" t="n">
        <v>16.16</v>
      </c>
      <c r="F24" s="62" t="n">
        <v>0.00881944444444444</v>
      </c>
      <c r="G24" s="64" t="n">
        <v>14.72</v>
      </c>
      <c r="H24" s="65" t="n">
        <v>0.0990856481481481</v>
      </c>
      <c r="I24" s="37" t="n">
        <v>0.015462962962963</v>
      </c>
    </row>
    <row r="25" customFormat="false" ht="15" hidden="false" customHeight="false" outlineLevel="0" collapsed="false">
      <c r="A25" s="24" t="s">
        <v>198</v>
      </c>
      <c r="B25" s="61" t="n">
        <v>179</v>
      </c>
      <c r="C25" s="38" t="s">
        <v>71</v>
      </c>
      <c r="D25" s="62" t="n">
        <v>0.0961805555555556</v>
      </c>
      <c r="E25" s="63" t="n">
        <v>15.16</v>
      </c>
      <c r="F25" s="62" t="n">
        <v>0.00462962962962963</v>
      </c>
      <c r="G25" s="64" t="n">
        <v>14.47</v>
      </c>
      <c r="H25" s="65" t="n">
        <v>0.100810185185185</v>
      </c>
      <c r="I25" s="37" t="n">
        <v>0.0171875</v>
      </c>
      <c r="J25" s="66"/>
    </row>
    <row r="26" customFormat="false" ht="15" hidden="false" customHeight="false" outlineLevel="0" collapsed="false">
      <c r="A26" s="24" t="s">
        <v>199</v>
      </c>
      <c r="B26" s="61" t="n">
        <v>166</v>
      </c>
      <c r="C26" s="38" t="s">
        <v>50</v>
      </c>
      <c r="D26" s="62" t="n">
        <v>0.0884375</v>
      </c>
      <c r="E26" s="63" t="n">
        <v>16.49</v>
      </c>
      <c r="F26" s="62" t="n">
        <v>0.0140277777777778</v>
      </c>
      <c r="G26" s="64" t="n">
        <v>14.23</v>
      </c>
      <c r="H26" s="65" t="n">
        <v>0.102465277777778</v>
      </c>
      <c r="I26" s="37" t="n">
        <v>0.0188425925925926</v>
      </c>
      <c r="J26" s="66"/>
    </row>
    <row r="27" customFormat="false" ht="15" hidden="false" customHeight="false" outlineLevel="0" collapsed="false">
      <c r="A27" s="24" t="s">
        <v>200</v>
      </c>
      <c r="B27" s="61" t="n">
        <v>177</v>
      </c>
      <c r="C27" s="38" t="s">
        <v>75</v>
      </c>
      <c r="D27" s="62" t="n">
        <v>0.107210648148148</v>
      </c>
      <c r="E27" s="63" t="n">
        <v>13.6</v>
      </c>
      <c r="F27" s="62" t="n">
        <v>0.00414351851851852</v>
      </c>
      <c r="G27" s="64" t="n">
        <v>13.1</v>
      </c>
      <c r="H27" s="65" t="n">
        <v>0.111354166666667</v>
      </c>
      <c r="I27" s="37" t="n">
        <v>0.0277314814814815</v>
      </c>
      <c r="J27" s="66"/>
    </row>
    <row r="28" customFormat="false" ht="15" hidden="false" customHeight="false" outlineLevel="0" collapsed="false">
      <c r="A28" s="24" t="s">
        <v>201</v>
      </c>
      <c r="B28" s="61" t="n">
        <v>165</v>
      </c>
      <c r="C28" s="38" t="s">
        <v>54</v>
      </c>
      <c r="D28" s="62" t="n">
        <v>0.108298611111111</v>
      </c>
      <c r="E28" s="63" t="n">
        <v>13.47</v>
      </c>
      <c r="F28" s="62" t="n">
        <v>0.00336805555555556</v>
      </c>
      <c r="G28" s="64" t="n">
        <v>13.06</v>
      </c>
      <c r="H28" s="65" t="n">
        <v>0.111666666666667</v>
      </c>
      <c r="I28" s="37" t="n">
        <v>0.0280439814814815</v>
      </c>
      <c r="J28" s="66"/>
    </row>
    <row r="29" customFormat="false" ht="15" hidden="false" customHeight="false" outlineLevel="0" collapsed="false">
      <c r="A29" s="24"/>
      <c r="B29" s="61" t="n">
        <v>184</v>
      </c>
      <c r="C29" s="38" t="s">
        <v>63</v>
      </c>
      <c r="D29" s="62" t="s">
        <v>62</v>
      </c>
      <c r="E29" s="63"/>
      <c r="F29" s="62" t="s">
        <v>62</v>
      </c>
      <c r="G29" s="64"/>
      <c r="H29" s="65" t="s">
        <v>62</v>
      </c>
      <c r="I29" s="37" t="s">
        <v>62</v>
      </c>
      <c r="J29" s="66"/>
    </row>
    <row r="30" customFormat="false" ht="15" hidden="false" customHeight="false" outlineLevel="0" collapsed="false">
      <c r="A30" s="24"/>
      <c r="B30" s="61"/>
      <c r="C30" s="38"/>
      <c r="D30" s="62"/>
      <c r="E30" s="63"/>
      <c r="F30" s="62"/>
      <c r="G30" s="64"/>
      <c r="H30" s="37"/>
      <c r="I30" s="65"/>
      <c r="J30" s="66"/>
    </row>
    <row r="31" customFormat="false" ht="15" hidden="false" customHeight="false" outlineLevel="0" collapsed="false">
      <c r="A31" s="24"/>
      <c r="B31" s="61"/>
      <c r="C31" s="38"/>
      <c r="D31" s="62"/>
      <c r="E31" s="63"/>
      <c r="F31" s="62"/>
      <c r="G31" s="64"/>
      <c r="H31" s="37"/>
      <c r="I31" s="65"/>
      <c r="J31" s="66"/>
    </row>
    <row r="32" customFormat="false" ht="17.25" hidden="false" customHeight="true" outlineLevel="0" collapsed="false">
      <c r="A32" s="4"/>
      <c r="B32" s="52"/>
      <c r="F32" s="2"/>
      <c r="G32" s="55" t="s">
        <v>209</v>
      </c>
      <c r="H32" s="56"/>
      <c r="I32" s="5"/>
    </row>
    <row r="33" customFormat="false" ht="20.25" hidden="false" customHeight="false" outlineLevel="0" collapsed="false">
      <c r="A33" s="15" t="s">
        <v>179</v>
      </c>
      <c r="C33" s="57" t="s">
        <v>204</v>
      </c>
      <c r="D33" s="2"/>
      <c r="F33" s="58" t="s">
        <v>181</v>
      </c>
      <c r="G33" s="59" t="n">
        <v>21</v>
      </c>
    </row>
    <row r="35" customFormat="false" ht="12.75" hidden="false" customHeight="false" outlineLevel="0" collapsed="false">
      <c r="A35" s="21" t="s">
        <v>182</v>
      </c>
      <c r="B35" s="21" t="s">
        <v>183</v>
      </c>
      <c r="C35" s="19" t="s">
        <v>184</v>
      </c>
      <c r="D35" s="21" t="s">
        <v>185</v>
      </c>
      <c r="E35" s="21" t="s">
        <v>186</v>
      </c>
      <c r="F35" s="21" t="s">
        <v>187</v>
      </c>
      <c r="G35" s="21" t="s">
        <v>188</v>
      </c>
      <c r="H35" s="60" t="s">
        <v>189</v>
      </c>
      <c r="I35" s="60" t="s">
        <v>190</v>
      </c>
    </row>
    <row r="36" customFormat="false" ht="15" hidden="false" customHeight="false" outlineLevel="0" collapsed="false">
      <c r="A36" s="24" t="s">
        <v>16</v>
      </c>
      <c r="B36" s="61" t="n">
        <v>102</v>
      </c>
      <c r="C36" s="38" t="s">
        <v>94</v>
      </c>
      <c r="D36" s="62" t="n">
        <v>0.0490046296296296</v>
      </c>
      <c r="E36" s="63" t="n">
        <v>17.86</v>
      </c>
      <c r="F36" s="62" t="n">
        <v>0.00337962962962963</v>
      </c>
      <c r="G36" s="64" t="n">
        <v>16.7</v>
      </c>
      <c r="H36" s="65" t="n">
        <v>0.0523842592592593</v>
      </c>
      <c r="I36" s="37" t="n">
        <v>0</v>
      </c>
    </row>
    <row r="37" customFormat="false" ht="15" hidden="false" customHeight="false" outlineLevel="0" collapsed="false">
      <c r="A37" s="24" t="s">
        <v>21</v>
      </c>
      <c r="B37" s="61" t="n">
        <v>109</v>
      </c>
      <c r="C37" s="38" t="s">
        <v>96</v>
      </c>
      <c r="D37" s="62" t="n">
        <v>0.0509143518518519</v>
      </c>
      <c r="E37" s="63" t="n">
        <v>17.19</v>
      </c>
      <c r="F37" s="62" t="n">
        <v>0.00304398148148148</v>
      </c>
      <c r="G37" s="64" t="n">
        <v>16.22</v>
      </c>
      <c r="H37" s="65" t="n">
        <v>0.0539583333333333</v>
      </c>
      <c r="I37" s="37" t="n">
        <v>0.00157407407407407</v>
      </c>
    </row>
    <row r="38" customFormat="false" ht="15" hidden="false" customHeight="false" outlineLevel="0" collapsed="false">
      <c r="A38" s="24" t="s">
        <v>25</v>
      </c>
      <c r="B38" s="61" t="n">
        <v>119</v>
      </c>
      <c r="C38" s="38" t="s">
        <v>132</v>
      </c>
      <c r="D38" s="62" t="n">
        <v>0.0523148148148148</v>
      </c>
      <c r="E38" s="63" t="n">
        <v>16.73</v>
      </c>
      <c r="F38" s="62" t="n">
        <v>0.00353009259259259</v>
      </c>
      <c r="G38" s="64" t="n">
        <v>15.67</v>
      </c>
      <c r="H38" s="65" t="n">
        <v>0.0558449074074074</v>
      </c>
      <c r="I38" s="37" t="n">
        <v>0.00346064814814815</v>
      </c>
    </row>
    <row r="39" customFormat="false" ht="15" hidden="false" customHeight="false" outlineLevel="0" collapsed="false">
      <c r="A39" s="24" t="s">
        <v>28</v>
      </c>
      <c r="B39" s="61" t="n">
        <v>105</v>
      </c>
      <c r="C39" s="38" t="s">
        <v>110</v>
      </c>
      <c r="D39" s="62" t="n">
        <v>0.0491319444444444</v>
      </c>
      <c r="E39" s="63" t="n">
        <v>17.81</v>
      </c>
      <c r="F39" s="62" t="n">
        <v>0.009375</v>
      </c>
      <c r="G39" s="64" t="n">
        <v>14.96</v>
      </c>
      <c r="H39" s="65" t="n">
        <v>0.0585069444444444</v>
      </c>
      <c r="I39" s="37" t="n">
        <v>0.00612268518518519</v>
      </c>
    </row>
    <row r="40" customFormat="false" ht="15" hidden="false" customHeight="false" outlineLevel="0" collapsed="false">
      <c r="A40" s="24" t="s">
        <v>32</v>
      </c>
      <c r="B40" s="61" t="n">
        <v>95</v>
      </c>
      <c r="C40" s="38" t="s">
        <v>92</v>
      </c>
      <c r="D40" s="62" t="n">
        <v>0.055775462962963</v>
      </c>
      <c r="E40" s="63" t="n">
        <v>15.69</v>
      </c>
      <c r="F40" s="62" t="n">
        <v>0.0034375</v>
      </c>
      <c r="G40" s="64" t="n">
        <v>14.78</v>
      </c>
      <c r="H40" s="65" t="n">
        <v>0.059212962962963</v>
      </c>
      <c r="I40" s="37" t="n">
        <v>0.0068287037037037</v>
      </c>
    </row>
    <row r="41" customFormat="false" ht="15" hidden="false" customHeight="false" outlineLevel="0" collapsed="false">
      <c r="A41" s="24" t="s">
        <v>36</v>
      </c>
      <c r="B41" s="61" t="n">
        <v>121</v>
      </c>
      <c r="C41" s="38" t="s">
        <v>136</v>
      </c>
      <c r="D41" s="62" t="n">
        <v>0.0491550925925926</v>
      </c>
      <c r="E41" s="63" t="n">
        <v>17.8</v>
      </c>
      <c r="F41" s="62" t="n">
        <v>0.0100694444444444</v>
      </c>
      <c r="G41" s="64" t="n">
        <v>14.77</v>
      </c>
      <c r="H41" s="65" t="n">
        <v>0.059224537037037</v>
      </c>
      <c r="I41" s="37" t="n">
        <v>0.00684027777777778</v>
      </c>
    </row>
    <row r="42" customFormat="false" ht="15" hidden="false" customHeight="false" outlineLevel="0" collapsed="false">
      <c r="A42" s="24" t="s">
        <v>40</v>
      </c>
      <c r="B42" s="61" t="n">
        <v>116</v>
      </c>
      <c r="C42" s="38" t="s">
        <v>100</v>
      </c>
      <c r="D42" s="62" t="n">
        <v>0.0572569444444444</v>
      </c>
      <c r="E42" s="63" t="n">
        <v>15.28</v>
      </c>
      <c r="F42" s="62" t="n">
        <v>0.00334490740740741</v>
      </c>
      <c r="G42" s="64" t="n">
        <v>14.44</v>
      </c>
      <c r="H42" s="65" t="n">
        <v>0.0606018518518519</v>
      </c>
      <c r="I42" s="37" t="n">
        <v>0.00821759259259259</v>
      </c>
    </row>
    <row r="43" customFormat="false" ht="15" hidden="false" customHeight="false" outlineLevel="0" collapsed="false">
      <c r="A43" s="24" t="s">
        <v>45</v>
      </c>
      <c r="B43" s="61" t="n">
        <v>100</v>
      </c>
      <c r="C43" s="38" t="s">
        <v>127</v>
      </c>
      <c r="D43" s="62" t="n">
        <v>0.0545486111111111</v>
      </c>
      <c r="E43" s="63" t="n">
        <v>16.04</v>
      </c>
      <c r="F43" s="62" t="n">
        <v>0.0062962962962963</v>
      </c>
      <c r="G43" s="64" t="n">
        <v>14.38</v>
      </c>
      <c r="H43" s="65" t="n">
        <v>0.0608449074074074</v>
      </c>
      <c r="I43" s="37" t="n">
        <v>0.00846064814814815</v>
      </c>
    </row>
    <row r="44" customFormat="false" ht="15" hidden="false" customHeight="false" outlineLevel="0" collapsed="false">
      <c r="A44" s="24" t="s">
        <v>49</v>
      </c>
      <c r="B44" s="61" t="n">
        <v>107</v>
      </c>
      <c r="C44" s="38" t="s">
        <v>98</v>
      </c>
      <c r="D44" s="62" t="n">
        <v>0.0559259259259259</v>
      </c>
      <c r="E44" s="63" t="n">
        <v>15.65</v>
      </c>
      <c r="F44" s="62" t="n">
        <v>0.00789351851851852</v>
      </c>
      <c r="G44" s="64" t="n">
        <v>13.71</v>
      </c>
      <c r="H44" s="65" t="n">
        <v>0.0638194444444444</v>
      </c>
      <c r="I44" s="37" t="n">
        <v>0.0114351851851852</v>
      </c>
    </row>
    <row r="45" customFormat="false" ht="15" hidden="false" customHeight="false" outlineLevel="0" collapsed="false">
      <c r="A45" s="24" t="s">
        <v>53</v>
      </c>
      <c r="B45" s="61" t="n">
        <v>108</v>
      </c>
      <c r="C45" s="38" t="s">
        <v>106</v>
      </c>
      <c r="D45" s="62" t="n">
        <v>0.0611574074074074</v>
      </c>
      <c r="E45" s="63" t="n">
        <v>14.31</v>
      </c>
      <c r="F45" s="62" t="n">
        <v>0.00311342592592593</v>
      </c>
      <c r="G45" s="64" t="n">
        <v>13.61</v>
      </c>
      <c r="H45" s="65" t="n">
        <v>0.0642708333333333</v>
      </c>
      <c r="I45" s="37" t="n">
        <v>0.0118865740740741</v>
      </c>
    </row>
    <row r="46" customFormat="false" ht="15" hidden="false" customHeight="false" outlineLevel="0" collapsed="false">
      <c r="A46" s="24" t="s">
        <v>56</v>
      </c>
      <c r="B46" s="61" t="n">
        <v>111</v>
      </c>
      <c r="C46" s="38" t="s">
        <v>102</v>
      </c>
      <c r="D46" s="62" t="n">
        <v>0.0625578703703704</v>
      </c>
      <c r="E46" s="63" t="n">
        <v>13.99</v>
      </c>
      <c r="F46" s="62" t="n">
        <v>0.00368055555555556</v>
      </c>
      <c r="G46" s="64" t="n">
        <v>13.21</v>
      </c>
      <c r="H46" s="65" t="n">
        <v>0.0662384259259259</v>
      </c>
      <c r="I46" s="37" t="n">
        <v>0.0138541666666667</v>
      </c>
    </row>
    <row r="47" customFormat="false" ht="15" hidden="false" customHeight="false" outlineLevel="0" collapsed="false">
      <c r="A47" s="24" t="s">
        <v>59</v>
      </c>
      <c r="B47" s="61" t="n">
        <v>117</v>
      </c>
      <c r="C47" s="38" t="s">
        <v>104</v>
      </c>
      <c r="D47" s="62" t="n">
        <v>0.0625694444444444</v>
      </c>
      <c r="E47" s="63" t="n">
        <v>13.98</v>
      </c>
      <c r="F47" s="62" t="n">
        <v>0.00665509259259259</v>
      </c>
      <c r="G47" s="64" t="n">
        <v>12.64</v>
      </c>
      <c r="H47" s="65" t="n">
        <v>0.069224537037037</v>
      </c>
      <c r="I47" s="37" t="n">
        <v>0.0168402777777778</v>
      </c>
    </row>
    <row r="48" customFormat="false" ht="15" hidden="false" customHeight="false" outlineLevel="0" collapsed="false">
      <c r="A48" s="24" t="s">
        <v>191</v>
      </c>
      <c r="B48" s="61" t="n">
        <v>110</v>
      </c>
      <c r="C48" s="38" t="s">
        <v>138</v>
      </c>
      <c r="D48" s="62" t="n">
        <v>0.0652314814814815</v>
      </c>
      <c r="E48" s="63" t="n">
        <v>13.41</v>
      </c>
      <c r="F48" s="62" t="n">
        <v>0.0108449074074074</v>
      </c>
      <c r="G48" s="64" t="n">
        <v>11.5</v>
      </c>
      <c r="H48" s="65" t="n">
        <v>0.0760763888888889</v>
      </c>
      <c r="I48" s="37" t="n">
        <v>0.0236921296296296</v>
      </c>
    </row>
    <row r="49" customFormat="false" ht="15" hidden="false" customHeight="false" outlineLevel="0" collapsed="false">
      <c r="A49" s="24" t="s">
        <v>192</v>
      </c>
      <c r="B49" s="61" t="n">
        <v>114</v>
      </c>
      <c r="C49" s="38" t="s">
        <v>123</v>
      </c>
      <c r="D49" s="62" t="n">
        <v>0.067337962962963</v>
      </c>
      <c r="E49" s="63" t="n">
        <v>12.99</v>
      </c>
      <c r="F49" s="62" t="n">
        <v>0.0105671296296296</v>
      </c>
      <c r="G49" s="64" t="n">
        <v>11.23</v>
      </c>
      <c r="H49" s="65" t="n">
        <v>0.0779050925925926</v>
      </c>
      <c r="I49" s="37" t="n">
        <v>0.0255208333333333</v>
      </c>
    </row>
    <row r="50" customFormat="false" ht="15" hidden="false" customHeight="false" outlineLevel="0" collapsed="false">
      <c r="A50" s="24"/>
      <c r="B50" s="61" t="n">
        <v>101</v>
      </c>
      <c r="C50" s="38" t="s">
        <v>125</v>
      </c>
      <c r="D50" s="62" t="n">
        <v>0.0411805555555556</v>
      </c>
      <c r="E50" s="63" t="n">
        <v>21.25</v>
      </c>
      <c r="F50" s="62" t="s">
        <v>62</v>
      </c>
      <c r="G50" s="64"/>
      <c r="H50" s="65" t="s">
        <v>62</v>
      </c>
      <c r="I50" s="37" t="s">
        <v>62</v>
      </c>
    </row>
    <row r="51" customFormat="false" ht="15" hidden="false" customHeight="false" outlineLevel="0" collapsed="false">
      <c r="A51" s="24"/>
      <c r="B51" s="61" t="n">
        <v>103</v>
      </c>
      <c r="C51" s="38" t="s">
        <v>118</v>
      </c>
      <c r="D51" s="62" t="s">
        <v>62</v>
      </c>
      <c r="E51" s="63"/>
      <c r="F51" s="62" t="s">
        <v>62</v>
      </c>
      <c r="G51" s="64"/>
      <c r="H51" s="65" t="s">
        <v>62</v>
      </c>
      <c r="I51" s="37" t="s">
        <v>62</v>
      </c>
    </row>
    <row r="52" customFormat="false" ht="15" hidden="false" customHeight="false" outlineLevel="0" collapsed="false">
      <c r="A52" s="24"/>
      <c r="B52" s="61" t="n">
        <v>104</v>
      </c>
      <c r="C52" s="38" t="s">
        <v>114</v>
      </c>
      <c r="D52" s="62" t="s">
        <v>62</v>
      </c>
      <c r="E52" s="63"/>
      <c r="F52" s="62" t="s">
        <v>62</v>
      </c>
      <c r="G52" s="64"/>
      <c r="H52" s="65" t="s">
        <v>62</v>
      </c>
      <c r="I52" s="37" t="s">
        <v>62</v>
      </c>
    </row>
    <row r="53" customFormat="false" ht="15" hidden="false" customHeight="false" outlineLevel="0" collapsed="false">
      <c r="A53" s="24"/>
      <c r="B53" s="61" t="n">
        <v>106</v>
      </c>
      <c r="C53" s="38" t="s">
        <v>108</v>
      </c>
      <c r="D53" s="62" t="s">
        <v>62</v>
      </c>
      <c r="E53" s="63"/>
      <c r="F53" s="62" t="s">
        <v>62</v>
      </c>
      <c r="G53" s="64"/>
      <c r="H53" s="65" t="s">
        <v>62</v>
      </c>
      <c r="I53" s="37" t="s">
        <v>62</v>
      </c>
    </row>
    <row r="54" customFormat="false" ht="15" hidden="false" customHeight="false" outlineLevel="0" collapsed="false">
      <c r="A54" s="24"/>
      <c r="B54" s="61" t="n">
        <v>112</v>
      </c>
      <c r="C54" s="38" t="s">
        <v>120</v>
      </c>
      <c r="D54" s="62" t="s">
        <v>62</v>
      </c>
      <c r="E54" s="63"/>
      <c r="F54" s="62" t="s">
        <v>62</v>
      </c>
      <c r="G54" s="64"/>
      <c r="H54" s="65" t="s">
        <v>62</v>
      </c>
      <c r="I54" s="37" t="s">
        <v>62</v>
      </c>
    </row>
    <row r="55" customFormat="false" ht="15" hidden="false" customHeight="false" outlineLevel="0" collapsed="false">
      <c r="A55" s="24"/>
      <c r="B55" s="61" t="n">
        <v>113</v>
      </c>
      <c r="C55" s="38" t="s">
        <v>141</v>
      </c>
      <c r="D55" s="62" t="s">
        <v>62</v>
      </c>
      <c r="E55" s="63"/>
      <c r="F55" s="62" t="s">
        <v>62</v>
      </c>
      <c r="G55" s="64"/>
      <c r="H55" s="65" t="s">
        <v>62</v>
      </c>
      <c r="I55" s="37" t="s">
        <v>62</v>
      </c>
    </row>
    <row r="56" customFormat="false" ht="15" hidden="false" customHeight="false" outlineLevel="0" collapsed="false">
      <c r="A56" s="24"/>
      <c r="B56" s="61" t="n">
        <v>115</v>
      </c>
      <c r="C56" s="38" t="s">
        <v>205</v>
      </c>
      <c r="D56" s="62" t="s">
        <v>62</v>
      </c>
      <c r="E56" s="63"/>
      <c r="F56" s="62" t="s">
        <v>62</v>
      </c>
      <c r="G56" s="64"/>
      <c r="H56" s="65" t="s">
        <v>62</v>
      </c>
      <c r="I56" s="37" t="s">
        <v>62</v>
      </c>
    </row>
    <row r="57" customFormat="false" ht="15" hidden="false" customHeight="false" outlineLevel="0" collapsed="false">
      <c r="A57" s="24"/>
      <c r="B57" s="61" t="n">
        <v>118</v>
      </c>
      <c r="C57" s="38" t="s">
        <v>130</v>
      </c>
      <c r="D57" s="62" t="s">
        <v>62</v>
      </c>
      <c r="E57" s="63"/>
      <c r="F57" s="62" t="s">
        <v>62</v>
      </c>
      <c r="G57" s="64"/>
      <c r="H57" s="65" t="s">
        <v>62</v>
      </c>
      <c r="I57" s="37" t="s">
        <v>62</v>
      </c>
    </row>
    <row r="58" customFormat="false" ht="15" hidden="false" customHeight="false" outlineLevel="0" collapsed="false">
      <c r="A58" s="24"/>
      <c r="B58" s="61" t="n">
        <v>120</v>
      </c>
      <c r="C58" s="38" t="s">
        <v>134</v>
      </c>
      <c r="D58" s="62" t="s">
        <v>62</v>
      </c>
      <c r="E58" s="63"/>
      <c r="F58" s="62" t="s">
        <v>62</v>
      </c>
      <c r="G58" s="64"/>
      <c r="H58" s="65" t="s">
        <v>62</v>
      </c>
      <c r="I58" s="37" t="s">
        <v>62</v>
      </c>
    </row>
    <row r="59" customFormat="false" ht="15" hidden="false" customHeight="false" outlineLevel="0" collapsed="false">
      <c r="A59" s="24"/>
      <c r="B59" s="61" t="n">
        <v>131</v>
      </c>
      <c r="C59" s="38" t="s">
        <v>116</v>
      </c>
      <c r="D59" s="62" t="s">
        <v>62</v>
      </c>
      <c r="E59" s="63"/>
      <c r="F59" s="62" t="s">
        <v>62</v>
      </c>
      <c r="G59" s="64"/>
      <c r="H59" s="65" t="s">
        <v>62</v>
      </c>
      <c r="I59" s="37" t="s">
        <v>62</v>
      </c>
    </row>
    <row r="60" customFormat="false" ht="15" hidden="false" customHeight="false" outlineLevel="0" collapsed="false">
      <c r="A60" s="44"/>
      <c r="B60" s="61"/>
      <c r="C60" s="38"/>
      <c r="D60" s="62"/>
      <c r="E60" s="67"/>
      <c r="F60" s="68"/>
      <c r="G60" s="69"/>
      <c r="I60" s="70"/>
      <c r="J60" s="37"/>
    </row>
    <row r="61" customFormat="false" ht="17.25" hidden="false" customHeight="true" outlineLevel="0" collapsed="false">
      <c r="A61" s="4"/>
      <c r="B61" s="52"/>
      <c r="F61" s="2"/>
      <c r="G61" s="55" t="s">
        <v>209</v>
      </c>
      <c r="H61" s="56"/>
      <c r="I61" s="5"/>
    </row>
    <row r="62" customFormat="false" ht="20.25" hidden="false" customHeight="false" outlineLevel="0" collapsed="false">
      <c r="A62" s="15" t="s">
        <v>179</v>
      </c>
      <c r="C62" s="57" t="s">
        <v>206</v>
      </c>
      <c r="D62" s="2"/>
      <c r="F62" s="58" t="s">
        <v>181</v>
      </c>
      <c r="G62" s="59" t="n">
        <v>21</v>
      </c>
    </row>
    <row r="64" customFormat="false" ht="12.75" hidden="false" customHeight="false" outlineLevel="0" collapsed="false">
      <c r="A64" s="21" t="s">
        <v>182</v>
      </c>
      <c r="B64" s="21" t="s">
        <v>183</v>
      </c>
      <c r="C64" s="19" t="s">
        <v>184</v>
      </c>
      <c r="D64" s="21" t="s">
        <v>185</v>
      </c>
      <c r="E64" s="21" t="s">
        <v>186</v>
      </c>
      <c r="F64" s="21" t="s">
        <v>187</v>
      </c>
      <c r="G64" s="21" t="s">
        <v>188</v>
      </c>
      <c r="H64" s="60" t="s">
        <v>189</v>
      </c>
      <c r="I64" s="60" t="s">
        <v>190</v>
      </c>
    </row>
    <row r="65" customFormat="false" ht="15" hidden="false" customHeight="false" outlineLevel="0" collapsed="false">
      <c r="A65" s="24" t="s">
        <v>16</v>
      </c>
      <c r="B65" s="61" t="n">
        <v>6</v>
      </c>
      <c r="C65" s="38" t="s">
        <v>146</v>
      </c>
      <c r="D65" s="62" t="n">
        <v>0.0445717592592593</v>
      </c>
      <c r="E65" s="63" t="n">
        <v>19.63</v>
      </c>
      <c r="F65" s="62" t="n">
        <v>0.00288194444444444</v>
      </c>
      <c r="G65" s="64" t="n">
        <v>18.44</v>
      </c>
      <c r="H65" s="65" t="n">
        <v>0.0474537037037037</v>
      </c>
      <c r="I65" s="37" t="n">
        <v>0</v>
      </c>
    </row>
    <row r="66" customFormat="false" ht="15" hidden="false" customHeight="false" outlineLevel="0" collapsed="false">
      <c r="A66" s="24" t="s">
        <v>21</v>
      </c>
      <c r="B66" s="61" t="n">
        <v>5</v>
      </c>
      <c r="C66" s="38" t="s">
        <v>164</v>
      </c>
      <c r="D66" s="62" t="n">
        <v>0.0450810185185185</v>
      </c>
      <c r="E66" s="63" t="n">
        <v>19.41</v>
      </c>
      <c r="F66" s="62" t="n">
        <v>0.00334490740740741</v>
      </c>
      <c r="G66" s="64" t="n">
        <v>18.07</v>
      </c>
      <c r="H66" s="65" t="n">
        <v>0.0484259259259259</v>
      </c>
      <c r="I66" s="37" t="n">
        <v>0.000972222222222222</v>
      </c>
    </row>
    <row r="67" customFormat="false" ht="15" hidden="false" customHeight="false" outlineLevel="0" collapsed="false">
      <c r="A67" s="24" t="s">
        <v>25</v>
      </c>
      <c r="B67" s="61" t="n">
        <v>8</v>
      </c>
      <c r="C67" s="38" t="s">
        <v>158</v>
      </c>
      <c r="D67" s="62" t="n">
        <v>0.0451273148148148</v>
      </c>
      <c r="E67" s="63" t="n">
        <v>19.39</v>
      </c>
      <c r="F67" s="62" t="n">
        <v>0.00373842592592593</v>
      </c>
      <c r="G67" s="64" t="n">
        <v>17.91</v>
      </c>
      <c r="H67" s="65" t="n">
        <v>0.0488657407407407</v>
      </c>
      <c r="I67" s="37" t="n">
        <v>0.00141203703703704</v>
      </c>
    </row>
    <row r="68" customFormat="false" ht="15" hidden="false" customHeight="false" outlineLevel="0" collapsed="false">
      <c r="A68" s="24" t="s">
        <v>28</v>
      </c>
      <c r="B68" s="61" t="n">
        <v>15</v>
      </c>
      <c r="C68" s="38" t="s">
        <v>144</v>
      </c>
      <c r="D68" s="62" t="n">
        <v>0.0472222222222222</v>
      </c>
      <c r="E68" s="63" t="n">
        <v>18.53</v>
      </c>
      <c r="F68" s="62" t="n">
        <v>0.00240740740740741</v>
      </c>
      <c r="G68" s="64" t="n">
        <v>17.63</v>
      </c>
      <c r="H68" s="65" t="n">
        <v>0.0496296296296296</v>
      </c>
      <c r="I68" s="37" t="n">
        <v>0.00217592592592593</v>
      </c>
    </row>
    <row r="69" customFormat="false" ht="15" hidden="false" customHeight="false" outlineLevel="0" collapsed="false">
      <c r="A69" s="24" t="s">
        <v>32</v>
      </c>
      <c r="B69" s="61" t="n">
        <v>11</v>
      </c>
      <c r="C69" s="38" t="s">
        <v>148</v>
      </c>
      <c r="D69" s="62" t="n">
        <v>0.0465277777777778</v>
      </c>
      <c r="E69" s="63" t="n">
        <v>18.81</v>
      </c>
      <c r="F69" s="62" t="n">
        <v>0.00325231481481481</v>
      </c>
      <c r="G69" s="64" t="n">
        <v>17.58</v>
      </c>
      <c r="H69" s="65" t="n">
        <v>0.0497800925925926</v>
      </c>
      <c r="I69" s="37" t="n">
        <v>0.00232638888888889</v>
      </c>
    </row>
    <row r="70" customFormat="false" ht="15" hidden="false" customHeight="false" outlineLevel="0" collapsed="false">
      <c r="A70" s="24" t="s">
        <v>36</v>
      </c>
      <c r="B70" s="61" t="n">
        <v>4</v>
      </c>
      <c r="C70" s="38" t="s">
        <v>150</v>
      </c>
      <c r="D70" s="62" t="n">
        <v>0.0454861111111111</v>
      </c>
      <c r="E70" s="63" t="n">
        <v>19.24</v>
      </c>
      <c r="F70" s="62" t="n">
        <v>0.00482638888888889</v>
      </c>
      <c r="G70" s="64" t="n">
        <v>17.39</v>
      </c>
      <c r="H70" s="65" t="n">
        <v>0.0503125</v>
      </c>
      <c r="I70" s="37" t="n">
        <v>0.0028587962962963</v>
      </c>
    </row>
    <row r="71" customFormat="false" ht="15" hidden="false" customHeight="false" outlineLevel="0" collapsed="false">
      <c r="A71" s="24" t="s">
        <v>40</v>
      </c>
      <c r="B71" s="61" t="n">
        <v>14</v>
      </c>
      <c r="C71" s="38" t="s">
        <v>156</v>
      </c>
      <c r="D71" s="62" t="n">
        <v>0.0462847222222222</v>
      </c>
      <c r="E71" s="63" t="n">
        <v>18.9</v>
      </c>
      <c r="F71" s="62" t="n">
        <v>0.00422453703703704</v>
      </c>
      <c r="G71" s="64" t="n">
        <v>17.32</v>
      </c>
      <c r="H71" s="65" t="n">
        <v>0.0505092592592593</v>
      </c>
      <c r="I71" s="37" t="n">
        <v>0.00305555555555556</v>
      </c>
    </row>
    <row r="72" customFormat="false" ht="15" hidden="false" customHeight="false" outlineLevel="0" collapsed="false">
      <c r="A72" s="24" t="s">
        <v>45</v>
      </c>
      <c r="B72" s="61" t="n">
        <v>1</v>
      </c>
      <c r="C72" s="38" t="s">
        <v>154</v>
      </c>
      <c r="D72" s="62" t="n">
        <v>0.0503125</v>
      </c>
      <c r="E72" s="63" t="n">
        <v>17.39</v>
      </c>
      <c r="F72" s="62" t="n">
        <v>0.0046412037037037</v>
      </c>
      <c r="G72" s="64" t="n">
        <v>15.92</v>
      </c>
      <c r="H72" s="65" t="n">
        <v>0.0549537037037037</v>
      </c>
      <c r="I72" s="37" t="n">
        <v>0.0075</v>
      </c>
    </row>
    <row r="73" customFormat="false" ht="15" hidden="false" customHeight="false" outlineLevel="0" collapsed="false">
      <c r="A73" s="24" t="s">
        <v>49</v>
      </c>
      <c r="B73" s="61" t="n">
        <v>2</v>
      </c>
      <c r="C73" s="38" t="s">
        <v>162</v>
      </c>
      <c r="D73" s="62" t="n">
        <v>0.0531944444444445</v>
      </c>
      <c r="E73" s="63" t="n">
        <v>16.45</v>
      </c>
      <c r="F73" s="62" t="n">
        <v>0.0033912037037037</v>
      </c>
      <c r="G73" s="64" t="n">
        <v>15.46</v>
      </c>
      <c r="H73" s="65" t="n">
        <v>0.0565856481481482</v>
      </c>
      <c r="I73" s="37" t="n">
        <v>0.00913194444444444</v>
      </c>
    </row>
    <row r="74" customFormat="false" ht="15" hidden="false" customHeight="false" outlineLevel="0" collapsed="false">
      <c r="A74" s="24" t="s">
        <v>53</v>
      </c>
      <c r="B74" s="61" t="n">
        <v>3</v>
      </c>
      <c r="C74" s="38" t="s">
        <v>160</v>
      </c>
      <c r="D74" s="62" t="n">
        <v>0.0539583333333333</v>
      </c>
      <c r="E74" s="63" t="n">
        <v>16.22</v>
      </c>
      <c r="F74" s="62" t="n">
        <v>0.00350694444444444</v>
      </c>
      <c r="G74" s="64" t="n">
        <v>15.23</v>
      </c>
      <c r="H74" s="65" t="n">
        <v>0.0574652777777778</v>
      </c>
      <c r="I74" s="37" t="n">
        <v>0.0100115740740741</v>
      </c>
    </row>
    <row r="75" customFormat="false" ht="15" hidden="false" customHeight="false" outlineLevel="0" collapsed="false">
      <c r="A75" s="24" t="s">
        <v>56</v>
      </c>
      <c r="B75" s="61" t="n">
        <v>17</v>
      </c>
      <c r="C75" s="38" t="s">
        <v>172</v>
      </c>
      <c r="D75" s="62" t="n">
        <v>0.0454166666666667</v>
      </c>
      <c r="E75" s="63" t="n">
        <v>19.27</v>
      </c>
      <c r="F75" s="62" t="n">
        <v>0.012337962962963</v>
      </c>
      <c r="G75" s="64" t="n">
        <v>15.15</v>
      </c>
      <c r="H75" s="65" t="n">
        <v>0.0577546296296296</v>
      </c>
      <c r="I75" s="37" t="n">
        <v>0.0103009259259259</v>
      </c>
    </row>
    <row r="76" customFormat="false" ht="15" hidden="false" customHeight="false" outlineLevel="0" collapsed="false">
      <c r="A76" s="24" t="s">
        <v>59</v>
      </c>
      <c r="B76" s="61" t="n">
        <v>16</v>
      </c>
      <c r="C76" s="38" t="s">
        <v>174</v>
      </c>
      <c r="D76" s="62" t="n">
        <v>0.0548958333333333</v>
      </c>
      <c r="E76" s="63" t="n">
        <v>15.94</v>
      </c>
      <c r="F76" s="62" t="n">
        <v>0.0050462962962963</v>
      </c>
      <c r="G76" s="64" t="n">
        <v>14.6</v>
      </c>
      <c r="H76" s="65" t="n">
        <v>0.0599421296296296</v>
      </c>
      <c r="I76" s="37" t="n">
        <v>0.0124884259259259</v>
      </c>
    </row>
    <row r="77" customFormat="false" ht="15" hidden="false" customHeight="false" outlineLevel="0" collapsed="false">
      <c r="A77" s="24" t="s">
        <v>191</v>
      </c>
      <c r="B77" s="61" t="n">
        <v>7</v>
      </c>
      <c r="C77" s="38" t="s">
        <v>152</v>
      </c>
      <c r="D77" s="62" t="n">
        <v>0.0626157407407407</v>
      </c>
      <c r="E77" s="63" t="n">
        <v>13.97</v>
      </c>
      <c r="F77" s="62" t="n">
        <v>0.00146990740740741</v>
      </c>
      <c r="G77" s="64" t="n">
        <v>13.65</v>
      </c>
      <c r="H77" s="65" t="n">
        <v>0.0640856481481481</v>
      </c>
      <c r="I77" s="37" t="n">
        <v>0.0166319444444444</v>
      </c>
    </row>
    <row r="78" customFormat="false" ht="15" hidden="false" customHeight="false" outlineLevel="0" collapsed="false">
      <c r="A78" s="24" t="s">
        <v>192</v>
      </c>
      <c r="B78" s="61" t="n">
        <v>10</v>
      </c>
      <c r="C78" s="38" t="s">
        <v>170</v>
      </c>
      <c r="D78" s="62" t="n">
        <v>0.063275462962963</v>
      </c>
      <c r="E78" s="63" t="n">
        <v>13.83</v>
      </c>
      <c r="F78" s="62" t="n">
        <v>0.00166666666666667</v>
      </c>
      <c r="G78" s="64" t="n">
        <v>13.47</v>
      </c>
      <c r="H78" s="65" t="n">
        <v>0.0649421296296296</v>
      </c>
      <c r="I78" s="37" t="n">
        <v>0.0174884259259259</v>
      </c>
    </row>
    <row r="79" customFormat="false" ht="15" hidden="false" customHeight="false" outlineLevel="0" collapsed="false">
      <c r="A79" s="24" t="s">
        <v>193</v>
      </c>
      <c r="B79" s="61" t="n">
        <v>9</v>
      </c>
      <c r="C79" s="38" t="s">
        <v>168</v>
      </c>
      <c r="D79" s="62" t="n">
        <v>0.0652430555555556</v>
      </c>
      <c r="E79" s="63" t="n">
        <v>13.41</v>
      </c>
      <c r="F79" s="62" t="n">
        <v>0.00104166666666667</v>
      </c>
      <c r="G79" s="64" t="n">
        <v>13.2</v>
      </c>
      <c r="H79" s="65" t="n">
        <v>0.0662847222222222</v>
      </c>
      <c r="I79" s="37" t="n">
        <v>0.0188310185185185</v>
      </c>
    </row>
    <row r="80" customFormat="false" ht="15" hidden="false" customHeight="false" outlineLevel="0" collapsed="false">
      <c r="A80" s="24"/>
      <c r="B80" s="61" t="n">
        <v>12</v>
      </c>
      <c r="C80" s="38" t="s">
        <v>166</v>
      </c>
      <c r="D80" s="62" t="s">
        <v>62</v>
      </c>
      <c r="E80" s="63"/>
      <c r="F80" s="68" t="s">
        <v>62</v>
      </c>
      <c r="G80" s="71"/>
      <c r="H80" s="72" t="s">
        <v>62</v>
      </c>
      <c r="I80" s="37" t="s">
        <v>62</v>
      </c>
    </row>
    <row r="81" customFormat="false" ht="15" hidden="false" customHeight="false" outlineLevel="0" collapsed="false">
      <c r="A81" s="24"/>
      <c r="B81" s="61"/>
      <c r="C81" s="38"/>
      <c r="D81" s="62"/>
      <c r="E81" s="63"/>
      <c r="F81" s="62"/>
      <c r="G81" s="64"/>
      <c r="H81" s="65"/>
      <c r="I81" s="37"/>
    </row>
    <row r="82" customFormat="false" ht="15" hidden="false" customHeight="false" outlineLevel="0" collapsed="false">
      <c r="A82" s="24"/>
      <c r="B82" s="61"/>
      <c r="C82" s="38"/>
      <c r="D82" s="62"/>
      <c r="E82" s="63"/>
      <c r="F82" s="62"/>
      <c r="G82" s="64"/>
      <c r="H82" s="65"/>
      <c r="I82" s="37"/>
    </row>
    <row r="83" customFormat="false" ht="12.75" hidden="false" customHeight="false" outlineLevel="0" collapsed="false">
      <c r="C83" s="40"/>
      <c r="D83" s="1"/>
      <c r="E83" s="73"/>
      <c r="F83" s="1"/>
    </row>
    <row r="84" customFormat="false" ht="12.75" hidden="false" customHeight="false" outlineLevel="0" collapsed="false">
      <c r="C84" s="40"/>
      <c r="D84" s="1"/>
    </row>
    <row r="85" customFormat="false" ht="12.75" hidden="false" customHeight="false" outlineLevel="0" collapsed="false">
      <c r="C85" s="45" t="s">
        <v>89</v>
      </c>
      <c r="D85" s="1"/>
    </row>
    <row r="86" customFormat="false" ht="12.75" hidden="false" customHeight="false" outlineLevel="0" collapsed="false">
      <c r="C86" s="1"/>
      <c r="D86" s="1"/>
      <c r="F86" s="1"/>
    </row>
  </sheetData>
  <sheetProtection sheet="true" password="cc05" objects="true" scenarios="true" selectLockedCells="true" selectUnlockedCells="true"/>
  <hyperlinks>
    <hyperlink ref="C85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0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1" t="s">
        <v>176</v>
      </c>
    </row>
    <row r="2" customFormat="false" ht="26.25" hidden="false" customHeight="true" outlineLevel="0" collapsed="false">
      <c r="B2" s="52" t="s">
        <v>177</v>
      </c>
      <c r="D2" s="53"/>
      <c r="E2" s="54" t="n">
        <v>39004</v>
      </c>
    </row>
    <row r="3" customFormat="false" ht="20.25" hidden="false" customHeight="false" outlineLevel="0" collapsed="false">
      <c r="D3" s="53"/>
      <c r="F3" s="2"/>
      <c r="G3" s="55" t="s">
        <v>210</v>
      </c>
      <c r="H3" s="56"/>
      <c r="I3" s="5"/>
    </row>
    <row r="4" customFormat="false" ht="20.25" hidden="false" customHeight="false" outlineLevel="0" collapsed="false">
      <c r="A4" s="15" t="s">
        <v>179</v>
      </c>
      <c r="C4" s="57" t="s">
        <v>180</v>
      </c>
      <c r="D4" s="2"/>
      <c r="F4" s="58" t="s">
        <v>181</v>
      </c>
      <c r="G4" s="59" t="n">
        <v>100</v>
      </c>
    </row>
    <row r="6" customFormat="false" ht="12.75" hidden="false" customHeight="false" outlineLevel="0" collapsed="false">
      <c r="A6" s="21" t="s">
        <v>182</v>
      </c>
      <c r="B6" s="21" t="s">
        <v>183</v>
      </c>
      <c r="C6" s="19" t="s">
        <v>184</v>
      </c>
      <c r="D6" s="21" t="s">
        <v>185</v>
      </c>
      <c r="E6" s="21" t="s">
        <v>186</v>
      </c>
      <c r="F6" s="21" t="s">
        <v>187</v>
      </c>
      <c r="G6" s="21" t="s">
        <v>188</v>
      </c>
      <c r="H6" s="60" t="s">
        <v>189</v>
      </c>
      <c r="I6" s="60" t="s">
        <v>190</v>
      </c>
    </row>
    <row r="7" customFormat="false" ht="15" hidden="false" customHeight="false" outlineLevel="0" collapsed="false">
      <c r="A7" s="24" t="s">
        <v>16</v>
      </c>
      <c r="B7" s="61" t="n">
        <v>185</v>
      </c>
      <c r="C7" s="38" t="s">
        <v>22</v>
      </c>
      <c r="D7" s="62" t="n">
        <v>0.223981481481481</v>
      </c>
      <c r="E7" s="63" t="n">
        <v>18.6</v>
      </c>
      <c r="F7" s="62" t="n">
        <v>0.00734953703703704</v>
      </c>
      <c r="G7" s="64" t="n">
        <v>18.01</v>
      </c>
      <c r="H7" s="65" t="n">
        <v>0.231331018518519</v>
      </c>
      <c r="I7" s="37" t="n">
        <v>0</v>
      </c>
    </row>
    <row r="8" customFormat="false" ht="15" hidden="false" customHeight="false" outlineLevel="0" collapsed="false">
      <c r="A8" s="24" t="s">
        <v>21</v>
      </c>
      <c r="B8" s="61" t="n">
        <v>176</v>
      </c>
      <c r="C8" s="38" t="s">
        <v>29</v>
      </c>
      <c r="D8" s="62" t="n">
        <v>0.226666666666667</v>
      </c>
      <c r="E8" s="63" t="n">
        <v>18.38</v>
      </c>
      <c r="F8" s="62" t="n">
        <v>0.00509259259259259</v>
      </c>
      <c r="G8" s="64" t="n">
        <v>17.98</v>
      </c>
      <c r="H8" s="65" t="n">
        <v>0.231759259259259</v>
      </c>
      <c r="I8" s="37" t="n">
        <v>0.000428240740740741</v>
      </c>
    </row>
    <row r="9" customFormat="false" ht="15" hidden="false" customHeight="false" outlineLevel="0" collapsed="false">
      <c r="A9" s="24" t="s">
        <v>25</v>
      </c>
      <c r="B9" s="61" t="n">
        <v>174</v>
      </c>
      <c r="C9" s="38" t="s">
        <v>33</v>
      </c>
      <c r="D9" s="62" t="n">
        <v>0.226608796296296</v>
      </c>
      <c r="E9" s="63" t="n">
        <v>18.39</v>
      </c>
      <c r="F9" s="62" t="n">
        <v>0.00568287037037037</v>
      </c>
      <c r="G9" s="64" t="n">
        <v>17.94</v>
      </c>
      <c r="H9" s="65" t="n">
        <v>0.232291666666667</v>
      </c>
      <c r="I9" s="37" t="n">
        <v>0.000960648148148148</v>
      </c>
    </row>
    <row r="10" customFormat="false" ht="15" hidden="false" customHeight="false" outlineLevel="0" collapsed="false">
      <c r="A10" s="24" t="s">
        <v>28</v>
      </c>
      <c r="B10" s="61" t="n">
        <v>171</v>
      </c>
      <c r="C10" s="38" t="s">
        <v>26</v>
      </c>
      <c r="D10" s="62" t="n">
        <v>0.224039351851852</v>
      </c>
      <c r="E10" s="63" t="n">
        <v>18.6</v>
      </c>
      <c r="F10" s="62" t="n">
        <v>0.00864583333333333</v>
      </c>
      <c r="G10" s="64" t="n">
        <v>17.91</v>
      </c>
      <c r="H10" s="65" t="n">
        <v>0.232685185185185</v>
      </c>
      <c r="I10" s="37" t="n">
        <v>0.00135416666666667</v>
      </c>
    </row>
    <row r="11" customFormat="false" ht="15" hidden="false" customHeight="false" outlineLevel="0" collapsed="false">
      <c r="A11" s="24" t="s">
        <v>32</v>
      </c>
      <c r="B11" s="61" t="n">
        <v>175</v>
      </c>
      <c r="C11" s="38" t="s">
        <v>77</v>
      </c>
      <c r="D11" s="62" t="n">
        <v>0.231481481481481</v>
      </c>
      <c r="E11" s="63" t="n">
        <v>18</v>
      </c>
      <c r="F11" s="62" t="n">
        <v>0.00423611111111111</v>
      </c>
      <c r="G11" s="64" t="n">
        <v>17.68</v>
      </c>
      <c r="H11" s="65" t="n">
        <v>0.235717592592593</v>
      </c>
      <c r="I11" s="37" t="n">
        <v>0.00438657407407407</v>
      </c>
    </row>
    <row r="12" customFormat="false" ht="15" hidden="false" customHeight="false" outlineLevel="0" collapsed="false">
      <c r="A12" s="24" t="s">
        <v>36</v>
      </c>
      <c r="B12" s="61" t="n">
        <v>173</v>
      </c>
      <c r="C12" s="38" t="s">
        <v>17</v>
      </c>
      <c r="D12" s="62" t="n">
        <v>0.22931712962963</v>
      </c>
      <c r="E12" s="63" t="n">
        <v>18.17</v>
      </c>
      <c r="F12" s="62" t="n">
        <v>0.00743055555555556</v>
      </c>
      <c r="G12" s="64" t="n">
        <v>17.6</v>
      </c>
      <c r="H12" s="65" t="n">
        <v>0.236747685185185</v>
      </c>
      <c r="I12" s="37" t="n">
        <v>0.00541666666666667</v>
      </c>
    </row>
    <row r="13" customFormat="false" ht="15" hidden="false" customHeight="false" outlineLevel="0" collapsed="false">
      <c r="A13" s="24" t="s">
        <v>40</v>
      </c>
      <c r="B13" s="61" t="n">
        <v>178</v>
      </c>
      <c r="C13" s="38" t="s">
        <v>73</v>
      </c>
      <c r="D13" s="62" t="n">
        <v>0.230833333333333</v>
      </c>
      <c r="E13" s="63" t="n">
        <v>18.05</v>
      </c>
      <c r="F13" s="62" t="n">
        <v>0.00712962962962963</v>
      </c>
      <c r="G13" s="64" t="n">
        <v>17.51</v>
      </c>
      <c r="H13" s="65" t="n">
        <v>0.237962962962963</v>
      </c>
      <c r="I13" s="37" t="n">
        <v>0.00663194444444445</v>
      </c>
    </row>
    <row r="14" customFormat="false" ht="15" hidden="false" customHeight="false" outlineLevel="0" collapsed="false">
      <c r="A14" s="24" t="s">
        <v>45</v>
      </c>
      <c r="B14" s="61" t="n">
        <v>170</v>
      </c>
      <c r="C14" s="38" t="s">
        <v>82</v>
      </c>
      <c r="D14" s="62" t="n">
        <v>0.233564814814815</v>
      </c>
      <c r="E14" s="63" t="n">
        <v>17.84</v>
      </c>
      <c r="F14" s="62" t="n">
        <v>0.00548611111111111</v>
      </c>
      <c r="G14" s="64" t="n">
        <v>17.43</v>
      </c>
      <c r="H14" s="65" t="n">
        <v>0.239050925925926</v>
      </c>
      <c r="I14" s="37" t="n">
        <v>0.00771990740740741</v>
      </c>
    </row>
    <row r="15" customFormat="false" ht="15" hidden="false" customHeight="false" outlineLevel="0" collapsed="false">
      <c r="A15" s="24" t="s">
        <v>49</v>
      </c>
      <c r="B15" s="61" t="n">
        <v>182</v>
      </c>
      <c r="C15" s="38" t="s">
        <v>37</v>
      </c>
      <c r="D15" s="62" t="n">
        <v>0.231377314814815</v>
      </c>
      <c r="E15" s="63" t="n">
        <v>18.01</v>
      </c>
      <c r="F15" s="62" t="n">
        <v>0.00863425925925926</v>
      </c>
      <c r="G15" s="64" t="n">
        <v>17.36</v>
      </c>
      <c r="H15" s="65" t="n">
        <v>0.240011574074074</v>
      </c>
      <c r="I15" s="37" t="n">
        <v>0.00868055555555556</v>
      </c>
    </row>
    <row r="16" customFormat="false" ht="15" hidden="false" customHeight="false" outlineLevel="0" collapsed="false">
      <c r="A16" s="24" t="s">
        <v>53</v>
      </c>
      <c r="B16" s="61" t="n">
        <v>168</v>
      </c>
      <c r="C16" s="38" t="s">
        <v>84</v>
      </c>
      <c r="D16" s="62" t="n">
        <v>0.231226851851852</v>
      </c>
      <c r="E16" s="63" t="n">
        <v>18.02</v>
      </c>
      <c r="F16" s="62" t="n">
        <v>0.00917824074074074</v>
      </c>
      <c r="G16" s="64" t="n">
        <v>17.33</v>
      </c>
      <c r="H16" s="65" t="n">
        <v>0.240405092592593</v>
      </c>
      <c r="I16" s="37" t="n">
        <v>0.00907407407407408</v>
      </c>
    </row>
    <row r="17" customFormat="false" ht="15" hidden="false" customHeight="false" outlineLevel="0" collapsed="false">
      <c r="A17" s="24" t="s">
        <v>56</v>
      </c>
      <c r="B17" s="61" t="n">
        <v>164</v>
      </c>
      <c r="C17" s="38" t="s">
        <v>41</v>
      </c>
      <c r="D17" s="62" t="n">
        <v>0.22962962962963</v>
      </c>
      <c r="E17" s="63" t="n">
        <v>18.15</v>
      </c>
      <c r="F17" s="62" t="n">
        <v>0.0108796296296296</v>
      </c>
      <c r="G17" s="64" t="n">
        <v>17.32</v>
      </c>
      <c r="H17" s="65" t="n">
        <v>0.240509259259259</v>
      </c>
      <c r="I17" s="37" t="n">
        <v>0.00917824074074074</v>
      </c>
    </row>
    <row r="18" customFormat="false" ht="15" hidden="false" customHeight="false" outlineLevel="0" collapsed="false">
      <c r="A18" s="24" t="s">
        <v>59</v>
      </c>
      <c r="B18" s="61" t="n">
        <v>181</v>
      </c>
      <c r="C18" s="38" t="s">
        <v>87</v>
      </c>
      <c r="D18" s="62" t="n">
        <v>0.232858796296296</v>
      </c>
      <c r="E18" s="63" t="n">
        <v>17.89</v>
      </c>
      <c r="F18" s="62" t="n">
        <v>0.00789351851851852</v>
      </c>
      <c r="G18" s="64" t="n">
        <v>17.31</v>
      </c>
      <c r="H18" s="65" t="n">
        <v>0.240752314814815</v>
      </c>
      <c r="I18" s="37" t="n">
        <v>0.0094212962962963</v>
      </c>
    </row>
    <row r="19" customFormat="false" ht="15" hidden="false" customHeight="false" outlineLevel="0" collapsed="false">
      <c r="A19" s="24" t="s">
        <v>191</v>
      </c>
      <c r="B19" s="61" t="n">
        <v>172</v>
      </c>
      <c r="C19" s="38" t="s">
        <v>80</v>
      </c>
      <c r="D19" s="62" t="n">
        <v>0.230972222222222</v>
      </c>
      <c r="E19" s="63" t="n">
        <v>18.04</v>
      </c>
      <c r="F19" s="62" t="n">
        <v>0.0113078703703704</v>
      </c>
      <c r="G19" s="64" t="n">
        <v>17.2</v>
      </c>
      <c r="H19" s="65" t="n">
        <v>0.242280092592593</v>
      </c>
      <c r="I19" s="37" t="n">
        <v>0.0109490740740741</v>
      </c>
    </row>
    <row r="20" customFormat="false" ht="15" hidden="false" customHeight="false" outlineLevel="0" collapsed="false">
      <c r="A20" s="24" t="s">
        <v>192</v>
      </c>
      <c r="B20" s="61" t="n">
        <v>183</v>
      </c>
      <c r="C20" s="38" t="s">
        <v>65</v>
      </c>
      <c r="D20" s="62" t="n">
        <v>0.228773148148148</v>
      </c>
      <c r="E20" s="63" t="n">
        <v>18.21</v>
      </c>
      <c r="F20" s="62" t="n">
        <v>0.0139930555555556</v>
      </c>
      <c r="G20" s="64" t="n">
        <v>17.16</v>
      </c>
      <c r="H20" s="65" t="n">
        <v>0.242766203703704</v>
      </c>
      <c r="I20" s="37" t="n">
        <v>0.0114351851851852</v>
      </c>
    </row>
    <row r="21" customFormat="false" ht="15" hidden="false" customHeight="false" outlineLevel="0" collapsed="false">
      <c r="A21" s="24" t="s">
        <v>193</v>
      </c>
      <c r="B21" s="61" t="n">
        <v>186</v>
      </c>
      <c r="C21" s="38" t="s">
        <v>46</v>
      </c>
      <c r="D21" s="62" t="n">
        <v>0.224513888888889</v>
      </c>
      <c r="E21" s="63" t="n">
        <v>18.56</v>
      </c>
      <c r="F21" s="62" t="n">
        <v>0.0185763888888889</v>
      </c>
      <c r="G21" s="64" t="n">
        <v>17.14</v>
      </c>
      <c r="H21" s="65" t="n">
        <v>0.243090277777778</v>
      </c>
      <c r="I21" s="37" t="n">
        <v>0.0117592592592593</v>
      </c>
    </row>
    <row r="22" customFormat="false" ht="15" hidden="false" customHeight="false" outlineLevel="0" collapsed="false">
      <c r="A22" s="24" t="s">
        <v>194</v>
      </c>
      <c r="B22" s="61" t="n">
        <v>166</v>
      </c>
      <c r="C22" s="38" t="s">
        <v>50</v>
      </c>
      <c r="D22" s="62" t="n">
        <v>0.225162037037037</v>
      </c>
      <c r="E22" s="63" t="n">
        <v>18.51</v>
      </c>
      <c r="F22" s="62" t="n">
        <v>0.0181712962962963</v>
      </c>
      <c r="G22" s="64" t="n">
        <v>17.12</v>
      </c>
      <c r="H22" s="65" t="n">
        <v>0.243333333333333</v>
      </c>
      <c r="I22" s="37" t="n">
        <v>0.0120023148148148</v>
      </c>
    </row>
    <row r="23" customFormat="false" ht="15" hidden="false" customHeight="false" outlineLevel="0" collapsed="false">
      <c r="A23" s="24" t="s">
        <v>195</v>
      </c>
      <c r="B23" s="61" t="n">
        <v>161</v>
      </c>
      <c r="C23" s="38" t="s">
        <v>203</v>
      </c>
      <c r="D23" s="62" t="n">
        <v>0.23525462962963</v>
      </c>
      <c r="E23" s="63" t="n">
        <v>17.71</v>
      </c>
      <c r="F23" s="62" t="n">
        <v>0.00885416666666667</v>
      </c>
      <c r="G23" s="64" t="n">
        <v>17.07</v>
      </c>
      <c r="H23" s="65" t="n">
        <v>0.244108796296296</v>
      </c>
      <c r="I23" s="37" t="n">
        <v>0.0127777777777778</v>
      </c>
    </row>
    <row r="24" customFormat="false" ht="15" hidden="false" customHeight="false" outlineLevel="0" collapsed="false">
      <c r="A24" s="24" t="s">
        <v>196</v>
      </c>
      <c r="B24" s="61" t="n">
        <v>163</v>
      </c>
      <c r="C24" s="38" t="s">
        <v>60</v>
      </c>
      <c r="D24" s="62" t="n">
        <v>0.227708333333333</v>
      </c>
      <c r="E24" s="63" t="n">
        <v>18.3</v>
      </c>
      <c r="F24" s="62" t="n">
        <v>0.0180555555555556</v>
      </c>
      <c r="G24" s="64" t="n">
        <v>16.95</v>
      </c>
      <c r="H24" s="65" t="n">
        <v>0.245763888888889</v>
      </c>
      <c r="I24" s="37" t="n">
        <v>0.0144328703703704</v>
      </c>
    </row>
    <row r="25" customFormat="false" ht="15" hidden="false" customHeight="false" outlineLevel="0" collapsed="false">
      <c r="A25" s="24" t="s">
        <v>197</v>
      </c>
      <c r="B25" s="61" t="n">
        <v>167</v>
      </c>
      <c r="C25" s="38" t="s">
        <v>57</v>
      </c>
      <c r="D25" s="62" t="n">
        <v>0.2303125</v>
      </c>
      <c r="E25" s="63" t="n">
        <v>18.09</v>
      </c>
      <c r="F25" s="62" t="n">
        <v>0.0161689814814815</v>
      </c>
      <c r="G25" s="64" t="n">
        <v>16.9</v>
      </c>
      <c r="H25" s="65" t="n">
        <v>0.246481481481481</v>
      </c>
      <c r="I25" s="37" t="n">
        <v>0.015150462962963</v>
      </c>
    </row>
    <row r="26" customFormat="false" ht="15" hidden="false" customHeight="false" outlineLevel="0" collapsed="false">
      <c r="A26" s="24" t="s">
        <v>198</v>
      </c>
      <c r="B26" s="61" t="n">
        <v>180</v>
      </c>
      <c r="C26" s="38" t="s">
        <v>67</v>
      </c>
      <c r="D26" s="62" t="n">
        <v>0.234525462962963</v>
      </c>
      <c r="E26" s="63" t="n">
        <v>17.77</v>
      </c>
      <c r="F26" s="62" t="n">
        <v>0.0192939814814815</v>
      </c>
      <c r="G26" s="64" t="n">
        <v>16.42</v>
      </c>
      <c r="H26" s="65" t="n">
        <v>0.253819444444444</v>
      </c>
      <c r="I26" s="37" t="n">
        <v>0.0224884259259259</v>
      </c>
      <c r="J26" s="66"/>
    </row>
    <row r="27" customFormat="false" ht="15" hidden="false" customHeight="false" outlineLevel="0" collapsed="false">
      <c r="A27" s="24" t="s">
        <v>199</v>
      </c>
      <c r="B27" s="61" t="n">
        <v>179</v>
      </c>
      <c r="C27" s="38" t="s">
        <v>71</v>
      </c>
      <c r="D27" s="62" t="n">
        <v>0.242141203703704</v>
      </c>
      <c r="E27" s="63" t="n">
        <v>17.21</v>
      </c>
      <c r="F27" s="62" t="n">
        <v>0.0141898148148148</v>
      </c>
      <c r="G27" s="64" t="n">
        <v>16.26</v>
      </c>
      <c r="H27" s="65" t="n">
        <v>0.256331018518519</v>
      </c>
      <c r="I27" s="37" t="n">
        <v>0.025</v>
      </c>
      <c r="J27" s="66"/>
    </row>
    <row r="28" customFormat="false" ht="15" hidden="false" customHeight="false" outlineLevel="0" collapsed="false">
      <c r="A28" s="24" t="s">
        <v>200</v>
      </c>
      <c r="B28" s="61" t="n">
        <v>177</v>
      </c>
      <c r="C28" s="38" t="s">
        <v>75</v>
      </c>
      <c r="D28" s="62" t="n">
        <v>0.255706018518519</v>
      </c>
      <c r="E28" s="63" t="n">
        <v>16.29</v>
      </c>
      <c r="F28" s="62" t="n">
        <v>0.00978009259259259</v>
      </c>
      <c r="G28" s="64" t="n">
        <v>15.69</v>
      </c>
      <c r="H28" s="65" t="n">
        <v>0.265486111111111</v>
      </c>
      <c r="I28" s="37" t="n">
        <v>0.0341550925925926</v>
      </c>
      <c r="J28" s="66"/>
    </row>
    <row r="29" customFormat="false" ht="15" hidden="false" customHeight="false" outlineLevel="0" collapsed="false">
      <c r="A29" s="24" t="s">
        <v>201</v>
      </c>
      <c r="B29" s="61" t="n">
        <v>165</v>
      </c>
      <c r="C29" s="38" t="s">
        <v>54</v>
      </c>
      <c r="D29" s="62" t="n">
        <v>0.258240740740741</v>
      </c>
      <c r="E29" s="63" t="n">
        <v>16.13</v>
      </c>
      <c r="F29" s="62" t="n">
        <v>0.00818287037037037</v>
      </c>
      <c r="G29" s="64" t="n">
        <v>15.64</v>
      </c>
      <c r="H29" s="65" t="n">
        <v>0.266423611111111</v>
      </c>
      <c r="I29" s="37" t="n">
        <v>0.0350925925925926</v>
      </c>
      <c r="J29" s="66"/>
    </row>
    <row r="30" customFormat="false" ht="15" hidden="false" customHeight="false" outlineLevel="0" collapsed="false">
      <c r="A30" s="24"/>
      <c r="B30" s="61" t="n">
        <v>184</v>
      </c>
      <c r="C30" s="38" t="s">
        <v>63</v>
      </c>
      <c r="D30" s="62" t="s">
        <v>62</v>
      </c>
      <c r="E30" s="63"/>
      <c r="F30" s="62" t="s">
        <v>62</v>
      </c>
      <c r="G30" s="64"/>
      <c r="H30" s="65" t="s">
        <v>62</v>
      </c>
      <c r="I30" s="37" t="s">
        <v>62</v>
      </c>
      <c r="J30" s="66"/>
    </row>
    <row r="31" customFormat="false" ht="15" hidden="false" customHeight="false" outlineLevel="0" collapsed="false">
      <c r="A31" s="24"/>
      <c r="B31" s="61"/>
      <c r="C31" s="38"/>
      <c r="D31" s="62"/>
      <c r="E31" s="63"/>
      <c r="F31" s="62"/>
      <c r="G31" s="64"/>
      <c r="H31" s="37"/>
      <c r="I31" s="65"/>
      <c r="J31" s="66"/>
    </row>
    <row r="32" customFormat="false" ht="15" hidden="false" customHeight="false" outlineLevel="0" collapsed="false">
      <c r="A32" s="24"/>
      <c r="B32" s="61"/>
      <c r="C32" s="38"/>
      <c r="D32" s="62"/>
      <c r="E32" s="63"/>
      <c r="F32" s="62"/>
      <c r="G32" s="64"/>
      <c r="H32" s="37"/>
      <c r="I32" s="65"/>
      <c r="J32" s="66"/>
    </row>
    <row r="33" customFormat="false" ht="17.25" hidden="false" customHeight="true" outlineLevel="0" collapsed="false">
      <c r="A33" s="4"/>
      <c r="B33" s="52"/>
      <c r="F33" s="2"/>
      <c r="G33" s="55" t="s">
        <v>210</v>
      </c>
      <c r="H33" s="56"/>
      <c r="I33" s="5"/>
    </row>
    <row r="34" customFormat="false" ht="20.25" hidden="false" customHeight="false" outlineLevel="0" collapsed="false">
      <c r="A34" s="15" t="s">
        <v>179</v>
      </c>
      <c r="C34" s="57" t="s">
        <v>204</v>
      </c>
      <c r="D34" s="2"/>
      <c r="F34" s="58" t="s">
        <v>181</v>
      </c>
      <c r="G34" s="59" t="n">
        <v>86</v>
      </c>
    </row>
    <row r="36" customFormat="false" ht="12.75" hidden="false" customHeight="false" outlineLevel="0" collapsed="false">
      <c r="A36" s="21" t="s">
        <v>182</v>
      </c>
      <c r="B36" s="21" t="s">
        <v>183</v>
      </c>
      <c r="C36" s="19" t="s">
        <v>184</v>
      </c>
      <c r="D36" s="21" t="s">
        <v>185</v>
      </c>
      <c r="E36" s="21" t="s">
        <v>186</v>
      </c>
      <c r="F36" s="21" t="s">
        <v>187</v>
      </c>
      <c r="G36" s="21" t="s">
        <v>188</v>
      </c>
      <c r="H36" s="60" t="s">
        <v>189</v>
      </c>
      <c r="I36" s="60" t="s">
        <v>190</v>
      </c>
    </row>
    <row r="37" customFormat="false" ht="15" hidden="false" customHeight="false" outlineLevel="0" collapsed="false">
      <c r="A37" s="24" t="s">
        <v>16</v>
      </c>
      <c r="B37" s="61" t="n">
        <v>102</v>
      </c>
      <c r="C37" s="38" t="s">
        <v>94</v>
      </c>
      <c r="D37" s="62" t="n">
        <v>0.178206018518519</v>
      </c>
      <c r="E37" s="63" t="n">
        <v>20.11</v>
      </c>
      <c r="F37" s="62" t="n">
        <v>0.010625</v>
      </c>
      <c r="G37" s="64" t="n">
        <v>18.98</v>
      </c>
      <c r="H37" s="65" t="n">
        <v>0.188831018518519</v>
      </c>
      <c r="I37" s="37" t="n">
        <v>0</v>
      </c>
    </row>
    <row r="38" customFormat="false" ht="15" hidden="false" customHeight="false" outlineLevel="0" collapsed="false">
      <c r="A38" s="24" t="s">
        <v>21</v>
      </c>
      <c r="B38" s="61" t="n">
        <v>95</v>
      </c>
      <c r="C38" s="38" t="s">
        <v>92</v>
      </c>
      <c r="D38" s="62" t="n">
        <v>0.182662037037037</v>
      </c>
      <c r="E38" s="63" t="n">
        <v>19.62</v>
      </c>
      <c r="F38" s="62" t="n">
        <v>0.0135069444444444</v>
      </c>
      <c r="G38" s="64" t="n">
        <v>18.27</v>
      </c>
      <c r="H38" s="65" t="n">
        <v>0.196168981481481</v>
      </c>
      <c r="I38" s="37" t="n">
        <v>0.00733796296296296</v>
      </c>
    </row>
    <row r="39" customFormat="false" ht="15" hidden="false" customHeight="false" outlineLevel="0" collapsed="false">
      <c r="A39" s="24" t="s">
        <v>25</v>
      </c>
      <c r="B39" s="61" t="n">
        <v>109</v>
      </c>
      <c r="C39" s="38" t="s">
        <v>96</v>
      </c>
      <c r="D39" s="62" t="n">
        <v>0.188113425925926</v>
      </c>
      <c r="E39" s="63" t="n">
        <v>19.05</v>
      </c>
      <c r="F39" s="62" t="n">
        <v>0.00813657407407407</v>
      </c>
      <c r="G39" s="64" t="n">
        <v>18.26</v>
      </c>
      <c r="H39" s="65" t="n">
        <v>0.19625</v>
      </c>
      <c r="I39" s="37" t="n">
        <v>0.00741898148148148</v>
      </c>
    </row>
    <row r="40" customFormat="false" ht="15" hidden="false" customHeight="false" outlineLevel="0" collapsed="false">
      <c r="A40" s="24" t="s">
        <v>28</v>
      </c>
      <c r="B40" s="61" t="n">
        <v>119</v>
      </c>
      <c r="C40" s="38" t="s">
        <v>132</v>
      </c>
      <c r="D40" s="62" t="n">
        <v>0.187233796296296</v>
      </c>
      <c r="E40" s="63" t="n">
        <v>19.14</v>
      </c>
      <c r="F40" s="62" t="n">
        <v>0.00905092592592593</v>
      </c>
      <c r="G40" s="64" t="n">
        <v>18.26</v>
      </c>
      <c r="H40" s="65" t="n">
        <v>0.196284722222222</v>
      </c>
      <c r="I40" s="37" t="n">
        <v>0.0074537037037037</v>
      </c>
    </row>
    <row r="41" customFormat="false" ht="15" hidden="false" customHeight="false" outlineLevel="0" collapsed="false">
      <c r="A41" s="24" t="s">
        <v>32</v>
      </c>
      <c r="B41" s="61" t="n">
        <v>107</v>
      </c>
      <c r="C41" s="38" t="s">
        <v>98</v>
      </c>
      <c r="D41" s="62" t="n">
        <v>0.178819444444444</v>
      </c>
      <c r="E41" s="63" t="n">
        <v>20.04</v>
      </c>
      <c r="F41" s="62" t="n">
        <v>0.0231365740740741</v>
      </c>
      <c r="G41" s="64" t="n">
        <v>17.74</v>
      </c>
      <c r="H41" s="65" t="n">
        <v>0.201956018518519</v>
      </c>
      <c r="I41" s="37" t="n">
        <v>0.013125</v>
      </c>
    </row>
    <row r="42" customFormat="false" ht="15" hidden="false" customHeight="false" outlineLevel="0" collapsed="false">
      <c r="A42" s="24" t="s">
        <v>36</v>
      </c>
      <c r="B42" s="61" t="n">
        <v>121</v>
      </c>
      <c r="C42" s="38" t="s">
        <v>136</v>
      </c>
      <c r="D42" s="62" t="n">
        <v>0.180752314814815</v>
      </c>
      <c r="E42" s="63" t="n">
        <v>19.82</v>
      </c>
      <c r="F42" s="62" t="n">
        <v>0.022662037037037</v>
      </c>
      <c r="G42" s="64" t="n">
        <v>17.62</v>
      </c>
      <c r="H42" s="65" t="n">
        <v>0.203414351851852</v>
      </c>
      <c r="I42" s="37" t="n">
        <v>0.0145833333333333</v>
      </c>
    </row>
    <row r="43" customFormat="false" ht="15" hidden="false" customHeight="false" outlineLevel="0" collapsed="false">
      <c r="A43" s="24" t="s">
        <v>40</v>
      </c>
      <c r="B43" s="61" t="n">
        <v>105</v>
      </c>
      <c r="C43" s="38" t="s">
        <v>110</v>
      </c>
      <c r="D43" s="62" t="n">
        <v>0.185266203703704</v>
      </c>
      <c r="E43" s="63" t="n">
        <v>19.34</v>
      </c>
      <c r="F43" s="62" t="n">
        <v>0.0203935185185185</v>
      </c>
      <c r="G43" s="64" t="n">
        <v>17.42</v>
      </c>
      <c r="H43" s="65" t="n">
        <v>0.205659722222222</v>
      </c>
      <c r="I43" s="37" t="n">
        <v>0.0168287037037037</v>
      </c>
    </row>
    <row r="44" customFormat="false" ht="15" hidden="false" customHeight="false" outlineLevel="0" collapsed="false">
      <c r="A44" s="24" t="s">
        <v>45</v>
      </c>
      <c r="B44" s="61" t="n">
        <v>111</v>
      </c>
      <c r="C44" s="38" t="s">
        <v>102</v>
      </c>
      <c r="D44" s="62" t="n">
        <v>0.198506944444444</v>
      </c>
      <c r="E44" s="63" t="n">
        <v>18.05</v>
      </c>
      <c r="F44" s="62" t="n">
        <v>0.0130208333333333</v>
      </c>
      <c r="G44" s="64" t="n">
        <v>16.94</v>
      </c>
      <c r="H44" s="65" t="n">
        <v>0.211527777777778</v>
      </c>
      <c r="I44" s="37" t="n">
        <v>0.0226967592592593</v>
      </c>
    </row>
    <row r="45" customFormat="false" ht="15" hidden="false" customHeight="false" outlineLevel="0" collapsed="false">
      <c r="A45" s="24" t="s">
        <v>49</v>
      </c>
      <c r="B45" s="61" t="n">
        <v>108</v>
      </c>
      <c r="C45" s="38" t="s">
        <v>106</v>
      </c>
      <c r="D45" s="62" t="n">
        <v>0.198125</v>
      </c>
      <c r="E45" s="63" t="n">
        <v>18.09</v>
      </c>
      <c r="F45" s="62" t="n">
        <v>0.0147569444444444</v>
      </c>
      <c r="G45" s="64" t="n">
        <v>16.83</v>
      </c>
      <c r="H45" s="65" t="n">
        <v>0.212881944444444</v>
      </c>
      <c r="I45" s="37" t="n">
        <v>0.0240509259259259</v>
      </c>
    </row>
    <row r="46" customFormat="false" ht="15" hidden="false" customHeight="false" outlineLevel="0" collapsed="false">
      <c r="A46" s="24" t="s">
        <v>53</v>
      </c>
      <c r="B46" s="61" t="n">
        <v>116</v>
      </c>
      <c r="C46" s="38" t="s">
        <v>100</v>
      </c>
      <c r="D46" s="62" t="n">
        <v>0.205474537037037</v>
      </c>
      <c r="E46" s="63" t="n">
        <v>17.44</v>
      </c>
      <c r="F46" s="62" t="n">
        <v>0.00769675925925926</v>
      </c>
      <c r="G46" s="64" t="n">
        <v>16.81</v>
      </c>
      <c r="H46" s="65" t="n">
        <v>0.213171296296296</v>
      </c>
      <c r="I46" s="37" t="n">
        <v>0.0243402777777778</v>
      </c>
    </row>
    <row r="47" customFormat="false" ht="15" hidden="false" customHeight="false" outlineLevel="0" collapsed="false">
      <c r="A47" s="24" t="s">
        <v>56</v>
      </c>
      <c r="B47" s="61" t="n">
        <v>117</v>
      </c>
      <c r="C47" s="38" t="s">
        <v>104</v>
      </c>
      <c r="D47" s="62" t="n">
        <v>0.196319444444444</v>
      </c>
      <c r="E47" s="63" t="n">
        <v>18.25</v>
      </c>
      <c r="F47" s="62" t="n">
        <v>0.018912037037037</v>
      </c>
      <c r="G47" s="64" t="n">
        <v>16.65</v>
      </c>
      <c r="H47" s="65" t="n">
        <v>0.215231481481481</v>
      </c>
      <c r="I47" s="37" t="n">
        <v>0.026400462962963</v>
      </c>
    </row>
    <row r="48" customFormat="false" ht="15" hidden="false" customHeight="false" outlineLevel="0" collapsed="false">
      <c r="A48" s="24" t="s">
        <v>59</v>
      </c>
      <c r="B48" s="61" t="n">
        <v>114</v>
      </c>
      <c r="C48" s="38" t="s">
        <v>123</v>
      </c>
      <c r="D48" s="62" t="n">
        <v>0.198333333333333</v>
      </c>
      <c r="E48" s="63" t="n">
        <v>18.07</v>
      </c>
      <c r="F48" s="62" t="n">
        <v>0.024375</v>
      </c>
      <c r="G48" s="64" t="n">
        <v>16.09</v>
      </c>
      <c r="H48" s="65" t="n">
        <v>0.222708333333333</v>
      </c>
      <c r="I48" s="37" t="n">
        <v>0.0338773148148148</v>
      </c>
    </row>
    <row r="49" customFormat="false" ht="15" hidden="false" customHeight="false" outlineLevel="0" collapsed="false">
      <c r="A49" s="24" t="s">
        <v>191</v>
      </c>
      <c r="B49" s="61" t="n">
        <v>100</v>
      </c>
      <c r="C49" s="38" t="s">
        <v>127</v>
      </c>
      <c r="D49" s="62" t="n">
        <v>0.210520833333333</v>
      </c>
      <c r="E49" s="63" t="n">
        <v>17.02</v>
      </c>
      <c r="F49" s="62" t="n">
        <v>0.0173263888888889</v>
      </c>
      <c r="G49" s="64" t="n">
        <v>15.73</v>
      </c>
      <c r="H49" s="65" t="n">
        <v>0.227847222222222</v>
      </c>
      <c r="I49" s="37" t="n">
        <v>0.0390162037037037</v>
      </c>
    </row>
    <row r="50" customFormat="false" ht="15" hidden="false" customHeight="false" outlineLevel="0" collapsed="false">
      <c r="A50" s="24" t="s">
        <v>192</v>
      </c>
      <c r="B50" s="61" t="n">
        <v>110</v>
      </c>
      <c r="C50" s="38" t="s">
        <v>138</v>
      </c>
      <c r="D50" s="62" t="n">
        <v>0.21162037037037</v>
      </c>
      <c r="E50" s="63" t="n">
        <v>16.93</v>
      </c>
      <c r="F50" s="62" t="n">
        <v>0.0201851851851852</v>
      </c>
      <c r="G50" s="64" t="n">
        <v>15.46</v>
      </c>
      <c r="H50" s="65" t="n">
        <v>0.231805555555556</v>
      </c>
      <c r="I50" s="37" t="n">
        <v>0.042974537037037</v>
      </c>
    </row>
    <row r="51" customFormat="false" ht="15" hidden="false" customHeight="false" outlineLevel="0" collapsed="false">
      <c r="A51" s="24"/>
      <c r="B51" s="61" t="n">
        <v>101</v>
      </c>
      <c r="C51" s="38" t="s">
        <v>125</v>
      </c>
      <c r="D51" s="62" t="n">
        <v>0.182372685185185</v>
      </c>
      <c r="E51" s="63" t="n">
        <v>19.65</v>
      </c>
      <c r="F51" s="62" t="s">
        <v>62</v>
      </c>
      <c r="G51" s="64"/>
      <c r="H51" s="65" t="s">
        <v>62</v>
      </c>
      <c r="I51" s="37" t="s">
        <v>62</v>
      </c>
    </row>
    <row r="52" customFormat="false" ht="15" hidden="false" customHeight="false" outlineLevel="0" collapsed="false">
      <c r="A52" s="24"/>
      <c r="B52" s="61" t="n">
        <v>103</v>
      </c>
      <c r="C52" s="38" t="s">
        <v>118</v>
      </c>
      <c r="D52" s="62" t="s">
        <v>62</v>
      </c>
      <c r="E52" s="63"/>
      <c r="F52" s="62" t="s">
        <v>62</v>
      </c>
      <c r="G52" s="64"/>
      <c r="H52" s="65" t="s">
        <v>62</v>
      </c>
      <c r="I52" s="37" t="s">
        <v>62</v>
      </c>
    </row>
    <row r="53" customFormat="false" ht="15" hidden="false" customHeight="false" outlineLevel="0" collapsed="false">
      <c r="A53" s="24"/>
      <c r="B53" s="61" t="n">
        <v>104</v>
      </c>
      <c r="C53" s="38" t="s">
        <v>114</v>
      </c>
      <c r="D53" s="62" t="s">
        <v>62</v>
      </c>
      <c r="E53" s="63"/>
      <c r="F53" s="62" t="s">
        <v>62</v>
      </c>
      <c r="G53" s="64"/>
      <c r="H53" s="65" t="s">
        <v>62</v>
      </c>
      <c r="I53" s="37" t="s">
        <v>62</v>
      </c>
    </row>
    <row r="54" customFormat="false" ht="15" hidden="false" customHeight="false" outlineLevel="0" collapsed="false">
      <c r="A54" s="24"/>
      <c r="B54" s="61" t="n">
        <v>106</v>
      </c>
      <c r="C54" s="38" t="s">
        <v>108</v>
      </c>
      <c r="D54" s="62" t="s">
        <v>62</v>
      </c>
      <c r="E54" s="63"/>
      <c r="F54" s="62" t="s">
        <v>62</v>
      </c>
      <c r="G54" s="64"/>
      <c r="H54" s="65" t="s">
        <v>62</v>
      </c>
      <c r="I54" s="37" t="s">
        <v>62</v>
      </c>
    </row>
    <row r="55" customFormat="false" ht="15" hidden="false" customHeight="false" outlineLevel="0" collapsed="false">
      <c r="A55" s="24"/>
      <c r="B55" s="61" t="n">
        <v>112</v>
      </c>
      <c r="C55" s="38" t="s">
        <v>120</v>
      </c>
      <c r="D55" s="62" t="s">
        <v>62</v>
      </c>
      <c r="E55" s="63"/>
      <c r="F55" s="62" t="s">
        <v>62</v>
      </c>
      <c r="G55" s="64"/>
      <c r="H55" s="65" t="s">
        <v>62</v>
      </c>
      <c r="I55" s="37" t="s">
        <v>62</v>
      </c>
    </row>
    <row r="56" customFormat="false" ht="15" hidden="false" customHeight="false" outlineLevel="0" collapsed="false">
      <c r="A56" s="24"/>
      <c r="B56" s="61" t="n">
        <v>113</v>
      </c>
      <c r="C56" s="38" t="s">
        <v>141</v>
      </c>
      <c r="D56" s="62" t="s">
        <v>62</v>
      </c>
      <c r="E56" s="63"/>
      <c r="F56" s="62" t="s">
        <v>62</v>
      </c>
      <c r="G56" s="64"/>
      <c r="H56" s="65" t="s">
        <v>62</v>
      </c>
      <c r="I56" s="37" t="s">
        <v>62</v>
      </c>
    </row>
    <row r="57" customFormat="false" ht="15" hidden="false" customHeight="false" outlineLevel="0" collapsed="false">
      <c r="A57" s="24"/>
      <c r="B57" s="61" t="n">
        <v>115</v>
      </c>
      <c r="C57" s="38" t="s">
        <v>205</v>
      </c>
      <c r="D57" s="62" t="s">
        <v>62</v>
      </c>
      <c r="E57" s="63"/>
      <c r="F57" s="62" t="s">
        <v>62</v>
      </c>
      <c r="G57" s="64"/>
      <c r="H57" s="65" t="s">
        <v>62</v>
      </c>
      <c r="I57" s="37" t="s">
        <v>62</v>
      </c>
    </row>
    <row r="58" customFormat="false" ht="15" hidden="false" customHeight="false" outlineLevel="0" collapsed="false">
      <c r="A58" s="24"/>
      <c r="B58" s="61" t="n">
        <v>118</v>
      </c>
      <c r="C58" s="38" t="s">
        <v>130</v>
      </c>
      <c r="D58" s="62" t="s">
        <v>62</v>
      </c>
      <c r="E58" s="63"/>
      <c r="F58" s="62" t="s">
        <v>62</v>
      </c>
      <c r="G58" s="64"/>
      <c r="H58" s="65" t="s">
        <v>62</v>
      </c>
      <c r="I58" s="37" t="s">
        <v>62</v>
      </c>
    </row>
    <row r="59" customFormat="false" ht="15" hidden="false" customHeight="false" outlineLevel="0" collapsed="false">
      <c r="A59" s="24"/>
      <c r="B59" s="61" t="n">
        <v>120</v>
      </c>
      <c r="C59" s="38" t="s">
        <v>134</v>
      </c>
      <c r="D59" s="62" t="s">
        <v>62</v>
      </c>
      <c r="E59" s="63"/>
      <c r="F59" s="62" t="s">
        <v>62</v>
      </c>
      <c r="G59" s="64"/>
      <c r="H59" s="65" t="s">
        <v>62</v>
      </c>
      <c r="I59" s="37" t="s">
        <v>62</v>
      </c>
    </row>
    <row r="60" customFormat="false" ht="15" hidden="false" customHeight="false" outlineLevel="0" collapsed="false">
      <c r="A60" s="24"/>
      <c r="B60" s="61" t="n">
        <v>131</v>
      </c>
      <c r="C60" s="38" t="s">
        <v>116</v>
      </c>
      <c r="D60" s="62" t="s">
        <v>62</v>
      </c>
      <c r="E60" s="63"/>
      <c r="F60" s="62" t="s">
        <v>62</v>
      </c>
      <c r="G60" s="64"/>
      <c r="H60" s="65" t="s">
        <v>62</v>
      </c>
      <c r="I60" s="37" t="s">
        <v>62</v>
      </c>
    </row>
    <row r="61" customFormat="false" ht="15" hidden="false" customHeight="false" outlineLevel="0" collapsed="false">
      <c r="A61" s="44"/>
      <c r="B61" s="61"/>
      <c r="C61" s="38"/>
      <c r="D61" s="62"/>
      <c r="E61" s="67"/>
      <c r="F61" s="68"/>
      <c r="G61" s="69"/>
      <c r="I61" s="70"/>
      <c r="J61" s="37"/>
    </row>
    <row r="62" customFormat="false" ht="17.25" hidden="false" customHeight="true" outlineLevel="0" collapsed="false">
      <c r="A62" s="4"/>
      <c r="B62" s="52"/>
      <c r="F62" s="2"/>
      <c r="G62" s="55" t="s">
        <v>210</v>
      </c>
      <c r="H62" s="56"/>
      <c r="I62" s="5"/>
    </row>
    <row r="63" customFormat="false" ht="20.25" hidden="false" customHeight="false" outlineLevel="0" collapsed="false">
      <c r="A63" s="15" t="s">
        <v>179</v>
      </c>
      <c r="C63" s="57" t="s">
        <v>206</v>
      </c>
      <c r="D63" s="2"/>
      <c r="F63" s="58" t="s">
        <v>181</v>
      </c>
      <c r="G63" s="59" t="n">
        <v>86</v>
      </c>
    </row>
    <row r="65" customFormat="false" ht="12.75" hidden="false" customHeight="false" outlineLevel="0" collapsed="false">
      <c r="A65" s="21" t="s">
        <v>182</v>
      </c>
      <c r="B65" s="21" t="s">
        <v>183</v>
      </c>
      <c r="C65" s="19" t="s">
        <v>184</v>
      </c>
      <c r="D65" s="21" t="s">
        <v>185</v>
      </c>
      <c r="E65" s="21" t="s">
        <v>186</v>
      </c>
      <c r="F65" s="21" t="s">
        <v>187</v>
      </c>
      <c r="G65" s="21" t="s">
        <v>188</v>
      </c>
      <c r="H65" s="60" t="s">
        <v>189</v>
      </c>
      <c r="I65" s="60" t="s">
        <v>190</v>
      </c>
    </row>
    <row r="66" customFormat="false" ht="15" hidden="false" customHeight="false" outlineLevel="0" collapsed="false">
      <c r="A66" s="24" t="s">
        <v>16</v>
      </c>
      <c r="B66" s="61" t="n">
        <v>15</v>
      </c>
      <c r="C66" s="38" t="s">
        <v>144</v>
      </c>
      <c r="D66" s="62" t="n">
        <v>0.179803240740741</v>
      </c>
      <c r="E66" s="63" t="n">
        <v>19.93</v>
      </c>
      <c r="F66" s="62" t="n">
        <v>0.00572916666666667</v>
      </c>
      <c r="G66" s="64" t="n">
        <v>19.31</v>
      </c>
      <c r="H66" s="65" t="n">
        <v>0.185532407407407</v>
      </c>
      <c r="I66" s="37" t="n">
        <v>0</v>
      </c>
    </row>
    <row r="67" customFormat="false" ht="15" hidden="false" customHeight="false" outlineLevel="0" collapsed="false">
      <c r="A67" s="24" t="s">
        <v>21</v>
      </c>
      <c r="B67" s="61" t="n">
        <v>6</v>
      </c>
      <c r="C67" s="38" t="s">
        <v>146</v>
      </c>
      <c r="D67" s="62" t="n">
        <v>0.175081018518519</v>
      </c>
      <c r="E67" s="63" t="n">
        <v>20.47</v>
      </c>
      <c r="F67" s="62" t="n">
        <v>0.0117592592592593</v>
      </c>
      <c r="G67" s="64" t="n">
        <v>19.18</v>
      </c>
      <c r="H67" s="65" t="n">
        <v>0.186840277777778</v>
      </c>
      <c r="I67" s="37" t="n">
        <v>0.00130787037037037</v>
      </c>
    </row>
    <row r="68" customFormat="false" ht="15" hidden="false" customHeight="false" outlineLevel="0" collapsed="false">
      <c r="A68" s="24" t="s">
        <v>25</v>
      </c>
      <c r="B68" s="61" t="n">
        <v>5</v>
      </c>
      <c r="C68" s="38" t="s">
        <v>164</v>
      </c>
      <c r="D68" s="62" t="n">
        <v>0.179085648148148</v>
      </c>
      <c r="E68" s="63" t="n">
        <v>20.01</v>
      </c>
      <c r="F68" s="62" t="n">
        <v>0.00844907407407407</v>
      </c>
      <c r="G68" s="64" t="n">
        <v>19.11</v>
      </c>
      <c r="H68" s="65" t="n">
        <v>0.187534722222222</v>
      </c>
      <c r="I68" s="37" t="n">
        <v>0.00200231481481482</v>
      </c>
    </row>
    <row r="69" customFormat="false" ht="15" hidden="false" customHeight="false" outlineLevel="0" collapsed="false">
      <c r="A69" s="24" t="s">
        <v>28</v>
      </c>
      <c r="B69" s="61" t="n">
        <v>11</v>
      </c>
      <c r="C69" s="38" t="s">
        <v>148</v>
      </c>
      <c r="D69" s="62" t="n">
        <v>0.179895833333333</v>
      </c>
      <c r="E69" s="63" t="n">
        <v>19.92</v>
      </c>
      <c r="F69" s="62" t="n">
        <v>0.00782407407407407</v>
      </c>
      <c r="G69" s="64" t="n">
        <v>19.09</v>
      </c>
      <c r="H69" s="65" t="n">
        <v>0.187719907407407</v>
      </c>
      <c r="I69" s="37" t="n">
        <v>0.0021875</v>
      </c>
    </row>
    <row r="70" customFormat="false" ht="15" hidden="false" customHeight="false" outlineLevel="0" collapsed="false">
      <c r="A70" s="24" t="s">
        <v>32</v>
      </c>
      <c r="B70" s="61" t="n">
        <v>8</v>
      </c>
      <c r="C70" s="38" t="s">
        <v>158</v>
      </c>
      <c r="D70" s="62" t="n">
        <v>0.177835648148148</v>
      </c>
      <c r="E70" s="63" t="n">
        <v>20.15</v>
      </c>
      <c r="F70" s="62" t="n">
        <v>0.010162037037037</v>
      </c>
      <c r="G70" s="64" t="n">
        <v>19.06</v>
      </c>
      <c r="H70" s="65" t="n">
        <v>0.187997685185185</v>
      </c>
      <c r="I70" s="37" t="n">
        <v>0.00246527777777778</v>
      </c>
    </row>
    <row r="71" customFormat="false" ht="15" hidden="false" customHeight="false" outlineLevel="0" collapsed="false">
      <c r="A71" s="24" t="s">
        <v>36</v>
      </c>
      <c r="B71" s="61" t="n">
        <v>14</v>
      </c>
      <c r="C71" s="38" t="s">
        <v>156</v>
      </c>
      <c r="D71" s="62" t="n">
        <v>0.177175925925926</v>
      </c>
      <c r="E71" s="63" t="n">
        <v>20.22</v>
      </c>
      <c r="F71" s="62" t="n">
        <v>0.0109953703703704</v>
      </c>
      <c r="G71" s="64" t="n">
        <v>19.04</v>
      </c>
      <c r="H71" s="65" t="n">
        <v>0.188171296296296</v>
      </c>
      <c r="I71" s="37" t="n">
        <v>0.00263888888888889</v>
      </c>
    </row>
    <row r="72" customFormat="false" ht="15" hidden="false" customHeight="false" outlineLevel="0" collapsed="false">
      <c r="A72" s="24" t="s">
        <v>40</v>
      </c>
      <c r="B72" s="61" t="n">
        <v>4</v>
      </c>
      <c r="C72" s="38" t="s">
        <v>150</v>
      </c>
      <c r="D72" s="62" t="n">
        <v>0.179710648148148</v>
      </c>
      <c r="E72" s="63" t="n">
        <v>19.94</v>
      </c>
      <c r="F72" s="62" t="n">
        <v>0.00931712962962963</v>
      </c>
      <c r="G72" s="64" t="n">
        <v>18.96</v>
      </c>
      <c r="H72" s="65" t="n">
        <v>0.189027777777778</v>
      </c>
      <c r="I72" s="37" t="n">
        <v>0.00349537037037037</v>
      </c>
    </row>
    <row r="73" customFormat="false" ht="15" hidden="false" customHeight="false" outlineLevel="0" collapsed="false">
      <c r="A73" s="24" t="s">
        <v>45</v>
      </c>
      <c r="B73" s="61" t="n">
        <v>7</v>
      </c>
      <c r="C73" s="38" t="s">
        <v>152</v>
      </c>
      <c r="D73" s="62" t="n">
        <v>0.183344907407407</v>
      </c>
      <c r="E73" s="63" t="n">
        <v>19.54</v>
      </c>
      <c r="F73" s="62" t="n">
        <v>0.00737268518518519</v>
      </c>
      <c r="G73" s="64" t="n">
        <v>18.79</v>
      </c>
      <c r="H73" s="65" t="n">
        <v>0.190717592592593</v>
      </c>
      <c r="I73" s="37" t="n">
        <v>0.00518518518518519</v>
      </c>
    </row>
    <row r="74" customFormat="false" ht="15" hidden="false" customHeight="false" outlineLevel="0" collapsed="false">
      <c r="A74" s="24" t="s">
        <v>49</v>
      </c>
      <c r="B74" s="61" t="n">
        <v>10</v>
      </c>
      <c r="C74" s="38" t="s">
        <v>170</v>
      </c>
      <c r="D74" s="62" t="n">
        <v>0.183263888888889</v>
      </c>
      <c r="E74" s="63" t="n">
        <v>19.55</v>
      </c>
      <c r="F74" s="62" t="n">
        <v>0.00766203703703704</v>
      </c>
      <c r="G74" s="64" t="n">
        <v>18.77</v>
      </c>
      <c r="H74" s="65" t="n">
        <v>0.190925925925926</v>
      </c>
      <c r="I74" s="37" t="n">
        <v>0.00539351851851852</v>
      </c>
    </row>
    <row r="75" customFormat="false" ht="15" hidden="false" customHeight="false" outlineLevel="0" collapsed="false">
      <c r="A75" s="24" t="s">
        <v>53</v>
      </c>
      <c r="B75" s="61" t="n">
        <v>1</v>
      </c>
      <c r="C75" s="38" t="s">
        <v>154</v>
      </c>
      <c r="D75" s="62" t="n">
        <v>0.179398148148148</v>
      </c>
      <c r="E75" s="63" t="n">
        <v>19.97</v>
      </c>
      <c r="F75" s="62" t="n">
        <v>0.0117476851851852</v>
      </c>
      <c r="G75" s="64" t="n">
        <v>18.75</v>
      </c>
      <c r="H75" s="65" t="n">
        <v>0.191145833333333</v>
      </c>
      <c r="I75" s="37" t="n">
        <v>0.00561342592592593</v>
      </c>
    </row>
    <row r="76" customFormat="false" ht="15" hidden="false" customHeight="false" outlineLevel="0" collapsed="false">
      <c r="A76" s="24" t="s">
        <v>56</v>
      </c>
      <c r="B76" s="61" t="n">
        <v>9</v>
      </c>
      <c r="C76" s="38" t="s">
        <v>168</v>
      </c>
      <c r="D76" s="62" t="n">
        <v>0.185543981481482</v>
      </c>
      <c r="E76" s="63" t="n">
        <v>19.31</v>
      </c>
      <c r="F76" s="62" t="n">
        <v>0.00703703703703704</v>
      </c>
      <c r="G76" s="64" t="n">
        <v>18.61</v>
      </c>
      <c r="H76" s="65" t="n">
        <v>0.192581018518519</v>
      </c>
      <c r="I76" s="37" t="n">
        <v>0.00704861111111111</v>
      </c>
    </row>
    <row r="77" customFormat="false" ht="15" hidden="false" customHeight="false" outlineLevel="0" collapsed="false">
      <c r="A77" s="24" t="s">
        <v>59</v>
      </c>
      <c r="B77" s="61" t="n">
        <v>17</v>
      </c>
      <c r="C77" s="38" t="s">
        <v>172</v>
      </c>
      <c r="D77" s="62" t="n">
        <v>0.175740740740741</v>
      </c>
      <c r="E77" s="63" t="n">
        <v>20.39</v>
      </c>
      <c r="F77" s="62" t="n">
        <v>0.0195717592592593</v>
      </c>
      <c r="G77" s="64" t="n">
        <v>18.35</v>
      </c>
      <c r="H77" s="65" t="n">
        <v>0.1953125</v>
      </c>
      <c r="I77" s="37" t="n">
        <v>0.00978009259259259</v>
      </c>
    </row>
    <row r="78" customFormat="false" ht="15" hidden="false" customHeight="false" outlineLevel="0" collapsed="false">
      <c r="A78" s="24" t="s">
        <v>191</v>
      </c>
      <c r="B78" s="61" t="n">
        <v>2</v>
      </c>
      <c r="C78" s="38" t="s">
        <v>162</v>
      </c>
      <c r="D78" s="62" t="n">
        <v>0.189166666666667</v>
      </c>
      <c r="E78" s="63" t="n">
        <v>18.94</v>
      </c>
      <c r="F78" s="62" t="n">
        <v>0.0100810185185185</v>
      </c>
      <c r="G78" s="64" t="n">
        <v>17.98</v>
      </c>
      <c r="H78" s="65" t="n">
        <v>0.199247685185185</v>
      </c>
      <c r="I78" s="37" t="n">
        <v>0.0137152777777778</v>
      </c>
    </row>
    <row r="79" customFormat="false" ht="15" hidden="false" customHeight="false" outlineLevel="0" collapsed="false">
      <c r="A79" s="24" t="s">
        <v>192</v>
      </c>
      <c r="B79" s="61" t="n">
        <v>3</v>
      </c>
      <c r="C79" s="38" t="s">
        <v>160</v>
      </c>
      <c r="D79" s="62" t="n">
        <v>0.189768518518519</v>
      </c>
      <c r="E79" s="63" t="n">
        <v>18.88</v>
      </c>
      <c r="F79" s="62" t="n">
        <v>0.00952546296296296</v>
      </c>
      <c r="G79" s="64" t="n">
        <v>17.98</v>
      </c>
      <c r="H79" s="65" t="n">
        <v>0.199293981481481</v>
      </c>
      <c r="I79" s="37" t="n">
        <v>0.0137615740740741</v>
      </c>
    </row>
    <row r="80" customFormat="false" ht="15" hidden="false" customHeight="false" outlineLevel="0" collapsed="false">
      <c r="A80" s="24" t="s">
        <v>193</v>
      </c>
      <c r="B80" s="61" t="n">
        <v>16</v>
      </c>
      <c r="C80" s="38" t="s">
        <v>174</v>
      </c>
      <c r="D80" s="62" t="n">
        <v>0.203530092592593</v>
      </c>
      <c r="E80" s="63" t="n">
        <v>17.61</v>
      </c>
      <c r="F80" s="62" t="n">
        <v>0.018587962962963</v>
      </c>
      <c r="G80" s="64" t="n">
        <v>16.13</v>
      </c>
      <c r="H80" s="65" t="n">
        <v>0.222118055555556</v>
      </c>
      <c r="I80" s="37" t="n">
        <v>0.0365856481481481</v>
      </c>
    </row>
    <row r="81" customFormat="false" ht="15" hidden="false" customHeight="false" outlineLevel="0" collapsed="false">
      <c r="A81" s="24"/>
      <c r="B81" s="61" t="n">
        <v>12</v>
      </c>
      <c r="C81" s="38" t="s">
        <v>166</v>
      </c>
      <c r="D81" s="62" t="s">
        <v>62</v>
      </c>
      <c r="E81" s="63"/>
      <c r="F81" s="68" t="s">
        <v>62</v>
      </c>
      <c r="G81" s="71"/>
      <c r="H81" s="72" t="s">
        <v>62</v>
      </c>
      <c r="I81" s="37" t="s">
        <v>62</v>
      </c>
    </row>
    <row r="82" customFormat="false" ht="15" hidden="false" customHeight="false" outlineLevel="0" collapsed="false">
      <c r="A82" s="24"/>
      <c r="B82" s="61"/>
      <c r="C82" s="38"/>
      <c r="D82" s="62"/>
      <c r="E82" s="63"/>
      <c r="F82" s="62"/>
      <c r="G82" s="64"/>
      <c r="H82" s="65"/>
      <c r="I82" s="37"/>
    </row>
    <row r="83" customFormat="false" ht="15" hidden="false" customHeight="false" outlineLevel="0" collapsed="false">
      <c r="A83" s="24"/>
      <c r="B83" s="61"/>
      <c r="C83" s="38"/>
      <c r="D83" s="62"/>
      <c r="E83" s="63"/>
      <c r="F83" s="62"/>
      <c r="G83" s="64"/>
      <c r="H83" s="65"/>
      <c r="I83" s="37"/>
    </row>
    <row r="84" customFormat="false" ht="12.75" hidden="false" customHeight="false" outlineLevel="0" collapsed="false">
      <c r="C84" s="40"/>
      <c r="D84" s="1"/>
      <c r="E84" s="73"/>
      <c r="F84" s="1"/>
    </row>
    <row r="85" customFormat="false" ht="12.75" hidden="false" customHeight="false" outlineLevel="0" collapsed="false">
      <c r="C85" s="40"/>
      <c r="D85" s="1"/>
    </row>
    <row r="86" customFormat="false" ht="12.75" hidden="false" customHeight="false" outlineLevel="0" collapsed="false">
      <c r="C86" s="45" t="s">
        <v>89</v>
      </c>
      <c r="D86" s="1"/>
    </row>
    <row r="87" customFormat="false" ht="12.75" hidden="false" customHeight="false" outlineLevel="0" collapsed="false">
      <c r="C87" s="1"/>
      <c r="D87" s="1"/>
      <c r="F87" s="1"/>
    </row>
  </sheetData>
  <sheetProtection sheet="true" password="cc05" objects="true" scenarios="true" selectLockedCells="true" selectUnlockedCells="true"/>
  <hyperlinks>
    <hyperlink ref="C86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50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26.25" hidden="false" customHeight="true" outlineLevel="0" collapsed="false">
      <c r="B1" s="51" t="s">
        <v>176</v>
      </c>
    </row>
    <row r="2" customFormat="false" ht="25.5" hidden="false" customHeight="true" outlineLevel="0" collapsed="false">
      <c r="B2" s="52" t="s">
        <v>177</v>
      </c>
      <c r="D2" s="53"/>
      <c r="E2" s="54" t="n">
        <v>39004</v>
      </c>
      <c r="F2" s="2"/>
      <c r="G2" s="55" t="s">
        <v>211</v>
      </c>
      <c r="H2" s="56"/>
      <c r="I2" s="5"/>
    </row>
    <row r="3" customFormat="false" ht="27.75" hidden="false" customHeight="true" outlineLevel="0" collapsed="false">
      <c r="A3" s="15" t="s">
        <v>179</v>
      </c>
      <c r="C3" s="57" t="s">
        <v>180</v>
      </c>
      <c r="D3" s="2"/>
      <c r="F3" s="58" t="s">
        <v>181</v>
      </c>
      <c r="G3" s="59" t="n">
        <v>21</v>
      </c>
    </row>
    <row r="5" customFormat="false" ht="12.75" hidden="false" customHeight="false" outlineLevel="0" collapsed="false">
      <c r="A5" s="21" t="s">
        <v>182</v>
      </c>
      <c r="B5" s="21" t="s">
        <v>183</v>
      </c>
      <c r="C5" s="19" t="s">
        <v>184</v>
      </c>
      <c r="D5" s="21" t="s">
        <v>185</v>
      </c>
      <c r="E5" s="21" t="s">
        <v>186</v>
      </c>
      <c r="F5" s="21" t="s">
        <v>187</v>
      </c>
      <c r="G5" s="21" t="s">
        <v>188</v>
      </c>
      <c r="H5" s="60" t="s">
        <v>189</v>
      </c>
      <c r="I5" s="60" t="s">
        <v>190</v>
      </c>
    </row>
    <row r="6" customFormat="false" ht="15" hidden="false" customHeight="false" outlineLevel="0" collapsed="false">
      <c r="A6" s="24" t="s">
        <v>16</v>
      </c>
      <c r="B6" s="61" t="n">
        <v>182</v>
      </c>
      <c r="C6" s="38" t="s">
        <v>37</v>
      </c>
      <c r="D6" s="62" t="n">
        <v>0.0466319444444444</v>
      </c>
      <c r="E6" s="63" t="n">
        <v>18.76</v>
      </c>
      <c r="F6" s="62" t="n">
        <v>0.00325231481481481</v>
      </c>
      <c r="G6" s="64" t="n">
        <v>17.54</v>
      </c>
      <c r="H6" s="65" t="n">
        <v>0.0498842592592593</v>
      </c>
      <c r="I6" s="37" t="n">
        <v>0</v>
      </c>
    </row>
    <row r="7" customFormat="false" ht="15" hidden="false" customHeight="false" outlineLevel="0" collapsed="false">
      <c r="A7" s="24" t="s">
        <v>21</v>
      </c>
      <c r="B7" s="61" t="n">
        <v>170</v>
      </c>
      <c r="C7" s="38" t="s">
        <v>82</v>
      </c>
      <c r="D7" s="62" t="n">
        <v>0.0486458333333333</v>
      </c>
      <c r="E7" s="63" t="n">
        <v>17.99</v>
      </c>
      <c r="F7" s="62" t="n">
        <v>0.0031712962962963</v>
      </c>
      <c r="G7" s="64" t="n">
        <v>16.89</v>
      </c>
      <c r="H7" s="65" t="n">
        <v>0.0518171296296296</v>
      </c>
      <c r="I7" s="37" t="n">
        <v>0.00193287037037037</v>
      </c>
    </row>
    <row r="8" customFormat="false" ht="15" hidden="false" customHeight="false" outlineLevel="0" collapsed="false">
      <c r="A8" s="24" t="s">
        <v>25</v>
      </c>
      <c r="B8" s="61" t="n">
        <v>175</v>
      </c>
      <c r="C8" s="38" t="s">
        <v>77</v>
      </c>
      <c r="D8" s="62" t="n">
        <v>0.0501388888888889</v>
      </c>
      <c r="E8" s="63" t="n">
        <v>17.45</v>
      </c>
      <c r="F8" s="62" t="n">
        <v>0.00200231481481482</v>
      </c>
      <c r="G8" s="64" t="n">
        <v>16.78</v>
      </c>
      <c r="H8" s="65" t="n">
        <v>0.0521412037037037</v>
      </c>
      <c r="I8" s="37" t="n">
        <v>0.00225694444444444</v>
      </c>
    </row>
    <row r="9" customFormat="false" ht="15" hidden="false" customHeight="false" outlineLevel="0" collapsed="false">
      <c r="A9" s="24" t="s">
        <v>28</v>
      </c>
      <c r="B9" s="61" t="n">
        <v>173</v>
      </c>
      <c r="C9" s="38" t="s">
        <v>17</v>
      </c>
      <c r="D9" s="62" t="n">
        <v>0.0491319444444444</v>
      </c>
      <c r="E9" s="63" t="n">
        <v>17.81</v>
      </c>
      <c r="F9" s="62" t="n">
        <v>0.00350694444444444</v>
      </c>
      <c r="G9" s="64" t="n">
        <v>16.62</v>
      </c>
      <c r="H9" s="65" t="n">
        <v>0.0526388888888889</v>
      </c>
      <c r="I9" s="37" t="n">
        <v>0.00275462962962963</v>
      </c>
    </row>
    <row r="10" customFormat="false" ht="15" hidden="false" customHeight="false" outlineLevel="0" collapsed="false">
      <c r="A10" s="24" t="s">
        <v>32</v>
      </c>
      <c r="B10" s="61" t="n">
        <v>178</v>
      </c>
      <c r="C10" s="38" t="s">
        <v>73</v>
      </c>
      <c r="D10" s="62" t="n">
        <v>0.0500347222222222</v>
      </c>
      <c r="E10" s="63" t="n">
        <v>17.49</v>
      </c>
      <c r="F10" s="62" t="n">
        <v>0.00273148148148148</v>
      </c>
      <c r="G10" s="64" t="n">
        <v>16.58</v>
      </c>
      <c r="H10" s="65" t="n">
        <v>0.0527662037037037</v>
      </c>
      <c r="I10" s="37" t="n">
        <v>0.00288194444444444</v>
      </c>
    </row>
    <row r="11" customFormat="false" ht="15" hidden="false" customHeight="false" outlineLevel="0" collapsed="false">
      <c r="A11" s="24" t="s">
        <v>36</v>
      </c>
      <c r="B11" s="61" t="n">
        <v>171</v>
      </c>
      <c r="C11" s="38" t="s">
        <v>26</v>
      </c>
      <c r="D11" s="62" t="n">
        <v>0.0500231481481482</v>
      </c>
      <c r="E11" s="63" t="n">
        <v>17.49</v>
      </c>
      <c r="F11" s="62" t="n">
        <v>0.00315972222222222</v>
      </c>
      <c r="G11" s="64" t="n">
        <v>16.45</v>
      </c>
      <c r="H11" s="65" t="n">
        <v>0.0531828703703704</v>
      </c>
      <c r="I11" s="37" t="n">
        <v>0.00329861111111111</v>
      </c>
    </row>
    <row r="12" customFormat="false" ht="15" hidden="false" customHeight="false" outlineLevel="0" collapsed="false">
      <c r="A12" s="24" t="s">
        <v>40</v>
      </c>
      <c r="B12" s="61" t="n">
        <v>185</v>
      </c>
      <c r="C12" s="38" t="s">
        <v>22</v>
      </c>
      <c r="D12" s="62" t="n">
        <v>0.0510532407407407</v>
      </c>
      <c r="E12" s="63" t="n">
        <v>17.14</v>
      </c>
      <c r="F12" s="62" t="n">
        <v>0.00221064814814815</v>
      </c>
      <c r="G12" s="64" t="n">
        <v>16.43</v>
      </c>
      <c r="H12" s="65" t="n">
        <v>0.0532638888888889</v>
      </c>
      <c r="I12" s="37" t="n">
        <v>0.00337962962962963</v>
      </c>
    </row>
    <row r="13" customFormat="false" ht="15" hidden="false" customHeight="false" outlineLevel="0" collapsed="false">
      <c r="A13" s="24" t="s">
        <v>45</v>
      </c>
      <c r="B13" s="61" t="n">
        <v>174</v>
      </c>
      <c r="C13" s="38" t="s">
        <v>33</v>
      </c>
      <c r="D13" s="62" t="n">
        <v>0.050625</v>
      </c>
      <c r="E13" s="63" t="n">
        <v>17.28</v>
      </c>
      <c r="F13" s="62" t="n">
        <v>0.00327546296296296</v>
      </c>
      <c r="G13" s="64" t="n">
        <v>16.23</v>
      </c>
      <c r="H13" s="65" t="n">
        <v>0.053900462962963</v>
      </c>
      <c r="I13" s="37" t="n">
        <v>0.0040162037037037</v>
      </c>
    </row>
    <row r="14" customFormat="false" ht="15" hidden="false" customHeight="false" outlineLevel="0" collapsed="false">
      <c r="A14" s="24" t="s">
        <v>49</v>
      </c>
      <c r="B14" s="61" t="n">
        <v>176</v>
      </c>
      <c r="C14" s="38" t="s">
        <v>29</v>
      </c>
      <c r="D14" s="62" t="n">
        <v>0.0491319444444444</v>
      </c>
      <c r="E14" s="63" t="n">
        <v>17.81</v>
      </c>
      <c r="F14" s="62" t="n">
        <v>0.00608796296296296</v>
      </c>
      <c r="G14" s="64" t="n">
        <v>15.85</v>
      </c>
      <c r="H14" s="65" t="n">
        <v>0.0552199074074074</v>
      </c>
      <c r="I14" s="37" t="n">
        <v>0.00533564814814815</v>
      </c>
    </row>
    <row r="15" customFormat="false" ht="15" hidden="false" customHeight="false" outlineLevel="0" collapsed="false">
      <c r="A15" s="24" t="s">
        <v>53</v>
      </c>
      <c r="B15" s="61" t="n">
        <v>168</v>
      </c>
      <c r="C15" s="38" t="s">
        <v>84</v>
      </c>
      <c r="D15" s="62" t="n">
        <v>0.051412037037037</v>
      </c>
      <c r="E15" s="63" t="n">
        <v>17.02</v>
      </c>
      <c r="F15" s="62" t="n">
        <v>0.00450231481481482</v>
      </c>
      <c r="G15" s="64" t="n">
        <v>15.65</v>
      </c>
      <c r="H15" s="65" t="n">
        <v>0.0559143518518519</v>
      </c>
      <c r="I15" s="37" t="n">
        <v>0.00603009259259259</v>
      </c>
    </row>
    <row r="16" customFormat="false" ht="15" hidden="false" customHeight="false" outlineLevel="0" collapsed="false">
      <c r="A16" s="24" t="s">
        <v>56</v>
      </c>
      <c r="B16" s="61" t="n">
        <v>164</v>
      </c>
      <c r="C16" s="38" t="s">
        <v>41</v>
      </c>
      <c r="D16" s="62" t="n">
        <v>0.0463541666666667</v>
      </c>
      <c r="E16" s="63" t="n">
        <v>18.88</v>
      </c>
      <c r="F16" s="62" t="n">
        <v>0.0101967592592593</v>
      </c>
      <c r="G16" s="64" t="n">
        <v>15.47</v>
      </c>
      <c r="H16" s="65" t="n">
        <v>0.0565509259259259</v>
      </c>
      <c r="I16" s="37" t="n">
        <v>0.00666666666666667</v>
      </c>
    </row>
    <row r="17" customFormat="false" ht="15" hidden="false" customHeight="false" outlineLevel="0" collapsed="false">
      <c r="A17" s="24" t="s">
        <v>59</v>
      </c>
      <c r="B17" s="61" t="n">
        <v>183</v>
      </c>
      <c r="C17" s="38" t="s">
        <v>65</v>
      </c>
      <c r="D17" s="62" t="n">
        <v>0.0474189814814815</v>
      </c>
      <c r="E17" s="63" t="n">
        <v>18.45</v>
      </c>
      <c r="F17" s="62" t="n">
        <v>0.00947916666666667</v>
      </c>
      <c r="G17" s="64" t="n">
        <v>15.38</v>
      </c>
      <c r="H17" s="65" t="n">
        <v>0.0568981481481482</v>
      </c>
      <c r="I17" s="37" t="n">
        <v>0.00701388888888889</v>
      </c>
    </row>
    <row r="18" customFormat="false" ht="15" hidden="false" customHeight="false" outlineLevel="0" collapsed="false">
      <c r="A18" s="24" t="s">
        <v>191</v>
      </c>
      <c r="B18" s="61" t="n">
        <v>166</v>
      </c>
      <c r="C18" s="38" t="s">
        <v>50</v>
      </c>
      <c r="D18" s="62" t="n">
        <v>0.0560532407407407</v>
      </c>
      <c r="E18" s="63" t="n">
        <v>15.61</v>
      </c>
      <c r="F18" s="62" t="n">
        <v>0.00460648148148148</v>
      </c>
      <c r="G18" s="64" t="n">
        <v>14.42</v>
      </c>
      <c r="H18" s="65" t="n">
        <v>0.0606597222222222</v>
      </c>
      <c r="I18" s="37" t="n">
        <v>0.010775462962963</v>
      </c>
    </row>
    <row r="19" customFormat="false" ht="15" hidden="false" customHeight="false" outlineLevel="0" collapsed="false">
      <c r="A19" s="24" t="s">
        <v>192</v>
      </c>
      <c r="B19" s="61" t="n">
        <v>172</v>
      </c>
      <c r="C19" s="38" t="s">
        <v>80</v>
      </c>
      <c r="D19" s="62" t="n">
        <v>0.0560300925925926</v>
      </c>
      <c r="E19" s="63" t="n">
        <v>15.62</v>
      </c>
      <c r="F19" s="62" t="n">
        <v>0.00819444444444445</v>
      </c>
      <c r="G19" s="64" t="n">
        <v>13.62</v>
      </c>
      <c r="H19" s="65" t="n">
        <v>0.064224537037037</v>
      </c>
      <c r="I19" s="37" t="n">
        <v>0.0143402777777778</v>
      </c>
    </row>
    <row r="20" customFormat="false" ht="15" hidden="false" customHeight="false" outlineLevel="0" collapsed="false">
      <c r="A20" s="24" t="s">
        <v>193</v>
      </c>
      <c r="B20" s="61" t="n">
        <v>186</v>
      </c>
      <c r="C20" s="38" t="s">
        <v>46</v>
      </c>
      <c r="D20" s="62" t="n">
        <v>0.062337962962963</v>
      </c>
      <c r="E20" s="63" t="n">
        <v>14.04</v>
      </c>
      <c r="F20" s="62" t="n">
        <v>0.00321759259259259</v>
      </c>
      <c r="G20" s="64" t="n">
        <v>13.35</v>
      </c>
      <c r="H20" s="65" t="n">
        <v>0.0655555555555556</v>
      </c>
      <c r="I20" s="37" t="n">
        <v>0.0156712962962963</v>
      </c>
    </row>
    <row r="21" customFormat="false" ht="15" hidden="false" customHeight="false" outlineLevel="0" collapsed="false">
      <c r="A21" s="24" t="s">
        <v>194</v>
      </c>
      <c r="B21" s="61" t="n">
        <v>179</v>
      </c>
      <c r="C21" s="38" t="s">
        <v>71</v>
      </c>
      <c r="D21" s="62" t="n">
        <v>0.0630555555555556</v>
      </c>
      <c r="E21" s="63" t="n">
        <v>13.88</v>
      </c>
      <c r="F21" s="62" t="n">
        <v>0.00349537037037037</v>
      </c>
      <c r="G21" s="64" t="n">
        <v>13.15</v>
      </c>
      <c r="H21" s="65" t="n">
        <v>0.0665509259259259</v>
      </c>
      <c r="I21" s="37" t="n">
        <v>0.0166666666666667</v>
      </c>
    </row>
    <row r="22" customFormat="false" ht="15" hidden="false" customHeight="false" outlineLevel="0" collapsed="false">
      <c r="A22" s="24" t="s">
        <v>195</v>
      </c>
      <c r="B22" s="61" t="n">
        <v>165</v>
      </c>
      <c r="C22" s="38" t="s">
        <v>54</v>
      </c>
      <c r="D22" s="62" t="n">
        <v>0.0642592592592593</v>
      </c>
      <c r="E22" s="63" t="n">
        <v>13.62</v>
      </c>
      <c r="F22" s="62" t="n">
        <v>0.00366898148148148</v>
      </c>
      <c r="G22" s="64" t="n">
        <v>12.88</v>
      </c>
      <c r="H22" s="65" t="n">
        <v>0.0679282407407408</v>
      </c>
      <c r="I22" s="37" t="n">
        <v>0.0180439814814815</v>
      </c>
    </row>
    <row r="23" customFormat="false" ht="15" hidden="false" customHeight="false" outlineLevel="0" collapsed="false">
      <c r="A23" s="24" t="s">
        <v>196</v>
      </c>
      <c r="B23" s="61" t="n">
        <v>180</v>
      </c>
      <c r="C23" s="38" t="s">
        <v>67</v>
      </c>
      <c r="D23" s="62" t="n">
        <v>0.0657407407407407</v>
      </c>
      <c r="E23" s="63" t="n">
        <v>13.31</v>
      </c>
      <c r="F23" s="62" t="n">
        <v>0.0111574074074074</v>
      </c>
      <c r="G23" s="64" t="n">
        <v>11.38</v>
      </c>
      <c r="H23" s="65" t="n">
        <v>0.0768981481481482</v>
      </c>
      <c r="I23" s="37" t="n">
        <v>0.0270138888888889</v>
      </c>
    </row>
    <row r="24" customFormat="false" ht="15" hidden="false" customHeight="false" outlineLevel="0" collapsed="false">
      <c r="A24" s="24" t="s">
        <v>197</v>
      </c>
      <c r="B24" s="61" t="n">
        <v>163</v>
      </c>
      <c r="C24" s="38" t="s">
        <v>60</v>
      </c>
      <c r="D24" s="62" t="n">
        <v>0.0686226851851852</v>
      </c>
      <c r="E24" s="63" t="n">
        <v>12.75</v>
      </c>
      <c r="F24" s="62" t="n">
        <v>0.00840277777777778</v>
      </c>
      <c r="G24" s="64" t="n">
        <v>11.36</v>
      </c>
      <c r="H24" s="65" t="n">
        <v>0.077025462962963</v>
      </c>
      <c r="I24" s="37" t="n">
        <v>0.0271412037037037</v>
      </c>
    </row>
    <row r="25" customFormat="false" ht="15" hidden="false" customHeight="false" outlineLevel="0" collapsed="false">
      <c r="A25" s="24" t="s">
        <v>198</v>
      </c>
      <c r="B25" s="61" t="n">
        <v>167</v>
      </c>
      <c r="C25" s="38" t="s">
        <v>57</v>
      </c>
      <c r="D25" s="62" t="n">
        <v>0.0679282407407408</v>
      </c>
      <c r="E25" s="63" t="n">
        <v>12.88</v>
      </c>
      <c r="F25" s="62" t="n">
        <v>0.00914351851851852</v>
      </c>
      <c r="G25" s="64" t="n">
        <v>11.35</v>
      </c>
      <c r="H25" s="65" t="n">
        <v>0.0770717592592593</v>
      </c>
      <c r="I25" s="37" t="n">
        <v>0.0271875</v>
      </c>
      <c r="J25" s="66"/>
    </row>
    <row r="26" customFormat="false" ht="15" hidden="false" customHeight="false" outlineLevel="0" collapsed="false">
      <c r="A26" s="24"/>
      <c r="B26" s="61" t="n">
        <v>161</v>
      </c>
      <c r="C26" s="38" t="s">
        <v>203</v>
      </c>
      <c r="D26" s="62" t="s">
        <v>62</v>
      </c>
      <c r="E26" s="63"/>
      <c r="F26" s="62" t="s">
        <v>62</v>
      </c>
      <c r="G26" s="64"/>
      <c r="H26" s="65" t="s">
        <v>62</v>
      </c>
      <c r="I26" s="37" t="s">
        <v>62</v>
      </c>
      <c r="J26" s="66"/>
    </row>
    <row r="27" customFormat="false" ht="15" hidden="false" customHeight="false" outlineLevel="0" collapsed="false">
      <c r="A27" s="24"/>
      <c r="B27" s="61" t="n">
        <v>177</v>
      </c>
      <c r="C27" s="38" t="s">
        <v>75</v>
      </c>
      <c r="D27" s="62" t="s">
        <v>62</v>
      </c>
      <c r="E27" s="63"/>
      <c r="F27" s="62" t="s">
        <v>62</v>
      </c>
      <c r="G27" s="64"/>
      <c r="H27" s="65" t="s">
        <v>62</v>
      </c>
      <c r="I27" s="37" t="s">
        <v>62</v>
      </c>
      <c r="J27" s="66"/>
    </row>
    <row r="28" customFormat="false" ht="15" hidden="false" customHeight="false" outlineLevel="0" collapsed="false">
      <c r="A28" s="24"/>
      <c r="B28" s="61" t="n">
        <v>181</v>
      </c>
      <c r="C28" s="38" t="s">
        <v>87</v>
      </c>
      <c r="D28" s="62" t="s">
        <v>62</v>
      </c>
      <c r="E28" s="63"/>
      <c r="F28" s="62" t="s">
        <v>62</v>
      </c>
      <c r="G28" s="64"/>
      <c r="H28" s="65" t="s">
        <v>62</v>
      </c>
      <c r="I28" s="37" t="s">
        <v>62</v>
      </c>
      <c r="J28" s="66"/>
    </row>
    <row r="29" customFormat="false" ht="15" hidden="false" customHeight="false" outlineLevel="0" collapsed="false">
      <c r="A29" s="24"/>
      <c r="B29" s="61" t="n">
        <v>184</v>
      </c>
      <c r="C29" s="38" t="s">
        <v>63</v>
      </c>
      <c r="D29" s="62" t="s">
        <v>62</v>
      </c>
      <c r="E29" s="63"/>
      <c r="F29" s="62" t="s">
        <v>62</v>
      </c>
      <c r="G29" s="64"/>
      <c r="H29" s="65" t="s">
        <v>62</v>
      </c>
      <c r="I29" s="37" t="s">
        <v>62</v>
      </c>
      <c r="J29" s="66"/>
    </row>
    <row r="30" customFormat="false" ht="15" hidden="false" customHeight="false" outlineLevel="0" collapsed="false">
      <c r="A30" s="24"/>
      <c r="B30" s="61"/>
      <c r="C30" s="38"/>
      <c r="D30" s="62"/>
      <c r="E30" s="63"/>
      <c r="F30" s="62"/>
      <c r="G30" s="64"/>
      <c r="H30" s="37"/>
      <c r="I30" s="65"/>
      <c r="J30" s="66"/>
    </row>
    <row r="31" customFormat="false" ht="15" hidden="false" customHeight="false" outlineLevel="0" collapsed="false">
      <c r="A31" s="24"/>
      <c r="B31" s="61"/>
      <c r="C31" s="38"/>
      <c r="D31" s="62"/>
      <c r="E31" s="63"/>
      <c r="F31" s="62"/>
      <c r="G31" s="64"/>
      <c r="H31" s="37"/>
      <c r="I31" s="65"/>
      <c r="J31" s="66"/>
    </row>
    <row r="32" customFormat="false" ht="17.25" hidden="false" customHeight="true" outlineLevel="0" collapsed="false">
      <c r="A32" s="4"/>
      <c r="B32" s="52"/>
      <c r="F32" s="2"/>
      <c r="G32" s="55" t="s">
        <v>211</v>
      </c>
      <c r="H32" s="56"/>
      <c r="I32" s="5"/>
    </row>
    <row r="33" customFormat="false" ht="20.25" hidden="false" customHeight="false" outlineLevel="0" collapsed="false">
      <c r="A33" s="15" t="s">
        <v>179</v>
      </c>
      <c r="C33" s="57" t="s">
        <v>204</v>
      </c>
      <c r="D33" s="2"/>
      <c r="F33" s="58" t="s">
        <v>181</v>
      </c>
      <c r="G33" s="59" t="n">
        <v>20</v>
      </c>
    </row>
    <row r="35" customFormat="false" ht="12.75" hidden="false" customHeight="false" outlineLevel="0" collapsed="false">
      <c r="A35" s="21" t="s">
        <v>182</v>
      </c>
      <c r="B35" s="21" t="s">
        <v>183</v>
      </c>
      <c r="C35" s="19" t="s">
        <v>184</v>
      </c>
      <c r="D35" s="21" t="s">
        <v>185</v>
      </c>
      <c r="E35" s="21" t="s">
        <v>186</v>
      </c>
      <c r="F35" s="21" t="s">
        <v>187</v>
      </c>
      <c r="G35" s="21" t="s">
        <v>188</v>
      </c>
      <c r="H35" s="60" t="s">
        <v>189</v>
      </c>
      <c r="I35" s="60" t="s">
        <v>190</v>
      </c>
    </row>
    <row r="36" customFormat="false" ht="15" hidden="false" customHeight="false" outlineLevel="0" collapsed="false">
      <c r="A36" s="24" t="s">
        <v>16</v>
      </c>
      <c r="B36" s="61" t="n">
        <v>95</v>
      </c>
      <c r="C36" s="38" t="s">
        <v>92</v>
      </c>
      <c r="D36" s="62" t="n">
        <v>0.0496064814814815</v>
      </c>
      <c r="E36" s="63" t="n">
        <v>16.8</v>
      </c>
      <c r="F36" s="62" t="n">
        <v>0.00287037037037037</v>
      </c>
      <c r="G36" s="64" t="n">
        <v>15.88</v>
      </c>
      <c r="H36" s="65" t="n">
        <v>0.0524768518518519</v>
      </c>
      <c r="I36" s="37" t="n">
        <v>0</v>
      </c>
    </row>
    <row r="37" customFormat="false" ht="15" hidden="false" customHeight="false" outlineLevel="0" collapsed="false">
      <c r="A37" s="24" t="s">
        <v>21</v>
      </c>
      <c r="B37" s="61" t="n">
        <v>109</v>
      </c>
      <c r="C37" s="38" t="s">
        <v>96</v>
      </c>
      <c r="D37" s="62" t="n">
        <v>0.0494097222222222</v>
      </c>
      <c r="E37" s="63" t="n">
        <v>16.87</v>
      </c>
      <c r="F37" s="62" t="n">
        <v>0.00579861111111111</v>
      </c>
      <c r="G37" s="64" t="n">
        <v>15.09</v>
      </c>
      <c r="H37" s="65" t="n">
        <v>0.0552083333333333</v>
      </c>
      <c r="I37" s="37" t="n">
        <v>0.00273148148148148</v>
      </c>
    </row>
    <row r="38" customFormat="false" ht="15" hidden="false" customHeight="false" outlineLevel="0" collapsed="false">
      <c r="A38" s="24" t="s">
        <v>25</v>
      </c>
      <c r="B38" s="61" t="n">
        <v>102</v>
      </c>
      <c r="C38" s="38" t="s">
        <v>94</v>
      </c>
      <c r="D38" s="62" t="n">
        <v>0.0542476851851852</v>
      </c>
      <c r="E38" s="63" t="n">
        <v>15.36</v>
      </c>
      <c r="F38" s="62" t="n">
        <v>0.003125</v>
      </c>
      <c r="G38" s="64" t="n">
        <v>14.52</v>
      </c>
      <c r="H38" s="65" t="n">
        <v>0.0573726851851852</v>
      </c>
      <c r="I38" s="37" t="n">
        <v>0.00489583333333333</v>
      </c>
    </row>
    <row r="39" customFormat="false" ht="15" hidden="false" customHeight="false" outlineLevel="0" collapsed="false">
      <c r="A39" s="24" t="s">
        <v>28</v>
      </c>
      <c r="B39" s="61" t="n">
        <v>116</v>
      </c>
      <c r="C39" s="38" t="s">
        <v>100</v>
      </c>
      <c r="D39" s="62" t="n">
        <v>0.0578356481481482</v>
      </c>
      <c r="E39" s="63" t="n">
        <v>14.41</v>
      </c>
      <c r="F39" s="62" t="n">
        <v>0.00390046296296296</v>
      </c>
      <c r="G39" s="64" t="n">
        <v>13.5</v>
      </c>
      <c r="H39" s="65" t="n">
        <v>0.0617361111111111</v>
      </c>
      <c r="I39" s="37" t="n">
        <v>0.00925925925925926</v>
      </c>
    </row>
    <row r="40" customFormat="false" ht="15" hidden="false" customHeight="false" outlineLevel="0" collapsed="false">
      <c r="A40" s="24" t="s">
        <v>32</v>
      </c>
      <c r="B40" s="61" t="n">
        <v>108</v>
      </c>
      <c r="C40" s="38" t="s">
        <v>106</v>
      </c>
      <c r="D40" s="62" t="n">
        <v>0.0565972222222222</v>
      </c>
      <c r="E40" s="63" t="n">
        <v>14.72</v>
      </c>
      <c r="F40" s="62" t="n">
        <v>0.0059375</v>
      </c>
      <c r="G40" s="64" t="n">
        <v>13.33</v>
      </c>
      <c r="H40" s="65" t="n">
        <v>0.0625347222222222</v>
      </c>
      <c r="I40" s="37" t="n">
        <v>0.0100578703703704</v>
      </c>
    </row>
    <row r="41" customFormat="false" ht="15" hidden="false" customHeight="false" outlineLevel="0" collapsed="false">
      <c r="A41" s="24" t="s">
        <v>36</v>
      </c>
      <c r="B41" s="61" t="n">
        <v>117</v>
      </c>
      <c r="C41" s="38" t="s">
        <v>104</v>
      </c>
      <c r="D41" s="62" t="n">
        <v>0.0561111111111111</v>
      </c>
      <c r="E41" s="63" t="n">
        <v>14.85</v>
      </c>
      <c r="F41" s="62" t="n">
        <v>0.00880787037037037</v>
      </c>
      <c r="G41" s="64" t="n">
        <v>12.84</v>
      </c>
      <c r="H41" s="65" t="n">
        <v>0.0649189814814815</v>
      </c>
      <c r="I41" s="37" t="n">
        <v>0.0124421296296296</v>
      </c>
    </row>
    <row r="42" customFormat="false" ht="15" hidden="false" customHeight="false" outlineLevel="0" collapsed="false">
      <c r="A42" s="24" t="s">
        <v>40</v>
      </c>
      <c r="B42" s="61" t="n">
        <v>111</v>
      </c>
      <c r="C42" s="38" t="s">
        <v>102</v>
      </c>
      <c r="D42" s="62" t="n">
        <v>0.0611342592592593</v>
      </c>
      <c r="E42" s="63" t="n">
        <v>13.63</v>
      </c>
      <c r="F42" s="62" t="n">
        <v>0.00520833333333333</v>
      </c>
      <c r="G42" s="64" t="n">
        <v>12.56</v>
      </c>
      <c r="H42" s="65" t="n">
        <v>0.0663425925925926</v>
      </c>
      <c r="I42" s="37" t="n">
        <v>0.0138657407407407</v>
      </c>
    </row>
    <row r="43" customFormat="false" ht="15" hidden="false" customHeight="false" outlineLevel="0" collapsed="false">
      <c r="A43" s="24" t="s">
        <v>45</v>
      </c>
      <c r="B43" s="61" t="n">
        <v>107</v>
      </c>
      <c r="C43" s="38" t="s">
        <v>98</v>
      </c>
      <c r="D43" s="62" t="n">
        <v>0.0592013888888889</v>
      </c>
      <c r="E43" s="63" t="n">
        <v>14.08</v>
      </c>
      <c r="F43" s="62" t="n">
        <v>0.00847222222222222</v>
      </c>
      <c r="G43" s="64" t="n">
        <v>12.31</v>
      </c>
      <c r="H43" s="65" t="n">
        <v>0.0676736111111111</v>
      </c>
      <c r="I43" s="37" t="n">
        <v>0.0151967592592593</v>
      </c>
    </row>
    <row r="44" customFormat="false" ht="15" hidden="false" customHeight="false" outlineLevel="0" collapsed="false">
      <c r="A44" s="24" t="s">
        <v>49</v>
      </c>
      <c r="B44" s="61" t="n">
        <v>121</v>
      </c>
      <c r="C44" s="38" t="s">
        <v>136</v>
      </c>
      <c r="D44" s="62" t="n">
        <v>0.0542476851851852</v>
      </c>
      <c r="E44" s="63" t="n">
        <v>15.36</v>
      </c>
      <c r="F44" s="62" t="n">
        <v>0.0155092592592593</v>
      </c>
      <c r="G44" s="64" t="n">
        <v>11.95</v>
      </c>
      <c r="H44" s="65" t="n">
        <v>0.0697569444444444</v>
      </c>
      <c r="I44" s="37" t="n">
        <v>0.0172800925925926</v>
      </c>
    </row>
    <row r="45" customFormat="false" ht="15" hidden="false" customHeight="false" outlineLevel="0" collapsed="false">
      <c r="A45" s="24" t="s">
        <v>53</v>
      </c>
      <c r="B45" s="61" t="n">
        <v>114</v>
      </c>
      <c r="C45" s="38" t="s">
        <v>123</v>
      </c>
      <c r="D45" s="62" t="n">
        <v>0.0728356481481482</v>
      </c>
      <c r="E45" s="63" t="n">
        <v>11.44</v>
      </c>
      <c r="F45" s="62" t="n">
        <v>0.00443287037037037</v>
      </c>
      <c r="G45" s="64" t="n">
        <v>10.78</v>
      </c>
      <c r="H45" s="65" t="n">
        <v>0.0772685185185185</v>
      </c>
      <c r="I45" s="37" t="n">
        <v>0.0247916666666667</v>
      </c>
    </row>
    <row r="46" customFormat="false" ht="15" hidden="false" customHeight="false" outlineLevel="0" collapsed="false">
      <c r="A46" s="24" t="s">
        <v>56</v>
      </c>
      <c r="B46" s="61" t="n">
        <v>110</v>
      </c>
      <c r="C46" s="38" t="s">
        <v>138</v>
      </c>
      <c r="D46" s="62" t="n">
        <v>0.0815393518518519</v>
      </c>
      <c r="E46" s="63" t="n">
        <v>10.22</v>
      </c>
      <c r="F46" s="62" t="n">
        <v>0.0133449074074074</v>
      </c>
      <c r="G46" s="64" t="n">
        <v>8.78</v>
      </c>
      <c r="H46" s="65" t="n">
        <v>0.0948842592592593</v>
      </c>
      <c r="I46" s="37" t="n">
        <v>0.0424074074074074</v>
      </c>
    </row>
    <row r="47" customFormat="false" ht="15" hidden="false" customHeight="false" outlineLevel="0" collapsed="false">
      <c r="A47" s="24"/>
      <c r="B47" s="61" t="n">
        <v>100</v>
      </c>
      <c r="C47" s="38" t="s">
        <v>127</v>
      </c>
      <c r="D47" s="62" t="s">
        <v>62</v>
      </c>
      <c r="E47" s="63"/>
      <c r="F47" s="62" t="s">
        <v>62</v>
      </c>
      <c r="G47" s="64"/>
      <c r="H47" s="65" t="s">
        <v>62</v>
      </c>
      <c r="I47" s="37" t="s">
        <v>62</v>
      </c>
    </row>
    <row r="48" customFormat="false" ht="15" hidden="false" customHeight="false" outlineLevel="0" collapsed="false">
      <c r="A48" s="24"/>
      <c r="B48" s="61" t="n">
        <v>101</v>
      </c>
      <c r="C48" s="38" t="s">
        <v>125</v>
      </c>
      <c r="D48" s="62" t="s">
        <v>62</v>
      </c>
      <c r="E48" s="63"/>
      <c r="F48" s="62" t="s">
        <v>62</v>
      </c>
      <c r="G48" s="64"/>
      <c r="H48" s="65" t="s">
        <v>62</v>
      </c>
      <c r="I48" s="37" t="s">
        <v>62</v>
      </c>
    </row>
    <row r="49" customFormat="false" ht="15" hidden="false" customHeight="false" outlineLevel="0" collapsed="false">
      <c r="A49" s="24"/>
      <c r="B49" s="61" t="n">
        <v>103</v>
      </c>
      <c r="C49" s="38" t="s">
        <v>118</v>
      </c>
      <c r="D49" s="62" t="s">
        <v>62</v>
      </c>
      <c r="E49" s="63"/>
      <c r="F49" s="62" t="s">
        <v>62</v>
      </c>
      <c r="G49" s="64"/>
      <c r="H49" s="65" t="s">
        <v>62</v>
      </c>
      <c r="I49" s="37" t="s">
        <v>62</v>
      </c>
    </row>
    <row r="50" customFormat="false" ht="15" hidden="false" customHeight="false" outlineLevel="0" collapsed="false">
      <c r="A50" s="24"/>
      <c r="B50" s="61" t="n">
        <v>104</v>
      </c>
      <c r="C50" s="38" t="s">
        <v>114</v>
      </c>
      <c r="D50" s="62" t="s">
        <v>62</v>
      </c>
      <c r="E50" s="63"/>
      <c r="F50" s="62" t="s">
        <v>62</v>
      </c>
      <c r="G50" s="64"/>
      <c r="H50" s="65" t="s">
        <v>62</v>
      </c>
      <c r="I50" s="37" t="s">
        <v>62</v>
      </c>
    </row>
    <row r="51" customFormat="false" ht="15" hidden="false" customHeight="false" outlineLevel="0" collapsed="false">
      <c r="A51" s="24"/>
      <c r="B51" s="61" t="n">
        <v>105</v>
      </c>
      <c r="C51" s="38" t="s">
        <v>110</v>
      </c>
      <c r="D51" s="62" t="s">
        <v>62</v>
      </c>
      <c r="E51" s="63"/>
      <c r="F51" s="62" t="s">
        <v>62</v>
      </c>
      <c r="G51" s="64"/>
      <c r="H51" s="65" t="s">
        <v>62</v>
      </c>
      <c r="I51" s="37" t="s">
        <v>62</v>
      </c>
    </row>
    <row r="52" customFormat="false" ht="15" hidden="false" customHeight="false" outlineLevel="0" collapsed="false">
      <c r="A52" s="24"/>
      <c r="B52" s="61" t="n">
        <v>106</v>
      </c>
      <c r="C52" s="38" t="s">
        <v>108</v>
      </c>
      <c r="D52" s="62" t="s">
        <v>62</v>
      </c>
      <c r="E52" s="63"/>
      <c r="F52" s="62" t="s">
        <v>62</v>
      </c>
      <c r="G52" s="64"/>
      <c r="H52" s="65" t="s">
        <v>62</v>
      </c>
      <c r="I52" s="37" t="s">
        <v>62</v>
      </c>
    </row>
    <row r="53" customFormat="false" ht="15" hidden="false" customHeight="false" outlineLevel="0" collapsed="false">
      <c r="A53" s="24"/>
      <c r="B53" s="61" t="n">
        <v>112</v>
      </c>
      <c r="C53" s="38" t="s">
        <v>120</v>
      </c>
      <c r="D53" s="62" t="s">
        <v>62</v>
      </c>
      <c r="E53" s="63"/>
      <c r="F53" s="62" t="s">
        <v>62</v>
      </c>
      <c r="G53" s="64"/>
      <c r="H53" s="65" t="s">
        <v>62</v>
      </c>
      <c r="I53" s="37" t="s">
        <v>62</v>
      </c>
    </row>
    <row r="54" customFormat="false" ht="15" hidden="false" customHeight="false" outlineLevel="0" collapsed="false">
      <c r="A54" s="24"/>
      <c r="B54" s="61" t="n">
        <v>113</v>
      </c>
      <c r="C54" s="38" t="s">
        <v>141</v>
      </c>
      <c r="D54" s="62" t="s">
        <v>62</v>
      </c>
      <c r="E54" s="63"/>
      <c r="F54" s="62" t="s">
        <v>62</v>
      </c>
      <c r="G54" s="64"/>
      <c r="H54" s="65" t="s">
        <v>62</v>
      </c>
      <c r="I54" s="37" t="s">
        <v>62</v>
      </c>
    </row>
    <row r="55" customFormat="false" ht="15" hidden="false" customHeight="false" outlineLevel="0" collapsed="false">
      <c r="A55" s="24"/>
      <c r="B55" s="61" t="n">
        <v>115</v>
      </c>
      <c r="C55" s="38" t="s">
        <v>205</v>
      </c>
      <c r="D55" s="62" t="s">
        <v>62</v>
      </c>
      <c r="E55" s="63"/>
      <c r="F55" s="62" t="s">
        <v>62</v>
      </c>
      <c r="G55" s="64"/>
      <c r="H55" s="65" t="s">
        <v>62</v>
      </c>
      <c r="I55" s="37" t="s">
        <v>62</v>
      </c>
    </row>
    <row r="56" customFormat="false" ht="15" hidden="false" customHeight="false" outlineLevel="0" collapsed="false">
      <c r="A56" s="24"/>
      <c r="B56" s="61" t="n">
        <v>118</v>
      </c>
      <c r="C56" s="38" t="s">
        <v>130</v>
      </c>
      <c r="D56" s="62" t="s">
        <v>62</v>
      </c>
      <c r="E56" s="63"/>
      <c r="F56" s="62" t="s">
        <v>62</v>
      </c>
      <c r="G56" s="64"/>
      <c r="H56" s="65" t="s">
        <v>62</v>
      </c>
      <c r="I56" s="37" t="s">
        <v>62</v>
      </c>
    </row>
    <row r="57" customFormat="false" ht="15" hidden="false" customHeight="false" outlineLevel="0" collapsed="false">
      <c r="A57" s="24"/>
      <c r="B57" s="61" t="n">
        <v>119</v>
      </c>
      <c r="C57" s="38" t="s">
        <v>132</v>
      </c>
      <c r="D57" s="62" t="s">
        <v>62</v>
      </c>
      <c r="E57" s="63"/>
      <c r="F57" s="62" t="s">
        <v>62</v>
      </c>
      <c r="G57" s="64"/>
      <c r="H57" s="65" t="s">
        <v>62</v>
      </c>
      <c r="I57" s="37" t="s">
        <v>62</v>
      </c>
    </row>
    <row r="58" customFormat="false" ht="15" hidden="false" customHeight="false" outlineLevel="0" collapsed="false">
      <c r="A58" s="24"/>
      <c r="B58" s="61" t="n">
        <v>120</v>
      </c>
      <c r="C58" s="38" t="s">
        <v>134</v>
      </c>
      <c r="D58" s="62" t="s">
        <v>62</v>
      </c>
      <c r="E58" s="63"/>
      <c r="F58" s="62" t="s">
        <v>62</v>
      </c>
      <c r="G58" s="64"/>
      <c r="H58" s="65" t="s">
        <v>62</v>
      </c>
      <c r="I58" s="37" t="s">
        <v>62</v>
      </c>
    </row>
    <row r="59" customFormat="false" ht="15" hidden="false" customHeight="false" outlineLevel="0" collapsed="false">
      <c r="A59" s="24"/>
      <c r="B59" s="61" t="n">
        <v>131</v>
      </c>
      <c r="C59" s="38" t="s">
        <v>116</v>
      </c>
      <c r="D59" s="62" t="s">
        <v>62</v>
      </c>
      <c r="E59" s="63"/>
      <c r="F59" s="62" t="s">
        <v>62</v>
      </c>
      <c r="G59" s="64"/>
      <c r="H59" s="65" t="s">
        <v>62</v>
      </c>
      <c r="I59" s="37" t="s">
        <v>62</v>
      </c>
    </row>
    <row r="60" customFormat="false" ht="15" hidden="false" customHeight="false" outlineLevel="0" collapsed="false">
      <c r="A60" s="44"/>
      <c r="B60" s="61"/>
      <c r="C60" s="38"/>
      <c r="D60" s="62"/>
      <c r="E60" s="67"/>
      <c r="F60" s="68"/>
      <c r="G60" s="69"/>
      <c r="I60" s="70"/>
      <c r="J60" s="37"/>
    </row>
    <row r="61" customFormat="false" ht="17.25" hidden="false" customHeight="true" outlineLevel="0" collapsed="false">
      <c r="A61" s="4"/>
      <c r="B61" s="52"/>
      <c r="F61" s="2"/>
      <c r="G61" s="55" t="s">
        <v>211</v>
      </c>
      <c r="H61" s="56"/>
      <c r="I61" s="5"/>
    </row>
    <row r="62" customFormat="false" ht="20.25" hidden="false" customHeight="false" outlineLevel="0" collapsed="false">
      <c r="A62" s="15" t="s">
        <v>179</v>
      </c>
      <c r="C62" s="57" t="s">
        <v>206</v>
      </c>
      <c r="D62" s="2"/>
      <c r="F62" s="58" t="s">
        <v>181</v>
      </c>
      <c r="G62" s="59" t="n">
        <v>20</v>
      </c>
    </row>
    <row r="64" customFormat="false" ht="12.75" hidden="false" customHeight="false" outlineLevel="0" collapsed="false">
      <c r="A64" s="21" t="s">
        <v>182</v>
      </c>
      <c r="B64" s="21" t="s">
        <v>183</v>
      </c>
      <c r="C64" s="19" t="s">
        <v>184</v>
      </c>
      <c r="D64" s="21" t="s">
        <v>185</v>
      </c>
      <c r="E64" s="21" t="s">
        <v>186</v>
      </c>
      <c r="F64" s="21" t="s">
        <v>187</v>
      </c>
      <c r="G64" s="21" t="s">
        <v>188</v>
      </c>
      <c r="H64" s="60" t="s">
        <v>189</v>
      </c>
      <c r="I64" s="60" t="s">
        <v>190</v>
      </c>
    </row>
    <row r="65" customFormat="false" ht="15" hidden="false" customHeight="false" outlineLevel="0" collapsed="false">
      <c r="A65" s="24" t="s">
        <v>16</v>
      </c>
      <c r="B65" s="61" t="n">
        <v>8</v>
      </c>
      <c r="C65" s="38" t="s">
        <v>158</v>
      </c>
      <c r="D65" s="62" t="n">
        <v>0.0449768518518519</v>
      </c>
      <c r="E65" s="63" t="n">
        <v>18.53</v>
      </c>
      <c r="F65" s="62" t="n">
        <v>0.004375</v>
      </c>
      <c r="G65" s="64" t="n">
        <v>16.89</v>
      </c>
      <c r="H65" s="65" t="n">
        <v>0.0493518518518519</v>
      </c>
      <c r="I65" s="37" t="n">
        <v>0</v>
      </c>
    </row>
    <row r="66" customFormat="false" ht="15" hidden="false" customHeight="false" outlineLevel="0" collapsed="false">
      <c r="A66" s="24" t="s">
        <v>21</v>
      </c>
      <c r="B66" s="61" t="n">
        <v>11</v>
      </c>
      <c r="C66" s="38" t="s">
        <v>148</v>
      </c>
      <c r="D66" s="62" t="n">
        <v>0.0459259259259259</v>
      </c>
      <c r="E66" s="63" t="n">
        <v>18.15</v>
      </c>
      <c r="F66" s="62" t="n">
        <v>0.00344907407407407</v>
      </c>
      <c r="G66" s="64" t="n">
        <v>16.88</v>
      </c>
      <c r="H66" s="65" t="n">
        <v>0.049375</v>
      </c>
      <c r="I66" s="37" t="n">
        <v>2.31481481481481E-005</v>
      </c>
    </row>
    <row r="67" customFormat="false" ht="15" hidden="false" customHeight="false" outlineLevel="0" collapsed="false">
      <c r="A67" s="24" t="s">
        <v>25</v>
      </c>
      <c r="B67" s="61" t="n">
        <v>6</v>
      </c>
      <c r="C67" s="38" t="s">
        <v>146</v>
      </c>
      <c r="D67" s="62" t="n">
        <v>0.046412037037037</v>
      </c>
      <c r="E67" s="63" t="n">
        <v>17.96</v>
      </c>
      <c r="F67" s="62" t="n">
        <v>0.0033912037037037</v>
      </c>
      <c r="G67" s="64" t="n">
        <v>16.73</v>
      </c>
      <c r="H67" s="65" t="n">
        <v>0.0498032407407407</v>
      </c>
      <c r="I67" s="37" t="n">
        <v>0.000451388888888889</v>
      </c>
    </row>
    <row r="68" customFormat="false" ht="15" hidden="false" customHeight="false" outlineLevel="0" collapsed="false">
      <c r="A68" s="24" t="s">
        <v>28</v>
      </c>
      <c r="B68" s="61" t="n">
        <v>5</v>
      </c>
      <c r="C68" s="38" t="s">
        <v>164</v>
      </c>
      <c r="D68" s="62" t="n">
        <v>0.0460648148148148</v>
      </c>
      <c r="E68" s="63" t="n">
        <v>18.09</v>
      </c>
      <c r="F68" s="62" t="n">
        <v>0.00394675925925926</v>
      </c>
      <c r="G68" s="64" t="n">
        <v>16.66</v>
      </c>
      <c r="H68" s="65" t="n">
        <v>0.0500115740740741</v>
      </c>
      <c r="I68" s="37" t="n">
        <v>0.000659722222222222</v>
      </c>
    </row>
    <row r="69" customFormat="false" ht="15" hidden="false" customHeight="false" outlineLevel="0" collapsed="false">
      <c r="A69" s="24" t="s">
        <v>32</v>
      </c>
      <c r="B69" s="61" t="n">
        <v>15</v>
      </c>
      <c r="C69" s="38" t="s">
        <v>144</v>
      </c>
      <c r="D69" s="62" t="n">
        <v>0.0471064814814815</v>
      </c>
      <c r="E69" s="63" t="n">
        <v>17.69</v>
      </c>
      <c r="F69" s="62" t="n">
        <v>0.00329861111111111</v>
      </c>
      <c r="G69" s="64" t="n">
        <v>16.53</v>
      </c>
      <c r="H69" s="65" t="n">
        <v>0.0504050925925926</v>
      </c>
      <c r="I69" s="37" t="n">
        <v>0.00105324074074074</v>
      </c>
    </row>
    <row r="70" customFormat="false" ht="15" hidden="false" customHeight="false" outlineLevel="0" collapsed="false">
      <c r="A70" s="24" t="s">
        <v>36</v>
      </c>
      <c r="B70" s="61" t="n">
        <v>2</v>
      </c>
      <c r="C70" s="38" t="s">
        <v>162</v>
      </c>
      <c r="D70" s="62" t="n">
        <v>0.0495486111111111</v>
      </c>
      <c r="E70" s="63" t="n">
        <v>16.82</v>
      </c>
      <c r="F70" s="62" t="n">
        <v>0.00417824074074074</v>
      </c>
      <c r="G70" s="64" t="n">
        <v>15.51</v>
      </c>
      <c r="H70" s="65" t="n">
        <v>0.0537268518518519</v>
      </c>
      <c r="I70" s="37" t="n">
        <v>0.004375</v>
      </c>
    </row>
    <row r="71" customFormat="false" ht="15" hidden="false" customHeight="false" outlineLevel="0" collapsed="false">
      <c r="A71" s="24" t="s">
        <v>40</v>
      </c>
      <c r="B71" s="61" t="n">
        <v>7</v>
      </c>
      <c r="C71" s="38" t="s">
        <v>152</v>
      </c>
      <c r="D71" s="62" t="n">
        <v>0.0556365740740741</v>
      </c>
      <c r="E71" s="63" t="n">
        <v>14.98</v>
      </c>
      <c r="F71" s="62" t="n">
        <v>0.00287037037037037</v>
      </c>
      <c r="G71" s="64" t="n">
        <v>14.24</v>
      </c>
      <c r="H71" s="65" t="n">
        <v>0.0585069444444444</v>
      </c>
      <c r="I71" s="37" t="n">
        <v>0.00915509259259259</v>
      </c>
    </row>
    <row r="72" customFormat="false" ht="15" hidden="false" customHeight="false" outlineLevel="0" collapsed="false">
      <c r="A72" s="24" t="s">
        <v>45</v>
      </c>
      <c r="B72" s="61" t="n">
        <v>4</v>
      </c>
      <c r="C72" s="38" t="s">
        <v>150</v>
      </c>
      <c r="D72" s="62" t="n">
        <v>0.0573726851851852</v>
      </c>
      <c r="E72" s="63" t="n">
        <v>14.52</v>
      </c>
      <c r="F72" s="62" t="n">
        <v>0.00375</v>
      </c>
      <c r="G72" s="64" t="n">
        <v>13.63</v>
      </c>
      <c r="H72" s="65" t="n">
        <v>0.0611226851851852</v>
      </c>
      <c r="I72" s="37" t="n">
        <v>0.0117708333333333</v>
      </c>
    </row>
    <row r="73" customFormat="false" ht="15" hidden="false" customHeight="false" outlineLevel="0" collapsed="false">
      <c r="A73" s="24" t="s">
        <v>49</v>
      </c>
      <c r="B73" s="61" t="n">
        <v>9</v>
      </c>
      <c r="C73" s="38" t="s">
        <v>168</v>
      </c>
      <c r="D73" s="62" t="n">
        <v>0.0589699074074074</v>
      </c>
      <c r="E73" s="63" t="n">
        <v>14.13</v>
      </c>
      <c r="F73" s="62" t="n">
        <v>0.00377314814814815</v>
      </c>
      <c r="G73" s="64" t="n">
        <v>13.28</v>
      </c>
      <c r="H73" s="65" t="n">
        <v>0.0627430555555556</v>
      </c>
      <c r="I73" s="37" t="n">
        <v>0.0133912037037037</v>
      </c>
    </row>
    <row r="74" customFormat="false" ht="15" hidden="false" customHeight="false" outlineLevel="0" collapsed="false">
      <c r="A74" s="24" t="s">
        <v>53</v>
      </c>
      <c r="B74" s="61" t="n">
        <v>1</v>
      </c>
      <c r="C74" s="38" t="s">
        <v>154</v>
      </c>
      <c r="D74" s="62" t="n">
        <v>0.0580555555555556</v>
      </c>
      <c r="E74" s="63" t="n">
        <v>14.35</v>
      </c>
      <c r="F74" s="62" t="n">
        <v>0.00631944444444444</v>
      </c>
      <c r="G74" s="64" t="n">
        <v>12.94</v>
      </c>
      <c r="H74" s="65" t="n">
        <v>0.064375</v>
      </c>
      <c r="I74" s="37" t="n">
        <v>0.0150231481481481</v>
      </c>
    </row>
    <row r="75" customFormat="false" ht="15" hidden="false" customHeight="false" outlineLevel="0" collapsed="false">
      <c r="A75" s="24" t="s">
        <v>56</v>
      </c>
      <c r="B75" s="61" t="n">
        <v>14</v>
      </c>
      <c r="C75" s="38" t="s">
        <v>156</v>
      </c>
      <c r="D75" s="62" t="n">
        <v>0.0615046296296296</v>
      </c>
      <c r="E75" s="63" t="n">
        <v>13.55</v>
      </c>
      <c r="F75" s="62" t="n">
        <v>0.00457175925925926</v>
      </c>
      <c r="G75" s="64" t="n">
        <v>12.61</v>
      </c>
      <c r="H75" s="65" t="n">
        <v>0.0660763888888889</v>
      </c>
      <c r="I75" s="37" t="n">
        <v>0.016724537037037</v>
      </c>
    </row>
    <row r="76" customFormat="false" ht="15" hidden="false" customHeight="false" outlineLevel="0" collapsed="false">
      <c r="A76" s="24"/>
      <c r="B76" s="61" t="n">
        <v>3</v>
      </c>
      <c r="C76" s="38" t="s">
        <v>160</v>
      </c>
      <c r="D76" s="62" t="s">
        <v>62</v>
      </c>
      <c r="E76" s="63"/>
      <c r="F76" s="62" t="s">
        <v>62</v>
      </c>
      <c r="G76" s="64"/>
      <c r="H76" s="65" t="s">
        <v>62</v>
      </c>
      <c r="I76" s="37" t="s">
        <v>62</v>
      </c>
    </row>
    <row r="77" customFormat="false" ht="15" hidden="false" customHeight="false" outlineLevel="0" collapsed="false">
      <c r="A77" s="24"/>
      <c r="B77" s="61" t="n">
        <v>10</v>
      </c>
      <c r="C77" s="38" t="s">
        <v>170</v>
      </c>
      <c r="D77" s="62" t="s">
        <v>62</v>
      </c>
      <c r="E77" s="63"/>
      <c r="F77" s="62" t="s">
        <v>62</v>
      </c>
      <c r="G77" s="64"/>
      <c r="H77" s="65" t="s">
        <v>62</v>
      </c>
      <c r="I77" s="37" t="s">
        <v>62</v>
      </c>
    </row>
    <row r="78" customFormat="false" ht="15" hidden="false" customHeight="false" outlineLevel="0" collapsed="false">
      <c r="A78" s="24"/>
      <c r="B78" s="61" t="n">
        <v>12</v>
      </c>
      <c r="C78" s="38" t="s">
        <v>166</v>
      </c>
      <c r="D78" s="62" t="s">
        <v>62</v>
      </c>
      <c r="E78" s="63"/>
      <c r="F78" s="62" t="s">
        <v>62</v>
      </c>
      <c r="G78" s="64"/>
      <c r="H78" s="65" t="s">
        <v>62</v>
      </c>
      <c r="I78" s="37" t="s">
        <v>62</v>
      </c>
    </row>
    <row r="79" customFormat="false" ht="15" hidden="false" customHeight="false" outlineLevel="0" collapsed="false">
      <c r="A79" s="24"/>
      <c r="B79" s="61" t="n">
        <v>16</v>
      </c>
      <c r="C79" s="38" t="s">
        <v>174</v>
      </c>
      <c r="D79" s="62" t="s">
        <v>62</v>
      </c>
      <c r="E79" s="63"/>
      <c r="F79" s="62" t="s">
        <v>62</v>
      </c>
      <c r="G79" s="64"/>
      <c r="H79" s="65" t="s">
        <v>62</v>
      </c>
      <c r="I79" s="37" t="s">
        <v>62</v>
      </c>
    </row>
    <row r="80" customFormat="false" ht="15" hidden="false" customHeight="false" outlineLevel="0" collapsed="false">
      <c r="A80" s="24"/>
      <c r="B80" s="61" t="n">
        <v>17</v>
      </c>
      <c r="C80" s="38" t="s">
        <v>172</v>
      </c>
      <c r="D80" s="62" t="s">
        <v>62</v>
      </c>
      <c r="E80" s="63"/>
      <c r="F80" s="68" t="s">
        <v>62</v>
      </c>
      <c r="G80" s="71"/>
      <c r="H80" s="72" t="s">
        <v>62</v>
      </c>
      <c r="I80" s="37" t="s">
        <v>62</v>
      </c>
    </row>
    <row r="81" customFormat="false" ht="15" hidden="false" customHeight="false" outlineLevel="0" collapsed="false">
      <c r="A81" s="24"/>
      <c r="B81" s="61"/>
      <c r="C81" s="38"/>
      <c r="D81" s="62"/>
      <c r="E81" s="63"/>
      <c r="F81" s="62"/>
      <c r="G81" s="64"/>
      <c r="H81" s="65"/>
      <c r="I81" s="37"/>
    </row>
    <row r="82" customFormat="false" ht="15" hidden="false" customHeight="false" outlineLevel="0" collapsed="false">
      <c r="A82" s="24"/>
      <c r="B82" s="61"/>
      <c r="C82" s="38"/>
      <c r="D82" s="62"/>
      <c r="E82" s="63"/>
      <c r="F82" s="62"/>
      <c r="G82" s="64"/>
      <c r="H82" s="65"/>
      <c r="I82" s="37"/>
    </row>
    <row r="83" customFormat="false" ht="12.75" hidden="false" customHeight="false" outlineLevel="0" collapsed="false">
      <c r="C83" s="40"/>
      <c r="D83" s="1"/>
      <c r="E83" s="73"/>
      <c r="F83" s="1"/>
    </row>
    <row r="84" customFormat="false" ht="12.75" hidden="false" customHeight="false" outlineLevel="0" collapsed="false">
      <c r="C84" s="40"/>
      <c r="D84" s="1"/>
    </row>
    <row r="85" customFormat="false" ht="12.75" hidden="false" customHeight="false" outlineLevel="0" collapsed="false">
      <c r="C85" s="45" t="s">
        <v>89</v>
      </c>
      <c r="D85" s="1"/>
    </row>
    <row r="86" customFormat="false" ht="12.75" hidden="false" customHeight="false" outlineLevel="0" collapsed="false">
      <c r="C86" s="1"/>
      <c r="D86" s="1"/>
      <c r="F86" s="1"/>
    </row>
  </sheetData>
  <sheetProtection sheet="true" password="cc05" objects="true" scenarios="true" selectLockedCells="true" selectUnlockedCells="true"/>
  <hyperlinks>
    <hyperlink ref="C85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21:32:39Z</dcterms:created>
  <dc:creator>Jeferson</dc:creator>
  <dc:description/>
  <dc:language>en-US</dc:language>
  <cp:lastModifiedBy>Jeferson Brandão</cp:lastModifiedBy>
  <cp:lastPrinted>2006-10-19T19:21:08Z</cp:lastPrinted>
  <dcterms:modified xsi:type="dcterms:W3CDTF">2006-10-19T19:21:34Z</dcterms:modified>
  <cp:revision>0</cp:revision>
  <dc:subject/>
  <dc:title/>
</cp:coreProperties>
</file>