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85 NOVOS - ADULTO" sheetId="1" state="visible" r:id="rId2"/>
    <sheet name="85 NOVOS -MIRIM" sheetId="2" state="visible" r:id="rId3"/>
    <sheet name="85 ESPECIAL" sheetId="3" state="visible" r:id="rId4"/>
    <sheet name="1 anel 80" sheetId="4" state="visible" r:id="rId5"/>
    <sheet name="2 anel 80" sheetId="5" state="visible" r:id="rId6"/>
    <sheet name="1+2 anel  80" sheetId="6" state="visible" r:id="rId7"/>
    <sheet name="3 anel  80" sheetId="7" state="visible" r:id="rId8"/>
    <sheet name="1+2+3 anel" sheetId="8" state="visible" r:id="rId9"/>
    <sheet name="4 anel 80" sheetId="9" state="visible" r:id="rId10"/>
    <sheet name="grafico 80 km ADULTO" sheetId="10" state="visible" r:id="rId11"/>
    <sheet name="Grafico 80 MIRIM" sheetId="11" state="visible" r:id="rId12"/>
    <sheet name="Grafico 80  ESPECI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47">
  <si>
    <t xml:space="preserve">                      XVI CAMPEONATO BRASILEIRO - 2006</t>
  </si>
  <si>
    <t xml:space="preserve"> FINAL RESULTS - CENTRO HÍPICO MANÉGE RESIDENSE</t>
  </si>
  <si>
    <t xml:space="preserve">Oct, 14 - 2006     Campinas-SP  Brasil</t>
  </si>
  <si>
    <t xml:space="preserve">   CEI * *  85 - ADULTO</t>
  </si>
  <si>
    <t xml:space="preserve">km - 85,00</t>
  </si>
  <si>
    <t xml:space="preserve">Class</t>
  </si>
  <si>
    <t xml:space="preserve">Rider</t>
  </si>
  <si>
    <t xml:space="preserve">Country</t>
  </si>
  <si>
    <t xml:space="preserve">Horse</t>
  </si>
  <si>
    <t xml:space="preserve">EQUIPE</t>
  </si>
  <si>
    <t xml:space="preserve">Tp Trilha</t>
  </si>
  <si>
    <t xml:space="preserve">Km Trilh</t>
  </si>
  <si>
    <t xml:space="preserve">Tp Vet</t>
  </si>
  <si>
    <t xml:space="preserve">Riding Time</t>
  </si>
  <si>
    <t xml:space="preserve">km/h</t>
  </si>
  <si>
    <t xml:space="preserve">Gap/1º</t>
  </si>
  <si>
    <t xml:space="preserve">1º</t>
  </si>
  <si>
    <t xml:space="preserve">José Pedro Marcelino</t>
  </si>
  <si>
    <t xml:space="preserve">HORATIUS  RACH (BC)</t>
  </si>
  <si>
    <t xml:space="preserve">2º</t>
  </si>
  <si>
    <t xml:space="preserve">Ricardo Shimohirao</t>
  </si>
  <si>
    <t xml:space="preserve">AKDAR</t>
  </si>
  <si>
    <t xml:space="preserve">3º</t>
  </si>
  <si>
    <t xml:space="preserve">Dominique Freeman</t>
  </si>
  <si>
    <t xml:space="preserve">PADANG RACH</t>
  </si>
  <si>
    <t xml:space="preserve">4º</t>
  </si>
  <si>
    <t xml:space="preserve">Fernando Gonçalves Costa</t>
  </si>
  <si>
    <t xml:space="preserve">CARO  EL KHAYD  AP</t>
  </si>
  <si>
    <t xml:space="preserve">5º</t>
  </si>
  <si>
    <t xml:space="preserve">Marcos Antonio de Camargo Camilo</t>
  </si>
  <si>
    <t xml:space="preserve">GERVAISE RACH</t>
  </si>
  <si>
    <t xml:space="preserve">6º</t>
  </si>
  <si>
    <t xml:space="preserve">Antonio dos Santos</t>
  </si>
  <si>
    <t xml:space="preserve">WN  PERONEK</t>
  </si>
  <si>
    <t xml:space="preserve">7º</t>
  </si>
  <si>
    <t xml:space="preserve">André Vidiz</t>
  </si>
  <si>
    <t xml:space="preserve">AL  GALIB</t>
  </si>
  <si>
    <t xml:space="preserve">8º</t>
  </si>
  <si>
    <t xml:space="preserve">Aline Schroeder da Costa</t>
  </si>
  <si>
    <t xml:space="preserve">FILOTEU  RACH</t>
  </si>
  <si>
    <t xml:space="preserve">9º</t>
  </si>
  <si>
    <t xml:space="preserve">Gerson Acedo Vieira</t>
  </si>
  <si>
    <t xml:space="preserve">NIVA</t>
  </si>
  <si>
    <t xml:space="preserve">10º</t>
  </si>
  <si>
    <t xml:space="preserve">Higor de Marchi</t>
  </si>
  <si>
    <t xml:space="preserve">SWEET LOVE</t>
  </si>
  <si>
    <t xml:space="preserve">11º</t>
  </si>
  <si>
    <t xml:space="preserve">Felipe Duarte Ferreira</t>
  </si>
  <si>
    <t xml:space="preserve">WN  KASTELA</t>
  </si>
  <si>
    <t xml:space="preserve">12º</t>
  </si>
  <si>
    <t xml:space="preserve">Bruno Policastro</t>
  </si>
  <si>
    <t xml:space="preserve">RSC  LORD POLANA CASA GRANDE</t>
  </si>
  <si>
    <t xml:space="preserve">13º</t>
  </si>
  <si>
    <t xml:space="preserve">Mario Schioppa Neto</t>
  </si>
  <si>
    <t xml:space="preserve">ATLUN</t>
  </si>
  <si>
    <t xml:space="preserve">14º</t>
  </si>
  <si>
    <t xml:space="preserve">Claudio Roberto Bagarolli</t>
  </si>
  <si>
    <t xml:space="preserve">RSC  DARLINN</t>
  </si>
  <si>
    <t xml:space="preserve">15º</t>
  </si>
  <si>
    <t xml:space="preserve">José Antonio Silva Machado</t>
  </si>
  <si>
    <t xml:space="preserve">ILON  DA  BARRA</t>
  </si>
  <si>
    <t xml:space="preserve">16º</t>
  </si>
  <si>
    <t xml:space="preserve">Paula Abreu</t>
  </si>
  <si>
    <t xml:space="preserve">VOLGA FETICHE</t>
  </si>
  <si>
    <t xml:space="preserve">17º</t>
  </si>
  <si>
    <t xml:space="preserve">Cida Gazola</t>
  </si>
  <si>
    <t xml:space="preserve">HIGH  FETICHE</t>
  </si>
  <si>
    <t xml:space="preserve">18º</t>
  </si>
  <si>
    <t xml:space="preserve">Fabricio Bagarolli</t>
  </si>
  <si>
    <t xml:space="preserve">EMERALD  VAN KASET</t>
  </si>
  <si>
    <t xml:space="preserve">19º</t>
  </si>
  <si>
    <t xml:space="preserve">Artur Salles</t>
  </si>
  <si>
    <t xml:space="preserve">BADI  SSC</t>
  </si>
  <si>
    <t xml:space="preserve">ELIM</t>
  </si>
  <si>
    <t xml:space="preserve">Daniel Grande</t>
  </si>
  <si>
    <t xml:space="preserve">AL  JABER</t>
  </si>
  <si>
    <t xml:space="preserve">Ariel  Adjman</t>
  </si>
  <si>
    <t xml:space="preserve">MONOPOL  RACH</t>
  </si>
  <si>
    <t xml:space="preserve">Renato Salvador</t>
  </si>
  <si>
    <t xml:space="preserve">HANHARYS </t>
  </si>
  <si>
    <t xml:space="preserve">Leonardo de Carvalho Barbosa</t>
  </si>
  <si>
    <t xml:space="preserve">SHIRON AL SAHARA</t>
  </si>
  <si>
    <t xml:space="preserve">Karina Camargo Arroyo do Santos</t>
  </si>
  <si>
    <t xml:space="preserve">ASHKABAD</t>
  </si>
  <si>
    <t xml:space="preserve">José Alves Fagundes</t>
  </si>
  <si>
    <t xml:space="preserve">THEODORO</t>
  </si>
  <si>
    <t xml:space="preserve">Solon da Cruz Pereira</t>
  </si>
  <si>
    <t xml:space="preserve">ABDULAHH  SAHARA</t>
  </si>
  <si>
    <t xml:space="preserve">hmstiming@uol.com.br</t>
  </si>
  <si>
    <t xml:space="preserve">   CEI * *  85 - MIRIM</t>
  </si>
  <si>
    <t xml:space="preserve">Pedro Acedo Vieira</t>
  </si>
  <si>
    <t xml:space="preserve">CECILE ENDURANCE (BC)</t>
  </si>
  <si>
    <t xml:space="preserve">Luciana Falbo Giacaglia</t>
  </si>
  <si>
    <t xml:space="preserve">BHRYANNI  HCF</t>
  </si>
  <si>
    <t xml:space="preserve">Roni Tarasantchi</t>
  </si>
  <si>
    <t xml:space="preserve">DUPLO QUILATE</t>
  </si>
  <si>
    <t xml:space="preserve">Elim</t>
  </si>
  <si>
    <t xml:space="preserve">Ana Luiza Lahud</t>
  </si>
  <si>
    <t xml:space="preserve">MISHAAH</t>
  </si>
  <si>
    <t xml:space="preserve">Pedro Paulo Lahud</t>
  </si>
  <si>
    <t xml:space="preserve">ONDINA  RACH</t>
  </si>
  <si>
    <t xml:space="preserve">ESPECIAL 85 km </t>
  </si>
  <si>
    <t xml:space="preserve">km - 85</t>
  </si>
  <si>
    <t xml:space="preserve">Monica Vidiz</t>
  </si>
  <si>
    <t xml:space="preserve">CRISTAL (BC)</t>
  </si>
  <si>
    <t xml:space="preserve">Carolina Barbosa</t>
  </si>
  <si>
    <t xml:space="preserve">RSC CRISTAR</t>
  </si>
  <si>
    <t xml:space="preserve">Luis Antônio Junqueira</t>
  </si>
  <si>
    <t xml:space="preserve">WN PIERGA</t>
  </si>
  <si>
    <t xml:space="preserve">José Alex dos Santos Silva</t>
  </si>
  <si>
    <t xml:space="preserve">AF LAMBAZ</t>
  </si>
  <si>
    <t xml:space="preserve">XVI CAMPEONATO BRASILEIRO - 2006</t>
  </si>
  <si>
    <t xml:space="preserve">VELOCIDADE LIVRE</t>
  </si>
  <si>
    <t xml:space="preserve">1º ANEL</t>
  </si>
  <si>
    <t xml:space="preserve">Categ.</t>
  </si>
  <si>
    <t xml:space="preserve">Veloc Livre - Adulto 85 km</t>
  </si>
  <si>
    <t xml:space="preserve">Km </t>
  </si>
  <si>
    <t xml:space="preserve">Col</t>
  </si>
  <si>
    <t xml:space="preserve">N.º</t>
  </si>
  <si>
    <t xml:space="preserve">Cavaleiro</t>
  </si>
  <si>
    <t xml:space="preserve">Tp /Trilha</t>
  </si>
  <si>
    <t xml:space="preserve">Méd.Trilh</t>
  </si>
  <si>
    <t xml:space="preserve">Tp Entr </t>
  </si>
  <si>
    <t xml:space="preserve">Méd.Anel</t>
  </si>
  <si>
    <t xml:space="preserve">Tp Total</t>
  </si>
  <si>
    <t xml:space="preserve">Dif. / 1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26º</t>
  </si>
  <si>
    <t xml:space="preserve">Veloc Livre - MIRIM</t>
  </si>
  <si>
    <t xml:space="preserve">Veloc Livre - ESPECIAL</t>
  </si>
  <si>
    <t xml:space="preserve">2º ANEL</t>
  </si>
  <si>
    <t xml:space="preserve">HARAS ENDURANCE INTERNATIONAL - 2006</t>
  </si>
  <si>
    <t xml:space="preserve">1º + 2º ANEL</t>
  </si>
  <si>
    <t xml:space="preserve">3º ANEL</t>
  </si>
  <si>
    <t xml:space="preserve">1º + 2º + 3ºANEL</t>
  </si>
  <si>
    <t xml:space="preserve">4º ANEL</t>
  </si>
  <si>
    <t xml:space="preserve">largada</t>
  </si>
  <si>
    <t xml:space="preserve">1 Anel</t>
  </si>
  <si>
    <t xml:space="preserve">2 Anel</t>
  </si>
  <si>
    <t xml:space="preserve">3 Anel</t>
  </si>
  <si>
    <t xml:space="preserve">Final</t>
  </si>
  <si>
    <t xml:space="preserve">Marcos Cami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"/>
    <numFmt numFmtId="167" formatCode="[$-F400]h:mm:ss\ AM/PM"/>
    <numFmt numFmtId="168" formatCode="dd\-mmm\-yy"/>
    <numFmt numFmtId="169" formatCode="h:mm:&quot;00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6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 CAMPEONATO BRASILEIRO 2006 - 80 km  Adulto</a:t>
            </a:r>
          </a:p>
        </c:rich>
      </c:tx>
      <c:layout>
        <c:manualLayout>
          <c:xMode val="edge"/>
          <c:yMode val="edge"/>
          <c:x val="0.0947155537245796"/>
          <c:y val="0.0318322395715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40882363957"/>
          <c:y val="0.104020517462473"/>
          <c:w val="0.679337852514887"/>
          <c:h val="0.852229011088482"/>
        </c:manualLayout>
      </c:layout>
      <c:lineChart>
        <c:grouping val="standard"/>
        <c:varyColors val="0"/>
        <c:ser>
          <c:idx val="0"/>
          <c:order val="0"/>
          <c:tx>
            <c:strRef>
              <c:f>'grafico 80 km ADULTO'!$A$9</c:f>
              <c:strCache>
                <c:ptCount val="1"/>
                <c:pt idx="0">
                  <c:v>José Pedro Marceli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9:$F$9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80 km ADULTO'!$A$10</c:f>
              <c:strCache>
                <c:ptCount val="1"/>
                <c:pt idx="0">
                  <c:v>Ricardo Shimohira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10:$F$1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80 km ADULTO'!$A$11</c:f>
              <c:strCache>
                <c:ptCount val="1"/>
                <c:pt idx="0">
                  <c:v>Dominique Freema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11:$F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80 km ADULTO'!$A$12</c:f>
              <c:strCache>
                <c:ptCount val="1"/>
                <c:pt idx="0">
                  <c:v>Fernando Gonçalves Cos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12:$F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80 km ADULTO'!$A$13</c:f>
              <c:strCache>
                <c:ptCount val="1"/>
                <c:pt idx="0">
                  <c:v>Marcos Camil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km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km ADULTO'!$B$13:$F$13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540970"/>
        <c:axId val="90927984"/>
      </c:lineChart>
      <c:catAx>
        <c:axId val="87540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7984"/>
        <c:crossesAt val="0"/>
        <c:auto val="1"/>
        <c:lblAlgn val="ctr"/>
        <c:lblOffset val="100"/>
        <c:noMultiLvlLbl val="0"/>
      </c:catAx>
      <c:valAx>
        <c:axId val="90927984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0970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40234448148"/>
          <c:y val="0.209851399260768"/>
          <c:w val="0.21006703868769"/>
          <c:h val="0.478992230519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 CAMPEONATO BRASILEIRO- 2006 - 80 km   MIRIM</a:t>
            </a:r>
          </a:p>
        </c:rich>
      </c:tx>
      <c:layout>
        <c:manualLayout>
          <c:xMode val="edge"/>
          <c:yMode val="edge"/>
          <c:x val="0.0935027930866419"/>
          <c:y val="0.034674169264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47205038803"/>
          <c:y val="0.103870428104327"/>
          <c:w val="0.651370299553856"/>
          <c:h val="0.852330621245533"/>
        </c:manualLayout>
      </c:layout>
      <c:lineChart>
        <c:grouping val="standard"/>
        <c:varyColors val="0"/>
        <c:ser>
          <c:idx val="0"/>
          <c:order val="0"/>
          <c:tx>
            <c:strRef>
              <c:f>'Grafico 80 MIRIM'!$A$9</c:f>
              <c:strCache>
                <c:ptCount val="1"/>
                <c:pt idx="0">
                  <c:v>Pedro Acedo Vieir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MIRIM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MIRIM'!$B$9:$F$9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80 MIRIM'!$A$10</c:f>
              <c:strCache>
                <c:ptCount val="1"/>
                <c:pt idx="0">
                  <c:v>Luciana Falbo Giacagl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MIRIM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MIRIM'!$B$10:$F$10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80 MIRIM'!$A$11</c:f>
              <c:strCache>
                <c:ptCount val="1"/>
                <c:pt idx="0">
                  <c:v>Roni Tarasantch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MIRIM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MIRIM'!$B$11:$F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998"/>
        <c:axId val="24876042"/>
      </c:lineChart>
      <c:catAx>
        <c:axId val="84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6042"/>
        <c:crossesAt val="0"/>
        <c:auto val="1"/>
        <c:lblAlgn val="ctr"/>
        <c:lblOffset val="100"/>
        <c:noMultiLvlLbl val="0"/>
      </c:catAx>
      <c:valAx>
        <c:axId val="24876042"/>
        <c:scaling>
          <c:orientation val="maxMin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8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55269373524"/>
          <c:y val="0.241958786404076"/>
          <c:w val="0.210287556705282"/>
          <c:h val="0.38894380655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 CAMPEONATO BRASILEIRO - 2006 - 80 km  ESPECIAL</a:t>
            </a:r>
          </a:p>
        </c:rich>
      </c:tx>
      <c:layout>
        <c:manualLayout>
          <c:xMode val="edge"/>
          <c:yMode val="edge"/>
          <c:x val="0.0717204663892326"/>
          <c:y val="0.0357467434110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722828328272"/>
          <c:y val="0.102847621932748"/>
          <c:w val="0.650620477636561"/>
          <c:h val="0.853074825810361"/>
        </c:manualLayout>
      </c:layout>
      <c:lineChart>
        <c:grouping val="standard"/>
        <c:varyColors val="0"/>
        <c:ser>
          <c:idx val="0"/>
          <c:order val="0"/>
          <c:tx>
            <c:strRef>
              <c:f>'Grafico 80  ESPECIAL'!$A$9</c:f>
              <c:strCache>
                <c:ptCount val="1"/>
                <c:pt idx="0">
                  <c:v>Monica Vidi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 ESPECIAL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 ESPECIAL'!$B$9:$F$9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80  ESPECIAL'!$A$10</c:f>
              <c:strCache>
                <c:ptCount val="1"/>
                <c:pt idx="0">
                  <c:v>Carolina Barbos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 ESPECIAL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 ESPECIAL'!$B$10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80  ESPECIAL'!$A$11</c:f>
              <c:strCache>
                <c:ptCount val="1"/>
                <c:pt idx="0">
                  <c:v>Luis Antônio Junqueir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 ESPECIAL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 ESPECIAL'!$B$11:$F$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80  ESPECIAL'!$A$12</c:f>
              <c:strCache>
                <c:ptCount val="1"/>
                <c:pt idx="0">
                  <c:v>José Alex dos Santos Silv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0  ESPECIAL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80  ESPECIAL'!$B$12:$F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937240"/>
        <c:axId val="52462526"/>
      </c:lineChart>
      <c:catAx>
        <c:axId val="87937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526"/>
        <c:crossesAt val="0"/>
        <c:auto val="1"/>
        <c:lblAlgn val="ctr"/>
        <c:lblOffset val="100"/>
        <c:noMultiLvlLbl val="0"/>
      </c:catAx>
      <c:valAx>
        <c:axId val="52462526"/>
        <c:scaling>
          <c:orientation val="maxMin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7240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93116634799"/>
          <c:y val="0.242123598909421"/>
          <c:w val="0.210287556705282"/>
          <c:h val="0.496970614965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4.png"/><Relationship Id="rId9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-720</xdr:rowOff>
    </xdr:from>
    <xdr:to>
      <xdr:col>0</xdr:col>
      <xdr:colOff>60120</xdr:colOff>
      <xdr:row>0</xdr:row>
      <xdr:rowOff>27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20" y="-720"/>
          <a:ext cx="60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20</xdr:rowOff>
    </xdr:from>
    <xdr:to>
      <xdr:col>0</xdr:col>
      <xdr:colOff>51120</xdr:colOff>
      <xdr:row>0</xdr:row>
      <xdr:rowOff>27720</xdr:rowOff>
    </xdr:to>
    <xdr:pic>
      <xdr:nvPicPr>
        <xdr:cNvPr id="1" name="Picture 87" descr=""/>
        <xdr:cNvPicPr/>
      </xdr:nvPicPr>
      <xdr:blipFill>
        <a:blip r:embed="rId2"/>
        <a:stretch/>
      </xdr:blipFill>
      <xdr:spPr>
        <a:xfrm>
          <a:off x="0" y="-720"/>
          <a:ext cx="51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34</xdr:row>
      <xdr:rowOff>152640</xdr:rowOff>
    </xdr:from>
    <xdr:to>
      <xdr:col>4</xdr:col>
      <xdr:colOff>978840</xdr:colOff>
      <xdr:row>37</xdr:row>
      <xdr:rowOff>936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4689000" y="6439320"/>
          <a:ext cx="656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7</xdr:row>
      <xdr:rowOff>0</xdr:rowOff>
    </xdr:from>
    <xdr:to>
      <xdr:col>0</xdr:col>
      <xdr:colOff>40680</xdr:colOff>
      <xdr:row>37</xdr:row>
      <xdr:rowOff>37800</xdr:rowOff>
    </xdr:to>
    <xdr:pic>
      <xdr:nvPicPr>
        <xdr:cNvPr id="3" name="Picture 92" descr=""/>
        <xdr:cNvPicPr/>
      </xdr:nvPicPr>
      <xdr:blipFill>
        <a:blip r:embed="rId4"/>
        <a:stretch/>
      </xdr:blipFill>
      <xdr:spPr>
        <a:xfrm>
          <a:off x="9720" y="68295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95400</xdr:rowOff>
    </xdr:from>
    <xdr:to>
      <xdr:col>1</xdr:col>
      <xdr:colOff>1350720</xdr:colOff>
      <xdr:row>2</xdr:row>
      <xdr:rowOff>256680</xdr:rowOff>
    </xdr:to>
    <xdr:pic>
      <xdr:nvPicPr>
        <xdr:cNvPr id="4" name="Picture 93" descr=""/>
        <xdr:cNvPicPr/>
      </xdr:nvPicPr>
      <xdr:blipFill>
        <a:blip r:embed="rId5"/>
        <a:stretch/>
      </xdr:blipFill>
      <xdr:spPr>
        <a:xfrm>
          <a:off x="1266840" y="95400"/>
          <a:ext cx="616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0</xdr:row>
      <xdr:rowOff>95400</xdr:rowOff>
    </xdr:from>
    <xdr:to>
      <xdr:col>1</xdr:col>
      <xdr:colOff>344880</xdr:colOff>
      <xdr:row>2</xdr:row>
      <xdr:rowOff>247680</xdr:rowOff>
    </xdr:to>
    <xdr:pic>
      <xdr:nvPicPr>
        <xdr:cNvPr id="5" name="Picture 94" descr=""/>
        <xdr:cNvPicPr/>
      </xdr:nvPicPr>
      <xdr:blipFill>
        <a:blip r:embed="rId6"/>
        <a:stretch/>
      </xdr:blipFill>
      <xdr:spPr>
        <a:xfrm>
          <a:off x="331920" y="95400"/>
          <a:ext cx="54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0</xdr:row>
      <xdr:rowOff>133560</xdr:rowOff>
    </xdr:from>
    <xdr:to>
      <xdr:col>9</xdr:col>
      <xdr:colOff>201600</xdr:colOff>
      <xdr:row>3</xdr:row>
      <xdr:rowOff>171360</xdr:rowOff>
    </xdr:to>
    <xdr:pic>
      <xdr:nvPicPr>
        <xdr:cNvPr id="6" name="Picture 97" descr=""/>
        <xdr:cNvPicPr/>
      </xdr:nvPicPr>
      <xdr:blipFill>
        <a:blip r:embed="rId7"/>
        <a:stretch/>
      </xdr:blipFill>
      <xdr:spPr>
        <a:xfrm>
          <a:off x="8240400" y="133560"/>
          <a:ext cx="835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09120</xdr:colOff>
      <xdr:row>28</xdr:row>
      <xdr:rowOff>142920</xdr:rowOff>
    </xdr:to>
    <xdr:graphicFrame>
      <xdr:nvGraphicFramePr>
        <xdr:cNvPr id="55" name="Chart 1"/>
        <xdr:cNvGraphicFramePr/>
      </xdr:nvGraphicFramePr>
      <xdr:xfrm>
        <a:off x="0" y="0"/>
        <a:ext cx="96120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9840</xdr:colOff>
      <xdr:row>0</xdr:row>
      <xdr:rowOff>75960</xdr:rowOff>
    </xdr:from>
    <xdr:to>
      <xdr:col>17</xdr:col>
      <xdr:colOff>10800</xdr:colOff>
      <xdr:row>5</xdr:row>
      <xdr:rowOff>93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7796520" y="75960"/>
          <a:ext cx="1217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21</xdr:row>
      <xdr:rowOff>28440</xdr:rowOff>
    </xdr:from>
    <xdr:to>
      <xdr:col>15</xdr:col>
      <xdr:colOff>329760</xdr:colOff>
      <xdr:row>27</xdr:row>
      <xdr:rowOff>1908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7168320" y="3524040"/>
          <a:ext cx="888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21</xdr:row>
      <xdr:rowOff>105120</xdr:rowOff>
    </xdr:from>
    <xdr:to>
      <xdr:col>17</xdr:col>
      <xdr:colOff>329760</xdr:colOff>
      <xdr:row>26</xdr:row>
      <xdr:rowOff>152640</xdr:rowOff>
    </xdr:to>
    <xdr:pic>
      <xdr:nvPicPr>
        <xdr:cNvPr id="58" name="Picture 4" descr=""/>
        <xdr:cNvPicPr/>
      </xdr:nvPicPr>
      <xdr:blipFill>
        <a:blip r:embed="rId4"/>
        <a:stretch/>
      </xdr:blipFill>
      <xdr:spPr>
        <a:xfrm>
          <a:off x="8434800" y="3600720"/>
          <a:ext cx="897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9040</xdr:colOff>
      <xdr:row>28</xdr:row>
      <xdr:rowOff>142920</xdr:rowOff>
    </xdr:to>
    <xdr:graphicFrame>
      <xdr:nvGraphicFramePr>
        <xdr:cNvPr id="59" name="Chart 1"/>
        <xdr:cNvGraphicFramePr/>
      </xdr:nvGraphicFramePr>
      <xdr:xfrm>
        <a:off x="0" y="0"/>
        <a:ext cx="96019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29040</xdr:colOff>
      <xdr:row>0</xdr:row>
      <xdr:rowOff>37800</xdr:rowOff>
    </xdr:from>
    <xdr:to>
      <xdr:col>17</xdr:col>
      <xdr:colOff>270000</xdr:colOff>
      <xdr:row>4</xdr:row>
      <xdr:rowOff>1335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8055720" y="3780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2</xdr:row>
      <xdr:rowOff>105120</xdr:rowOff>
    </xdr:from>
    <xdr:to>
      <xdr:col>15</xdr:col>
      <xdr:colOff>130320</xdr:colOff>
      <xdr:row>27</xdr:row>
      <xdr:rowOff>9540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7118280" y="3724560"/>
          <a:ext cx="738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640</xdr:colOff>
      <xdr:row>22</xdr:row>
      <xdr:rowOff>105120</xdr:rowOff>
    </xdr:from>
    <xdr:to>
      <xdr:col>17</xdr:col>
      <xdr:colOff>349920</xdr:colOff>
      <xdr:row>27</xdr:row>
      <xdr:rowOff>15264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8454600" y="3724560"/>
          <a:ext cx="89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9040</xdr:colOff>
      <xdr:row>28</xdr:row>
      <xdr:rowOff>142920</xdr:rowOff>
    </xdr:to>
    <xdr:graphicFrame>
      <xdr:nvGraphicFramePr>
        <xdr:cNvPr id="63" name="Chart 1"/>
        <xdr:cNvGraphicFramePr/>
      </xdr:nvGraphicFramePr>
      <xdr:xfrm>
        <a:off x="0" y="0"/>
        <a:ext cx="96019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29040</xdr:colOff>
      <xdr:row>0</xdr:row>
      <xdr:rowOff>37800</xdr:rowOff>
    </xdr:from>
    <xdr:to>
      <xdr:col>17</xdr:col>
      <xdr:colOff>270000</xdr:colOff>
      <xdr:row>4</xdr:row>
      <xdr:rowOff>1335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8055720" y="3780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2</xdr:row>
      <xdr:rowOff>105120</xdr:rowOff>
    </xdr:from>
    <xdr:to>
      <xdr:col>15</xdr:col>
      <xdr:colOff>130320</xdr:colOff>
      <xdr:row>27</xdr:row>
      <xdr:rowOff>9540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7118280" y="3743640"/>
          <a:ext cx="738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640</xdr:colOff>
      <xdr:row>22</xdr:row>
      <xdr:rowOff>105120</xdr:rowOff>
    </xdr:from>
    <xdr:to>
      <xdr:col>17</xdr:col>
      <xdr:colOff>349920</xdr:colOff>
      <xdr:row>27</xdr:row>
      <xdr:rowOff>15228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8454600" y="3743640"/>
          <a:ext cx="8982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-720</xdr:rowOff>
    </xdr:from>
    <xdr:to>
      <xdr:col>0</xdr:col>
      <xdr:colOff>60120</xdr:colOff>
      <xdr:row>0</xdr:row>
      <xdr:rowOff>2772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-720" y="-720"/>
          <a:ext cx="60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20</xdr:rowOff>
    </xdr:from>
    <xdr:to>
      <xdr:col>0</xdr:col>
      <xdr:colOff>51120</xdr:colOff>
      <xdr:row>0</xdr:row>
      <xdr:rowOff>27720</xdr:rowOff>
    </xdr:to>
    <xdr:pic>
      <xdr:nvPicPr>
        <xdr:cNvPr id="8" name="Picture 50" descr=""/>
        <xdr:cNvPicPr/>
      </xdr:nvPicPr>
      <xdr:blipFill>
        <a:blip r:embed="rId2"/>
        <a:stretch/>
      </xdr:blipFill>
      <xdr:spPr>
        <a:xfrm>
          <a:off x="0" y="-720"/>
          <a:ext cx="51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15</xdr:row>
      <xdr:rowOff>85680</xdr:rowOff>
    </xdr:from>
    <xdr:to>
      <xdr:col>4</xdr:col>
      <xdr:colOff>887400</xdr:colOff>
      <xdr:row>17</xdr:row>
      <xdr:rowOff>152280</xdr:rowOff>
    </xdr:to>
    <xdr:pic>
      <xdr:nvPicPr>
        <xdr:cNvPr id="9" name="Picture 54" descr=""/>
        <xdr:cNvPicPr/>
      </xdr:nvPicPr>
      <xdr:blipFill>
        <a:blip r:embed="rId3"/>
        <a:stretch/>
      </xdr:blipFill>
      <xdr:spPr>
        <a:xfrm>
          <a:off x="4597560" y="2933640"/>
          <a:ext cx="656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</xdr:row>
      <xdr:rowOff>152640</xdr:rowOff>
    </xdr:from>
    <xdr:to>
      <xdr:col>0</xdr:col>
      <xdr:colOff>40680</xdr:colOff>
      <xdr:row>16</xdr:row>
      <xdr:rowOff>9360</xdr:rowOff>
    </xdr:to>
    <xdr:pic>
      <xdr:nvPicPr>
        <xdr:cNvPr id="10" name="Picture 55" descr=""/>
        <xdr:cNvPicPr/>
      </xdr:nvPicPr>
      <xdr:blipFill>
        <a:blip r:embed="rId4"/>
        <a:stretch/>
      </xdr:blipFill>
      <xdr:spPr>
        <a:xfrm>
          <a:off x="9720" y="3000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95400</xdr:rowOff>
    </xdr:from>
    <xdr:to>
      <xdr:col>1</xdr:col>
      <xdr:colOff>1350720</xdr:colOff>
      <xdr:row>2</xdr:row>
      <xdr:rowOff>266760</xdr:rowOff>
    </xdr:to>
    <xdr:pic>
      <xdr:nvPicPr>
        <xdr:cNvPr id="11" name="Picture 64" descr=""/>
        <xdr:cNvPicPr/>
      </xdr:nvPicPr>
      <xdr:blipFill>
        <a:blip r:embed="rId5"/>
        <a:stretch/>
      </xdr:blipFill>
      <xdr:spPr>
        <a:xfrm>
          <a:off x="1266840" y="95400"/>
          <a:ext cx="616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0</xdr:row>
      <xdr:rowOff>95400</xdr:rowOff>
    </xdr:from>
    <xdr:to>
      <xdr:col>1</xdr:col>
      <xdr:colOff>344880</xdr:colOff>
      <xdr:row>2</xdr:row>
      <xdr:rowOff>247680</xdr:rowOff>
    </xdr:to>
    <xdr:pic>
      <xdr:nvPicPr>
        <xdr:cNvPr id="12" name="Picture 65" descr=""/>
        <xdr:cNvPicPr/>
      </xdr:nvPicPr>
      <xdr:blipFill>
        <a:blip r:embed="rId6"/>
        <a:stretch/>
      </xdr:blipFill>
      <xdr:spPr>
        <a:xfrm>
          <a:off x="331920" y="95400"/>
          <a:ext cx="54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42920</xdr:rowOff>
    </xdr:from>
    <xdr:to>
      <xdr:col>9</xdr:col>
      <xdr:colOff>281880</xdr:colOff>
      <xdr:row>3</xdr:row>
      <xdr:rowOff>181080</xdr:rowOff>
    </xdr:to>
    <xdr:pic>
      <xdr:nvPicPr>
        <xdr:cNvPr id="13" name="Picture 66" descr=""/>
        <xdr:cNvPicPr/>
      </xdr:nvPicPr>
      <xdr:blipFill>
        <a:blip r:embed="rId7"/>
        <a:stretch/>
      </xdr:blipFill>
      <xdr:spPr>
        <a:xfrm>
          <a:off x="8321040" y="142920"/>
          <a:ext cx="834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-720</xdr:rowOff>
    </xdr:from>
    <xdr:to>
      <xdr:col>0</xdr:col>
      <xdr:colOff>39960</xdr:colOff>
      <xdr:row>0</xdr:row>
      <xdr:rowOff>37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-720" y="-72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0</xdr:row>
      <xdr:rowOff>-720</xdr:rowOff>
    </xdr:from>
    <xdr:to>
      <xdr:col>0</xdr:col>
      <xdr:colOff>60120</xdr:colOff>
      <xdr:row>0</xdr:row>
      <xdr:rowOff>3708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-720" y="-720"/>
          <a:ext cx="60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20</xdr:rowOff>
    </xdr:from>
    <xdr:to>
      <xdr:col>0</xdr:col>
      <xdr:colOff>51120</xdr:colOff>
      <xdr:row>0</xdr:row>
      <xdr:rowOff>37080</xdr:rowOff>
    </xdr:to>
    <xdr:pic>
      <xdr:nvPicPr>
        <xdr:cNvPr id="16" name="Picture 14" descr=""/>
        <xdr:cNvPicPr/>
      </xdr:nvPicPr>
      <xdr:blipFill>
        <a:blip r:embed="rId3"/>
        <a:stretch/>
      </xdr:blipFill>
      <xdr:spPr>
        <a:xfrm>
          <a:off x="0" y="-720"/>
          <a:ext cx="51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3</xdr:row>
      <xdr:rowOff>85320</xdr:rowOff>
    </xdr:from>
    <xdr:to>
      <xdr:col>4</xdr:col>
      <xdr:colOff>968040</xdr:colOff>
      <xdr:row>15</xdr:row>
      <xdr:rowOff>152640</xdr:rowOff>
    </xdr:to>
    <xdr:pic>
      <xdr:nvPicPr>
        <xdr:cNvPr id="17" name="Picture 18" descr=""/>
        <xdr:cNvPicPr/>
      </xdr:nvPicPr>
      <xdr:blipFill>
        <a:blip r:embed="rId4"/>
        <a:stretch/>
      </xdr:blipFill>
      <xdr:spPr>
        <a:xfrm>
          <a:off x="4678200" y="2571480"/>
          <a:ext cx="656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152640</xdr:rowOff>
    </xdr:from>
    <xdr:to>
      <xdr:col>0</xdr:col>
      <xdr:colOff>40680</xdr:colOff>
      <xdr:row>13</xdr:row>
      <xdr:rowOff>9000</xdr:rowOff>
    </xdr:to>
    <xdr:pic>
      <xdr:nvPicPr>
        <xdr:cNvPr id="18" name="Picture 19" descr=""/>
        <xdr:cNvPicPr/>
      </xdr:nvPicPr>
      <xdr:blipFill>
        <a:blip r:embed="rId5"/>
        <a:stretch/>
      </xdr:blipFill>
      <xdr:spPr>
        <a:xfrm>
          <a:off x="9720" y="245772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0</xdr:row>
      <xdr:rowOff>95400</xdr:rowOff>
    </xdr:from>
    <xdr:to>
      <xdr:col>1</xdr:col>
      <xdr:colOff>1159920</xdr:colOff>
      <xdr:row>2</xdr:row>
      <xdr:rowOff>266760</xdr:rowOff>
    </xdr:to>
    <xdr:pic>
      <xdr:nvPicPr>
        <xdr:cNvPr id="19" name="Picture 20" descr=""/>
        <xdr:cNvPicPr/>
      </xdr:nvPicPr>
      <xdr:blipFill>
        <a:blip r:embed="rId6"/>
        <a:stretch/>
      </xdr:blipFill>
      <xdr:spPr>
        <a:xfrm>
          <a:off x="1076040" y="95400"/>
          <a:ext cx="616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0</xdr:row>
      <xdr:rowOff>-720</xdr:rowOff>
    </xdr:from>
    <xdr:to>
      <xdr:col>0</xdr:col>
      <xdr:colOff>60120</xdr:colOff>
      <xdr:row>0</xdr:row>
      <xdr:rowOff>37080</xdr:rowOff>
    </xdr:to>
    <xdr:pic>
      <xdr:nvPicPr>
        <xdr:cNvPr id="20" name="Picture 27" descr=""/>
        <xdr:cNvPicPr/>
      </xdr:nvPicPr>
      <xdr:blipFill>
        <a:blip r:embed="rId7"/>
        <a:stretch/>
      </xdr:blipFill>
      <xdr:spPr>
        <a:xfrm>
          <a:off x="-720" y="-720"/>
          <a:ext cx="60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0</xdr:row>
      <xdr:rowOff>95400</xdr:rowOff>
    </xdr:from>
    <xdr:to>
      <xdr:col>1</xdr:col>
      <xdr:colOff>344880</xdr:colOff>
      <xdr:row>2</xdr:row>
      <xdr:rowOff>247680</xdr:rowOff>
    </xdr:to>
    <xdr:pic>
      <xdr:nvPicPr>
        <xdr:cNvPr id="21" name="Picture 32" descr=""/>
        <xdr:cNvPicPr/>
      </xdr:nvPicPr>
      <xdr:blipFill>
        <a:blip r:embed="rId8"/>
        <a:stretch/>
      </xdr:blipFill>
      <xdr:spPr>
        <a:xfrm>
          <a:off x="331920" y="95400"/>
          <a:ext cx="54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42920</xdr:rowOff>
    </xdr:from>
    <xdr:to>
      <xdr:col>9</xdr:col>
      <xdr:colOff>281880</xdr:colOff>
      <xdr:row>3</xdr:row>
      <xdr:rowOff>181080</xdr:rowOff>
    </xdr:to>
    <xdr:pic>
      <xdr:nvPicPr>
        <xdr:cNvPr id="22" name="Picture 33" descr=""/>
        <xdr:cNvPicPr/>
      </xdr:nvPicPr>
      <xdr:blipFill>
        <a:blip r:embed="rId9"/>
        <a:stretch/>
      </xdr:blipFill>
      <xdr:spPr>
        <a:xfrm>
          <a:off x="8321040" y="142920"/>
          <a:ext cx="834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52</xdr:row>
      <xdr:rowOff>38160</xdr:rowOff>
    </xdr:from>
    <xdr:to>
      <xdr:col>3</xdr:col>
      <xdr:colOff>382680</xdr:colOff>
      <xdr:row>55</xdr:row>
      <xdr:rowOff>123840</xdr:rowOff>
    </xdr:to>
    <xdr:pic>
      <xdr:nvPicPr>
        <xdr:cNvPr id="23" name="Picture 22" descr=""/>
        <xdr:cNvPicPr/>
      </xdr:nvPicPr>
      <xdr:blipFill>
        <a:blip r:embed="rId1"/>
        <a:stretch/>
      </xdr:blipFill>
      <xdr:spPr>
        <a:xfrm>
          <a:off x="2264040" y="1039176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3</xdr:row>
      <xdr:rowOff>9000</xdr:rowOff>
    </xdr:to>
    <xdr:pic>
      <xdr:nvPicPr>
        <xdr:cNvPr id="24" name="Picture 26" descr=""/>
        <xdr:cNvPicPr/>
      </xdr:nvPicPr>
      <xdr:blipFill>
        <a:blip r:embed="rId2"/>
        <a:stretch/>
      </xdr:blipFill>
      <xdr:spPr>
        <a:xfrm>
          <a:off x="6498720" y="447120"/>
          <a:ext cx="795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-720</xdr:rowOff>
    </xdr:from>
    <xdr:to>
      <xdr:col>0</xdr:col>
      <xdr:colOff>30240</xdr:colOff>
      <xdr:row>3</xdr:row>
      <xdr:rowOff>247320</xdr:rowOff>
    </xdr:to>
    <xdr:pic>
      <xdr:nvPicPr>
        <xdr:cNvPr id="25" name="Picture 39" descr=""/>
        <xdr:cNvPicPr/>
      </xdr:nvPicPr>
      <xdr:blipFill>
        <a:blip r:embed="rId3"/>
        <a:stretch/>
      </xdr:blipFill>
      <xdr:spPr>
        <a:xfrm>
          <a:off x="0" y="656640"/>
          <a:ext cx="30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137</xdr:row>
      <xdr:rowOff>37800</xdr:rowOff>
    </xdr:from>
    <xdr:to>
      <xdr:col>3</xdr:col>
      <xdr:colOff>382680</xdr:colOff>
      <xdr:row>140</xdr:row>
      <xdr:rowOff>1238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264040" y="2415528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570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8532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0" y="9136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52</xdr:row>
      <xdr:rowOff>38160</xdr:rowOff>
    </xdr:from>
    <xdr:to>
      <xdr:col>3</xdr:col>
      <xdr:colOff>382680</xdr:colOff>
      <xdr:row>55</xdr:row>
      <xdr:rowOff>10476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2264040" y="10391760"/>
          <a:ext cx="945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-720</xdr:rowOff>
    </xdr:from>
    <xdr:to>
      <xdr:col>0</xdr:col>
      <xdr:colOff>30240</xdr:colOff>
      <xdr:row>3</xdr:row>
      <xdr:rowOff>247320</xdr:rowOff>
    </xdr:to>
    <xdr:pic>
      <xdr:nvPicPr>
        <xdr:cNvPr id="30" name="Picture 6" descr=""/>
        <xdr:cNvPicPr/>
      </xdr:nvPicPr>
      <xdr:blipFill>
        <a:blip r:embed="rId5"/>
        <a:stretch/>
      </xdr:blipFill>
      <xdr:spPr>
        <a:xfrm>
          <a:off x="0" y="656640"/>
          <a:ext cx="30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53</xdr:row>
      <xdr:rowOff>37800</xdr:rowOff>
    </xdr:from>
    <xdr:to>
      <xdr:col>3</xdr:col>
      <xdr:colOff>382680</xdr:colOff>
      <xdr:row>56</xdr:row>
      <xdr:rowOff>1238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264040" y="1064880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0</xdr:row>
      <xdr:rowOff>285120</xdr:rowOff>
    </xdr:from>
    <xdr:to>
      <xdr:col>8</xdr:col>
      <xdr:colOff>504000</xdr:colOff>
      <xdr:row>2</xdr:row>
      <xdr:rowOff>946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620040" y="285120"/>
          <a:ext cx="795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137</xdr:row>
      <xdr:rowOff>37800</xdr:rowOff>
    </xdr:from>
    <xdr:to>
      <xdr:col>3</xdr:col>
      <xdr:colOff>382680</xdr:colOff>
      <xdr:row>140</xdr:row>
      <xdr:rowOff>1238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264040" y="2415528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570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8532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0" y="9136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137</xdr:row>
      <xdr:rowOff>37800</xdr:rowOff>
    </xdr:from>
    <xdr:to>
      <xdr:col>3</xdr:col>
      <xdr:colOff>382680</xdr:colOff>
      <xdr:row>140</xdr:row>
      <xdr:rowOff>12384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2264040" y="2415528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85320</xdr:rowOff>
    </xdr:to>
    <xdr:pic>
      <xdr:nvPicPr>
        <xdr:cNvPr id="37" name="Picture 6" descr=""/>
        <xdr:cNvPicPr/>
      </xdr:nvPicPr>
      <xdr:blipFill>
        <a:blip r:embed="rId5"/>
        <a:stretch/>
      </xdr:blipFill>
      <xdr:spPr>
        <a:xfrm>
          <a:off x="0" y="9136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52</xdr:row>
      <xdr:rowOff>38160</xdr:rowOff>
    </xdr:from>
    <xdr:to>
      <xdr:col>3</xdr:col>
      <xdr:colOff>382680</xdr:colOff>
      <xdr:row>55</xdr:row>
      <xdr:rowOff>95400</xdr:rowOff>
    </xdr:to>
    <xdr:pic>
      <xdr:nvPicPr>
        <xdr:cNvPr id="38" name="Picture 7" descr=""/>
        <xdr:cNvPicPr/>
      </xdr:nvPicPr>
      <xdr:blipFill>
        <a:blip r:embed="rId6"/>
        <a:stretch/>
      </xdr:blipFill>
      <xdr:spPr>
        <a:xfrm>
          <a:off x="2264040" y="10391760"/>
          <a:ext cx="945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-720</xdr:rowOff>
    </xdr:from>
    <xdr:to>
      <xdr:col>0</xdr:col>
      <xdr:colOff>30240</xdr:colOff>
      <xdr:row>3</xdr:row>
      <xdr:rowOff>247320</xdr:rowOff>
    </xdr:to>
    <xdr:pic>
      <xdr:nvPicPr>
        <xdr:cNvPr id="39" name="Picture 8" descr=""/>
        <xdr:cNvPicPr/>
      </xdr:nvPicPr>
      <xdr:blipFill>
        <a:blip r:embed="rId7"/>
        <a:stretch/>
      </xdr:blipFill>
      <xdr:spPr>
        <a:xfrm>
          <a:off x="0" y="656640"/>
          <a:ext cx="30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52</xdr:row>
      <xdr:rowOff>37800</xdr:rowOff>
    </xdr:from>
    <xdr:to>
      <xdr:col>3</xdr:col>
      <xdr:colOff>382680</xdr:colOff>
      <xdr:row>55</xdr:row>
      <xdr:rowOff>123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264040" y="104011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0</xdr:row>
      <xdr:rowOff>48240</xdr:rowOff>
    </xdr:from>
    <xdr:to>
      <xdr:col>8</xdr:col>
      <xdr:colOff>383400</xdr:colOff>
      <xdr:row>1</xdr:row>
      <xdr:rowOff>1900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6498720" y="48240"/>
          <a:ext cx="795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40</xdr:colOff>
      <xdr:row>6</xdr:row>
      <xdr:rowOff>1810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1181160"/>
          <a:ext cx="30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0240</xdr:colOff>
      <xdr:row>5</xdr:row>
      <xdr:rowOff>860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923760"/>
          <a:ext cx="30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0240</xdr:colOff>
      <xdr:row>5</xdr:row>
      <xdr:rowOff>860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0" y="923760"/>
          <a:ext cx="30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3</xdr:row>
      <xdr:rowOff>24840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0" y="666720"/>
          <a:ext cx="302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137</xdr:row>
      <xdr:rowOff>37800</xdr:rowOff>
    </xdr:from>
    <xdr:to>
      <xdr:col>3</xdr:col>
      <xdr:colOff>382680</xdr:colOff>
      <xdr:row>140</xdr:row>
      <xdr:rowOff>123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264040" y="2415528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570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853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0" y="9136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137</xdr:row>
      <xdr:rowOff>37800</xdr:rowOff>
    </xdr:from>
    <xdr:to>
      <xdr:col>3</xdr:col>
      <xdr:colOff>382680</xdr:colOff>
      <xdr:row>140</xdr:row>
      <xdr:rowOff>1238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2264040" y="2415528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85320</xdr:rowOff>
    </xdr:to>
    <xdr:pic>
      <xdr:nvPicPr>
        <xdr:cNvPr id="50" name="Picture 6" descr=""/>
        <xdr:cNvPicPr/>
      </xdr:nvPicPr>
      <xdr:blipFill>
        <a:blip r:embed="rId5"/>
        <a:stretch/>
      </xdr:blipFill>
      <xdr:spPr>
        <a:xfrm>
          <a:off x="0" y="9136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137</xdr:row>
      <xdr:rowOff>37800</xdr:rowOff>
    </xdr:from>
    <xdr:to>
      <xdr:col>3</xdr:col>
      <xdr:colOff>382680</xdr:colOff>
      <xdr:row>140</xdr:row>
      <xdr:rowOff>123840</xdr:rowOff>
    </xdr:to>
    <xdr:pic>
      <xdr:nvPicPr>
        <xdr:cNvPr id="51" name="Picture 7" descr=""/>
        <xdr:cNvPicPr/>
      </xdr:nvPicPr>
      <xdr:blipFill>
        <a:blip r:embed="rId6"/>
        <a:stretch/>
      </xdr:blipFill>
      <xdr:spPr>
        <a:xfrm>
          <a:off x="2264040" y="2415528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85320</xdr:rowOff>
    </xdr:to>
    <xdr:pic>
      <xdr:nvPicPr>
        <xdr:cNvPr id="52" name="Picture 9" descr=""/>
        <xdr:cNvPicPr/>
      </xdr:nvPicPr>
      <xdr:blipFill>
        <a:blip r:embed="rId7"/>
        <a:stretch/>
      </xdr:blipFill>
      <xdr:spPr>
        <a:xfrm>
          <a:off x="0" y="913680"/>
          <a:ext cx="30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52</xdr:row>
      <xdr:rowOff>38160</xdr:rowOff>
    </xdr:from>
    <xdr:to>
      <xdr:col>3</xdr:col>
      <xdr:colOff>382680</xdr:colOff>
      <xdr:row>55</xdr:row>
      <xdr:rowOff>86040</xdr:rowOff>
    </xdr:to>
    <xdr:pic>
      <xdr:nvPicPr>
        <xdr:cNvPr id="53" name="Picture 10" descr=""/>
        <xdr:cNvPicPr/>
      </xdr:nvPicPr>
      <xdr:blipFill>
        <a:blip r:embed="rId8"/>
        <a:stretch/>
      </xdr:blipFill>
      <xdr:spPr>
        <a:xfrm>
          <a:off x="2264040" y="10391760"/>
          <a:ext cx="945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-720</xdr:rowOff>
    </xdr:from>
    <xdr:to>
      <xdr:col>0</xdr:col>
      <xdr:colOff>30240</xdr:colOff>
      <xdr:row>3</xdr:row>
      <xdr:rowOff>247320</xdr:rowOff>
    </xdr:to>
    <xdr:pic>
      <xdr:nvPicPr>
        <xdr:cNvPr id="54" name="Picture 11" descr=""/>
        <xdr:cNvPicPr/>
      </xdr:nvPicPr>
      <xdr:blipFill>
        <a:blip r:embed="rId9"/>
        <a:stretch/>
      </xdr:blipFill>
      <xdr:spPr>
        <a:xfrm>
          <a:off x="0" y="656640"/>
          <a:ext cx="30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99"/>
    <col collapsed="false" customWidth="true" hidden="false" outlineLevel="0" max="3" min="3" style="3" width="8.56"/>
    <col collapsed="false" customWidth="true" hidden="false" outlineLevel="0" max="4" min="4" style="2" width="17.85"/>
    <col collapsed="false" customWidth="true" hidden="false" outlineLevel="0" max="5" min="5" style="2" width="25.99"/>
    <col collapsed="false" customWidth="true" hidden="false" outlineLevel="0" max="6" min="6" style="2" width="9.56"/>
    <col collapsed="false" customWidth="true" hidden="false" outlineLevel="0" max="7" min="7" style="0" width="7.99"/>
    <col collapsed="false" customWidth="true" hidden="false" outlineLevel="0" max="8" min="8" style="1" width="7.85"/>
    <col collapsed="false" customWidth="true" hidden="false" outlineLevel="0" max="9" min="9" style="0" width="12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  <c r="I1" s="1"/>
      <c r="K1" s="4"/>
      <c r="L1" s="0"/>
    </row>
    <row r="2" customFormat="false" ht="22.5" hidden="false" customHeight="true" outlineLevel="0" collapsed="false">
      <c r="A2" s="6"/>
      <c r="B2" s="7" t="s">
        <v>0</v>
      </c>
      <c r="I2" s="1"/>
      <c r="K2" s="4"/>
      <c r="L2" s="0"/>
    </row>
    <row r="3" customFormat="false" ht="22.5" hidden="false" customHeight="true" outlineLevel="0" collapsed="false">
      <c r="C3" s="8" t="s">
        <v>1</v>
      </c>
      <c r="I3" s="1"/>
      <c r="K3" s="4"/>
      <c r="L3" s="0"/>
    </row>
    <row r="4" s="10" customFormat="true" ht="19.5" hidden="false" customHeight="false" outlineLevel="0" collapsed="false">
      <c r="A4" s="9"/>
      <c r="C4" s="11" t="s">
        <v>2</v>
      </c>
      <c r="F4" s="12"/>
      <c r="H4" s="9"/>
      <c r="I4" s="13"/>
    </row>
    <row r="5" customFormat="false" ht="7.5" hidden="false" customHeight="true" outlineLevel="0" collapsed="false">
      <c r="I5" s="14"/>
      <c r="K5" s="4"/>
      <c r="L5" s="0"/>
    </row>
    <row r="6" customFormat="false" ht="20.25" hidden="false" customHeight="true" outlineLevel="0" collapsed="false">
      <c r="A6" s="15"/>
      <c r="B6" s="16" t="s">
        <v>3</v>
      </c>
      <c r="D6" s="17"/>
      <c r="E6" s="17" t="s">
        <v>4</v>
      </c>
      <c r="I6" s="1"/>
      <c r="K6" s="4"/>
      <c r="L6" s="0"/>
    </row>
    <row r="7" customFormat="false" ht="6.75" hidden="false" customHeight="true" outlineLevel="0" collapsed="false">
      <c r="I7" s="1"/>
      <c r="K7" s="4"/>
      <c r="L7" s="0"/>
    </row>
    <row r="8" customFormat="false" ht="12.75" hidden="false" customHeight="false" outlineLevel="0" collapsed="false">
      <c r="A8" s="18" t="s">
        <v>5</v>
      </c>
      <c r="B8" s="19" t="s">
        <v>6</v>
      </c>
      <c r="C8" s="20" t="s">
        <v>7</v>
      </c>
      <c r="D8" s="19" t="s">
        <v>8</v>
      </c>
      <c r="E8" s="21" t="s">
        <v>9</v>
      </c>
      <c r="F8" s="22" t="s">
        <v>10</v>
      </c>
      <c r="G8" s="23" t="s">
        <v>11</v>
      </c>
      <c r="H8" s="23" t="s">
        <v>12</v>
      </c>
      <c r="I8" s="23" t="s">
        <v>13</v>
      </c>
      <c r="J8" s="23" t="s">
        <v>14</v>
      </c>
      <c r="K8" s="23" t="s">
        <v>15</v>
      </c>
      <c r="L8" s="0"/>
    </row>
    <row r="9" customFormat="false" ht="14.25" hidden="false" customHeight="false" outlineLevel="0" collapsed="false">
      <c r="A9" s="24" t="s">
        <v>16</v>
      </c>
      <c r="B9" s="25" t="s">
        <v>17</v>
      </c>
      <c r="C9" s="26"/>
      <c r="D9" s="27" t="s">
        <v>18</v>
      </c>
      <c r="E9" s="28"/>
      <c r="F9" s="29" t="n">
        <v>0.164166666666667</v>
      </c>
      <c r="G9" s="30" t="n">
        <v>21.57</v>
      </c>
      <c r="H9" s="31" t="n">
        <v>0.0173148148148148</v>
      </c>
      <c r="I9" s="32" t="n">
        <v>0.172037037037037</v>
      </c>
      <c r="J9" s="33" t="n">
        <v>20.59</v>
      </c>
      <c r="K9" s="34" t="n">
        <v>0</v>
      </c>
      <c r="L9" s="0"/>
    </row>
    <row r="10" customFormat="false" ht="14.25" hidden="false" customHeight="false" outlineLevel="0" collapsed="false">
      <c r="A10" s="24" t="s">
        <v>19</v>
      </c>
      <c r="B10" s="25" t="s">
        <v>20</v>
      </c>
      <c r="C10" s="26"/>
      <c r="D10" s="35" t="s">
        <v>21</v>
      </c>
      <c r="E10" s="28"/>
      <c r="F10" s="29" t="n">
        <v>0.166631944444444</v>
      </c>
      <c r="G10" s="30" t="n">
        <v>21.25</v>
      </c>
      <c r="H10" s="31" t="n">
        <v>0.0140162037037037</v>
      </c>
      <c r="I10" s="32" t="n">
        <v>0.172152777777778</v>
      </c>
      <c r="J10" s="33" t="n">
        <v>20.57</v>
      </c>
      <c r="K10" s="34" t="n">
        <v>0.000115740740740741</v>
      </c>
      <c r="L10" s="0"/>
    </row>
    <row r="11" customFormat="false" ht="14.25" hidden="false" customHeight="false" outlineLevel="0" collapsed="false">
      <c r="A11" s="24" t="s">
        <v>22</v>
      </c>
      <c r="B11" s="25" t="s">
        <v>23</v>
      </c>
      <c r="C11" s="26"/>
      <c r="D11" s="35" t="s">
        <v>24</v>
      </c>
      <c r="E11" s="28"/>
      <c r="F11" s="29" t="n">
        <v>0.166736111111111</v>
      </c>
      <c r="G11" s="30" t="n">
        <v>21.24</v>
      </c>
      <c r="H11" s="31" t="n">
        <v>0.018587962962963</v>
      </c>
      <c r="I11" s="32" t="n">
        <v>0.175324074074074</v>
      </c>
      <c r="J11" s="33" t="n">
        <v>20.2</v>
      </c>
      <c r="K11" s="34" t="n">
        <v>0.00328703703703704</v>
      </c>
      <c r="L11" s="0"/>
    </row>
    <row r="12" customFormat="false" ht="14.25" hidden="false" customHeight="false" outlineLevel="0" collapsed="false">
      <c r="A12" s="24" t="s">
        <v>25</v>
      </c>
      <c r="B12" s="25" t="s">
        <v>26</v>
      </c>
      <c r="C12" s="26"/>
      <c r="D12" s="35" t="s">
        <v>27</v>
      </c>
      <c r="E12" s="28"/>
      <c r="F12" s="29" t="n">
        <v>0.175798611111111</v>
      </c>
      <c r="G12" s="30" t="n">
        <v>20.15</v>
      </c>
      <c r="H12" s="31" t="n">
        <v>0.0124884259259259</v>
      </c>
      <c r="I12" s="32" t="n">
        <v>0.181990740740741</v>
      </c>
      <c r="J12" s="33" t="n">
        <v>19.46</v>
      </c>
      <c r="K12" s="34" t="n">
        <v>0.0099537037037037</v>
      </c>
      <c r="L12" s="0"/>
    </row>
    <row r="13" customFormat="false" ht="14.25" hidden="false" customHeight="false" outlineLevel="0" collapsed="false">
      <c r="A13" s="24" t="s">
        <v>28</v>
      </c>
      <c r="B13" s="25" t="s">
        <v>29</v>
      </c>
      <c r="C13" s="26"/>
      <c r="D13" s="35" t="s">
        <v>30</v>
      </c>
      <c r="E13" s="28"/>
      <c r="F13" s="29" t="n">
        <v>0.180671296296296</v>
      </c>
      <c r="G13" s="30" t="n">
        <v>19.6</v>
      </c>
      <c r="H13" s="31" t="n">
        <v>0.0102199074074074</v>
      </c>
      <c r="I13" s="32" t="n">
        <v>0.185393518518519</v>
      </c>
      <c r="J13" s="33" t="n">
        <v>19.1</v>
      </c>
      <c r="K13" s="34" t="n">
        <v>0.0133564814814815</v>
      </c>
      <c r="L13" s="0"/>
    </row>
    <row r="14" customFormat="false" ht="14.25" hidden="false" customHeight="false" outlineLevel="0" collapsed="false">
      <c r="A14" s="24" t="s">
        <v>31</v>
      </c>
      <c r="B14" s="25" t="s">
        <v>32</v>
      </c>
      <c r="C14" s="26"/>
      <c r="D14" s="35" t="s">
        <v>33</v>
      </c>
      <c r="E14" s="28"/>
      <c r="F14" s="29" t="n">
        <v>0.176006944444444</v>
      </c>
      <c r="G14" s="30" t="n">
        <v>20.12</v>
      </c>
      <c r="H14" s="31" t="n">
        <v>0.0149074074074074</v>
      </c>
      <c r="I14" s="32" t="n">
        <v>0.18599537037037</v>
      </c>
      <c r="J14" s="33" t="n">
        <v>19.04</v>
      </c>
      <c r="K14" s="34" t="n">
        <v>0.0139583333333333</v>
      </c>
      <c r="L14" s="0"/>
    </row>
    <row r="15" customFormat="false" ht="14.25" hidden="false" customHeight="false" outlineLevel="0" collapsed="false">
      <c r="A15" s="24" t="s">
        <v>34</v>
      </c>
      <c r="B15" s="25" t="s">
        <v>35</v>
      </c>
      <c r="C15" s="26"/>
      <c r="D15" s="35" t="s">
        <v>36</v>
      </c>
      <c r="E15" s="28"/>
      <c r="F15" s="29" t="n">
        <v>0.179548611111111</v>
      </c>
      <c r="G15" s="30" t="n">
        <v>19.73</v>
      </c>
      <c r="H15" s="31" t="n">
        <v>0.0144675925925926</v>
      </c>
      <c r="I15" s="32" t="n">
        <v>0.1875</v>
      </c>
      <c r="J15" s="33" t="n">
        <v>18.89</v>
      </c>
      <c r="K15" s="34" t="n">
        <v>0.015462962962963</v>
      </c>
      <c r="L15" s="0"/>
    </row>
    <row r="16" customFormat="false" ht="14.25" hidden="false" customHeight="false" outlineLevel="0" collapsed="false">
      <c r="A16" s="24" t="s">
        <v>37</v>
      </c>
      <c r="B16" s="25" t="s">
        <v>38</v>
      </c>
      <c r="C16" s="26"/>
      <c r="D16" s="35" t="s">
        <v>39</v>
      </c>
      <c r="E16" s="28"/>
      <c r="F16" s="29" t="n">
        <v>0.176828703703704</v>
      </c>
      <c r="G16" s="30" t="n">
        <v>20.03</v>
      </c>
      <c r="H16" s="31" t="n">
        <v>0.0205787037037037</v>
      </c>
      <c r="I16" s="32" t="n">
        <v>0.187569444444444</v>
      </c>
      <c r="J16" s="33" t="n">
        <v>18.88</v>
      </c>
      <c r="K16" s="34" t="n">
        <v>0.0155324074074074</v>
      </c>
      <c r="L16" s="0"/>
    </row>
    <row r="17" customFormat="false" ht="14.25" hidden="false" customHeight="false" outlineLevel="0" collapsed="false">
      <c r="A17" s="24" t="s">
        <v>40</v>
      </c>
      <c r="B17" s="25" t="s">
        <v>41</v>
      </c>
      <c r="C17" s="26"/>
      <c r="D17" s="35" t="s">
        <v>42</v>
      </c>
      <c r="E17" s="28"/>
      <c r="F17" s="29" t="n">
        <v>0.18650462962963</v>
      </c>
      <c r="G17" s="30" t="n">
        <v>18.99</v>
      </c>
      <c r="H17" s="31" t="n">
        <v>0.0123842592592593</v>
      </c>
      <c r="I17" s="32" t="n">
        <v>0.191365740740741</v>
      </c>
      <c r="J17" s="33" t="n">
        <v>18.51</v>
      </c>
      <c r="K17" s="34" t="n">
        <v>0.0193287037037037</v>
      </c>
      <c r="L17" s="0"/>
    </row>
    <row r="18" customFormat="false" ht="14.25" hidden="false" customHeight="false" outlineLevel="0" collapsed="false">
      <c r="A18" s="24" t="s">
        <v>43</v>
      </c>
      <c r="B18" s="25" t="s">
        <v>44</v>
      </c>
      <c r="C18" s="26"/>
      <c r="D18" s="35" t="s">
        <v>45</v>
      </c>
      <c r="E18" s="28"/>
      <c r="F18" s="29" t="n">
        <v>0.185034722222222</v>
      </c>
      <c r="G18" s="30" t="n">
        <v>19.14</v>
      </c>
      <c r="H18" s="31" t="n">
        <v>0.0121875</v>
      </c>
      <c r="I18" s="32" t="n">
        <v>0.192025462962963</v>
      </c>
      <c r="J18" s="33" t="n">
        <v>18.44</v>
      </c>
      <c r="K18" s="34" t="n">
        <v>0.0199884259259259</v>
      </c>
      <c r="L18" s="0"/>
    </row>
    <row r="19" customFormat="false" ht="14.25" hidden="false" customHeight="false" outlineLevel="0" collapsed="false">
      <c r="A19" s="24" t="s">
        <v>46</v>
      </c>
      <c r="B19" s="25" t="s">
        <v>47</v>
      </c>
      <c r="C19" s="26"/>
      <c r="D19" s="35" t="s">
        <v>48</v>
      </c>
      <c r="E19" s="28"/>
      <c r="F19" s="29" t="n">
        <v>0.182708333333333</v>
      </c>
      <c r="G19" s="30" t="n">
        <v>19.38</v>
      </c>
      <c r="H19" s="31" t="n">
        <v>0.0189467592592593</v>
      </c>
      <c r="I19" s="32" t="n">
        <v>0.195787037037037</v>
      </c>
      <c r="J19" s="33" t="n">
        <v>18.09</v>
      </c>
      <c r="K19" s="34" t="n">
        <v>0.02375</v>
      </c>
      <c r="L19" s="0"/>
    </row>
    <row r="20" customFormat="false" ht="14.25" hidden="false" customHeight="false" outlineLevel="0" collapsed="false">
      <c r="A20" s="24" t="s">
        <v>49</v>
      </c>
      <c r="B20" s="25" t="s">
        <v>50</v>
      </c>
      <c r="C20" s="26"/>
      <c r="D20" s="35" t="s">
        <v>51</v>
      </c>
      <c r="E20" s="28"/>
      <c r="F20" s="29" t="n">
        <v>0.191990740740741</v>
      </c>
      <c r="G20" s="30" t="n">
        <v>18.45</v>
      </c>
      <c r="H20" s="31" t="n">
        <v>0.0219675925925926</v>
      </c>
      <c r="I20" s="32" t="n">
        <v>0.207175925925926</v>
      </c>
      <c r="J20" s="33" t="n">
        <v>17.09</v>
      </c>
      <c r="K20" s="34" t="n">
        <v>0.0351388888888889</v>
      </c>
      <c r="L20" s="0"/>
    </row>
    <row r="21" customFormat="false" ht="14.25" hidden="false" customHeight="false" outlineLevel="0" collapsed="false">
      <c r="A21" s="24" t="s">
        <v>52</v>
      </c>
      <c r="B21" s="25" t="s">
        <v>53</v>
      </c>
      <c r="C21" s="26"/>
      <c r="D21" s="35" t="s">
        <v>54</v>
      </c>
      <c r="E21" s="28"/>
      <c r="F21" s="29" t="n">
        <v>0.204375</v>
      </c>
      <c r="G21" s="30" t="n">
        <v>17.33</v>
      </c>
      <c r="H21" s="31" t="n">
        <v>0.0071412037037037</v>
      </c>
      <c r="I21" s="32" t="n">
        <v>0.20775462962963</v>
      </c>
      <c r="J21" s="33" t="n">
        <v>17.05</v>
      </c>
      <c r="K21" s="34" t="n">
        <v>0.0357175925925926</v>
      </c>
      <c r="L21" s="0"/>
    </row>
    <row r="22" customFormat="false" ht="14.25" hidden="false" customHeight="false" outlineLevel="0" collapsed="false">
      <c r="A22" s="24" t="s">
        <v>55</v>
      </c>
      <c r="B22" s="25" t="s">
        <v>56</v>
      </c>
      <c r="C22" s="26"/>
      <c r="D22" s="35" t="s">
        <v>57</v>
      </c>
      <c r="E22" s="28"/>
      <c r="F22" s="29" t="n">
        <v>0.198368055555556</v>
      </c>
      <c r="G22" s="30" t="n">
        <v>17.85</v>
      </c>
      <c r="H22" s="31" t="n">
        <v>0.0212037037037037</v>
      </c>
      <c r="I22" s="32" t="n">
        <v>0.209259259259259</v>
      </c>
      <c r="J22" s="33" t="n">
        <v>16.92</v>
      </c>
      <c r="K22" s="34" t="n">
        <v>0.0372222222222222</v>
      </c>
      <c r="L22" s="0"/>
    </row>
    <row r="23" customFormat="false" ht="14.25" hidden="false" customHeight="false" outlineLevel="0" collapsed="false">
      <c r="A23" s="24" t="s">
        <v>58</v>
      </c>
      <c r="B23" s="25" t="s">
        <v>59</v>
      </c>
      <c r="C23" s="26"/>
      <c r="D23" s="35" t="s">
        <v>60</v>
      </c>
      <c r="E23" s="28"/>
      <c r="F23" s="29" t="n">
        <v>0.203171296296296</v>
      </c>
      <c r="G23" s="30" t="n">
        <v>17.43</v>
      </c>
      <c r="H23" s="31" t="n">
        <v>0.0125925925925926</v>
      </c>
      <c r="I23" s="32" t="n">
        <v>0.209537037037037</v>
      </c>
      <c r="J23" s="33" t="n">
        <v>16.9</v>
      </c>
      <c r="K23" s="34" t="n">
        <v>0.0375</v>
      </c>
      <c r="L23" s="0"/>
    </row>
    <row r="24" customFormat="false" ht="14.25" hidden="false" customHeight="false" outlineLevel="0" collapsed="false">
      <c r="A24" s="24" t="s">
        <v>61</v>
      </c>
      <c r="B24" s="25" t="s">
        <v>62</v>
      </c>
      <c r="C24" s="26"/>
      <c r="D24" s="35" t="s">
        <v>63</v>
      </c>
      <c r="E24" s="28"/>
      <c r="F24" s="29" t="n">
        <v>0.20400462962963</v>
      </c>
      <c r="G24" s="30" t="n">
        <v>17.36</v>
      </c>
      <c r="H24" s="31" t="n">
        <v>0.0162152777777778</v>
      </c>
      <c r="I24" s="32" t="n">
        <v>0.213275462962963</v>
      </c>
      <c r="J24" s="33" t="n">
        <v>16.61</v>
      </c>
      <c r="K24" s="34" t="n">
        <v>0.0412384259259259</v>
      </c>
      <c r="L24" s="0"/>
    </row>
    <row r="25" customFormat="false" ht="14.25" hidden="false" customHeight="false" outlineLevel="0" collapsed="false">
      <c r="A25" s="24" t="s">
        <v>64</v>
      </c>
      <c r="B25" s="25" t="s">
        <v>65</v>
      </c>
      <c r="C25" s="26"/>
      <c r="D25" s="35" t="s">
        <v>66</v>
      </c>
      <c r="E25" s="28"/>
      <c r="F25" s="29" t="n">
        <v>0.203726851851852</v>
      </c>
      <c r="G25" s="30" t="n">
        <v>17.38</v>
      </c>
      <c r="H25" s="31" t="n">
        <v>0.0163425925925926</v>
      </c>
      <c r="I25" s="32" t="n">
        <v>0.213298611111111</v>
      </c>
      <c r="J25" s="33" t="n">
        <v>16.6</v>
      </c>
      <c r="K25" s="34" t="n">
        <v>0.0412615740740741</v>
      </c>
      <c r="L25" s="0"/>
    </row>
    <row r="26" customFormat="false" ht="14.25" hidden="false" customHeight="false" outlineLevel="0" collapsed="false">
      <c r="A26" s="24" t="s">
        <v>67</v>
      </c>
      <c r="B26" s="25" t="s">
        <v>68</v>
      </c>
      <c r="C26" s="26"/>
      <c r="D26" s="35" t="s">
        <v>69</v>
      </c>
      <c r="E26" s="28"/>
      <c r="F26" s="29" t="n">
        <v>0.205729166666667</v>
      </c>
      <c r="G26" s="30" t="n">
        <v>17.22</v>
      </c>
      <c r="H26" s="31" t="n">
        <v>0.0161574074074074</v>
      </c>
      <c r="I26" s="32" t="n">
        <v>0.216689814814815</v>
      </c>
      <c r="J26" s="33" t="n">
        <v>16.34</v>
      </c>
      <c r="K26" s="34" t="n">
        <v>0.0446527777777778</v>
      </c>
      <c r="L26" s="0"/>
    </row>
    <row r="27" customFormat="false" ht="14.25" hidden="false" customHeight="false" outlineLevel="0" collapsed="false">
      <c r="A27" s="24" t="s">
        <v>70</v>
      </c>
      <c r="B27" s="25" t="s">
        <v>71</v>
      </c>
      <c r="C27" s="26"/>
      <c r="D27" s="35" t="s">
        <v>72</v>
      </c>
      <c r="E27" s="28"/>
      <c r="F27" s="29" t="n">
        <v>0.215115740740741</v>
      </c>
      <c r="G27" s="30" t="n">
        <v>16.46</v>
      </c>
      <c r="H27" s="31" t="n">
        <v>0.00856481481481482</v>
      </c>
      <c r="I27" s="32" t="n">
        <v>0.219421296296296</v>
      </c>
      <c r="J27" s="33" t="n">
        <v>16.14</v>
      </c>
      <c r="K27" s="34" t="n">
        <v>0.0473842592592593</v>
      </c>
      <c r="L27" s="0"/>
    </row>
    <row r="28" customFormat="false" ht="14.25" hidden="false" customHeight="false" outlineLevel="0" collapsed="false">
      <c r="A28" s="34" t="s">
        <v>73</v>
      </c>
      <c r="B28" s="25" t="s">
        <v>74</v>
      </c>
      <c r="C28" s="26"/>
      <c r="D28" s="35" t="s">
        <v>75</v>
      </c>
      <c r="E28" s="28"/>
      <c r="F28" s="29" t="s">
        <v>73</v>
      </c>
      <c r="G28" s="30"/>
      <c r="H28" s="31" t="s">
        <v>73</v>
      </c>
      <c r="I28" s="32" t="s">
        <v>73</v>
      </c>
      <c r="J28" s="33"/>
      <c r="K28" s="34" t="s">
        <v>73</v>
      </c>
      <c r="L28" s="0"/>
    </row>
    <row r="29" customFormat="false" ht="14.25" hidden="false" customHeight="false" outlineLevel="0" collapsed="false">
      <c r="A29" s="34" t="s">
        <v>73</v>
      </c>
      <c r="B29" s="25" t="s">
        <v>76</v>
      </c>
      <c r="C29" s="26"/>
      <c r="D29" s="35" t="s">
        <v>77</v>
      </c>
      <c r="E29" s="28"/>
      <c r="F29" s="29" t="s">
        <v>73</v>
      </c>
      <c r="G29" s="30"/>
      <c r="H29" s="31" t="s">
        <v>73</v>
      </c>
      <c r="I29" s="32" t="s">
        <v>73</v>
      </c>
      <c r="J29" s="33"/>
      <c r="K29" s="34" t="s">
        <v>73</v>
      </c>
      <c r="L29" s="0"/>
    </row>
    <row r="30" customFormat="false" ht="14.25" hidden="false" customHeight="false" outlineLevel="0" collapsed="false">
      <c r="A30" s="34" t="s">
        <v>73</v>
      </c>
      <c r="B30" s="25" t="s">
        <v>78</v>
      </c>
      <c r="C30" s="26"/>
      <c r="D30" s="35" t="s">
        <v>79</v>
      </c>
      <c r="E30" s="28"/>
      <c r="F30" s="29" t="s">
        <v>73</v>
      </c>
      <c r="G30" s="30"/>
      <c r="H30" s="31" t="s">
        <v>73</v>
      </c>
      <c r="I30" s="32" t="s">
        <v>73</v>
      </c>
      <c r="J30" s="33"/>
      <c r="K30" s="34" t="s">
        <v>73</v>
      </c>
      <c r="L30" s="0"/>
    </row>
    <row r="31" customFormat="false" ht="14.25" hidden="false" customHeight="false" outlineLevel="0" collapsed="false">
      <c r="A31" s="34" t="s">
        <v>73</v>
      </c>
      <c r="B31" s="25" t="s">
        <v>80</v>
      </c>
      <c r="C31" s="26"/>
      <c r="D31" s="35" t="s">
        <v>81</v>
      </c>
      <c r="E31" s="28"/>
      <c r="F31" s="29" t="s">
        <v>73</v>
      </c>
      <c r="G31" s="30"/>
      <c r="H31" s="31" t="s">
        <v>73</v>
      </c>
      <c r="I31" s="32" t="s">
        <v>73</v>
      </c>
      <c r="J31" s="33"/>
      <c r="K31" s="34" t="s">
        <v>73</v>
      </c>
      <c r="L31" s="0"/>
    </row>
    <row r="32" customFormat="false" ht="14.25" hidden="false" customHeight="false" outlineLevel="0" collapsed="false">
      <c r="A32" s="34" t="s">
        <v>73</v>
      </c>
      <c r="B32" s="25" t="s">
        <v>82</v>
      </c>
      <c r="C32" s="26"/>
      <c r="D32" s="35" t="s">
        <v>83</v>
      </c>
      <c r="E32" s="28"/>
      <c r="F32" s="29" t="s">
        <v>73</v>
      </c>
      <c r="G32" s="30"/>
      <c r="H32" s="31" t="s">
        <v>73</v>
      </c>
      <c r="I32" s="32" t="s">
        <v>73</v>
      </c>
      <c r="J32" s="33"/>
      <c r="K32" s="34" t="s">
        <v>73</v>
      </c>
      <c r="L32" s="0"/>
    </row>
    <row r="33" customFormat="false" ht="14.25" hidden="false" customHeight="false" outlineLevel="0" collapsed="false">
      <c r="A33" s="34" t="s">
        <v>73</v>
      </c>
      <c r="B33" s="25" t="s">
        <v>84</v>
      </c>
      <c r="C33" s="26"/>
      <c r="D33" s="35" t="s">
        <v>85</v>
      </c>
      <c r="E33" s="28"/>
      <c r="F33" s="29" t="s">
        <v>73</v>
      </c>
      <c r="G33" s="30"/>
      <c r="H33" s="31" t="s">
        <v>73</v>
      </c>
      <c r="I33" s="32" t="s">
        <v>73</v>
      </c>
      <c r="J33" s="33"/>
      <c r="K33" s="34" t="s">
        <v>73</v>
      </c>
      <c r="L33" s="0"/>
    </row>
    <row r="34" customFormat="false" ht="14.25" hidden="false" customHeight="false" outlineLevel="0" collapsed="false">
      <c r="A34" s="34" t="s">
        <v>73</v>
      </c>
      <c r="B34" s="25" t="s">
        <v>86</v>
      </c>
      <c r="C34" s="26"/>
      <c r="D34" s="35" t="s">
        <v>87</v>
      </c>
      <c r="E34" s="28"/>
      <c r="F34" s="29" t="s">
        <v>73</v>
      </c>
      <c r="G34" s="30"/>
      <c r="H34" s="31" t="s">
        <v>73</v>
      </c>
      <c r="I34" s="32" t="s">
        <v>73</v>
      </c>
      <c r="J34" s="33"/>
      <c r="K34" s="34" t="s">
        <v>73</v>
      </c>
      <c r="L34" s="0"/>
    </row>
    <row r="35" customFormat="false" ht="14.25" hidden="false" customHeight="false" outlineLevel="0" collapsed="false">
      <c r="A35" s="24"/>
      <c r="B35" s="36"/>
      <c r="C35" s="26"/>
      <c r="D35" s="35"/>
      <c r="E35" s="28"/>
      <c r="F35" s="29"/>
      <c r="G35" s="30"/>
      <c r="H35" s="31"/>
      <c r="I35" s="32"/>
      <c r="J35" s="33"/>
      <c r="K35" s="34"/>
      <c r="L35" s="0"/>
    </row>
    <row r="36" customFormat="false" ht="14.25" hidden="false" customHeight="false" outlineLevel="0" collapsed="false">
      <c r="A36" s="24"/>
      <c r="B36" s="36"/>
      <c r="C36" s="26"/>
      <c r="D36" s="35"/>
      <c r="E36" s="28"/>
      <c r="F36" s="29"/>
      <c r="G36" s="30"/>
      <c r="H36" s="31"/>
      <c r="I36" s="32"/>
      <c r="J36" s="33"/>
      <c r="K36" s="34"/>
      <c r="L36" s="0"/>
    </row>
    <row r="37" customFormat="false" ht="14.25" hidden="false" customHeight="false" outlineLevel="0" collapsed="false">
      <c r="A37" s="24"/>
      <c r="B37" s="36"/>
      <c r="C37" s="26"/>
      <c r="D37" s="35"/>
      <c r="E37" s="28"/>
      <c r="F37" s="29"/>
      <c r="G37" s="30"/>
      <c r="H37" s="31"/>
      <c r="I37" s="32"/>
      <c r="J37" s="33"/>
      <c r="K37" s="34"/>
      <c r="L37" s="0"/>
    </row>
    <row r="38" customFormat="false" ht="12.75" hidden="false" customHeight="false" outlineLevel="0" collapsed="false">
      <c r="D38" s="3"/>
      <c r="E38" s="37" t="s">
        <v>88</v>
      </c>
    </row>
  </sheetData>
  <sheetProtection sheet="true" password="cc05" objects="true" scenarios="true" selectLockedCells="true" selectUnlockedCells="true"/>
  <hyperlinks>
    <hyperlink ref="E38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4" t="s">
        <v>119</v>
      </c>
      <c r="B8" s="64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/>
      <c r="H8" s="64"/>
      <c r="I8" s="64"/>
    </row>
    <row r="9" customFormat="false" ht="14.25" hidden="false" customHeight="false" outlineLevel="0" collapsed="false">
      <c r="A9" s="25" t="s">
        <v>17</v>
      </c>
      <c r="B9" s="65" t="n">
        <v>0</v>
      </c>
      <c r="C9" s="65" t="n">
        <v>5</v>
      </c>
      <c r="D9" s="65" t="n">
        <v>3</v>
      </c>
      <c r="E9" s="65" t="n">
        <v>2</v>
      </c>
      <c r="F9" s="65" t="n">
        <v>1</v>
      </c>
      <c r="G9" s="65"/>
      <c r="H9" s="65"/>
      <c r="I9" s="65"/>
    </row>
    <row r="10" customFormat="false" ht="14.25" hidden="false" customHeight="false" outlineLevel="0" collapsed="false">
      <c r="A10" s="25" t="s">
        <v>20</v>
      </c>
      <c r="B10" s="65" t="n">
        <v>0</v>
      </c>
      <c r="C10" s="65" t="n">
        <v>6</v>
      </c>
      <c r="D10" s="65" t="n">
        <v>1</v>
      </c>
      <c r="E10" s="65" t="n">
        <v>1</v>
      </c>
      <c r="F10" s="65" t="n">
        <v>2</v>
      </c>
      <c r="G10" s="65"/>
      <c r="H10" s="65"/>
      <c r="I10" s="65"/>
    </row>
    <row r="11" customFormat="false" ht="14.25" hidden="false" customHeight="false" outlineLevel="0" collapsed="false">
      <c r="A11" s="25" t="s">
        <v>23</v>
      </c>
      <c r="B11" s="65" t="n">
        <v>0</v>
      </c>
      <c r="C11" s="65" t="n">
        <v>4</v>
      </c>
      <c r="D11" s="65" t="n">
        <v>5</v>
      </c>
      <c r="E11" s="65" t="n">
        <v>3</v>
      </c>
      <c r="F11" s="65" t="n">
        <v>3</v>
      </c>
      <c r="G11" s="65"/>
      <c r="H11" s="65"/>
      <c r="I11" s="65"/>
    </row>
    <row r="12" customFormat="false" ht="14.25" hidden="false" customHeight="false" outlineLevel="0" collapsed="false">
      <c r="A12" s="25" t="s">
        <v>26</v>
      </c>
      <c r="B12" s="65" t="n">
        <v>0</v>
      </c>
      <c r="C12" s="65" t="n">
        <v>1</v>
      </c>
      <c r="D12" s="65" t="n">
        <v>7</v>
      </c>
      <c r="E12" s="65" t="n">
        <v>4</v>
      </c>
      <c r="F12" s="65" t="n">
        <v>4</v>
      </c>
      <c r="G12" s="65"/>
      <c r="H12" s="65"/>
      <c r="I12" s="65"/>
    </row>
    <row r="13" customFormat="false" ht="14.25" hidden="false" customHeight="false" outlineLevel="0" collapsed="false">
      <c r="A13" s="25" t="s">
        <v>146</v>
      </c>
      <c r="B13" s="64" t="n">
        <v>0</v>
      </c>
      <c r="C13" s="64" t="n">
        <v>7</v>
      </c>
      <c r="D13" s="64" t="n">
        <v>6</v>
      </c>
      <c r="E13" s="64" t="n">
        <v>6</v>
      </c>
      <c r="F13" s="64" t="n">
        <v>5</v>
      </c>
      <c r="G13" s="64"/>
      <c r="H13" s="64"/>
      <c r="I13" s="64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6" customFormat="false" ht="12.75" hidden="false" customHeight="false" outlineLevel="0" collapsed="false">
      <c r="A16" s="67"/>
      <c r="B16" s="66"/>
      <c r="C16" s="66"/>
      <c r="D16" s="66"/>
      <c r="E16" s="66"/>
      <c r="F16" s="66"/>
      <c r="G16" s="66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67"/>
      <c r="B18" s="66"/>
      <c r="C18" s="66"/>
      <c r="D18" s="66"/>
      <c r="E18" s="66"/>
      <c r="F18" s="66"/>
      <c r="G18" s="66"/>
    </row>
    <row r="19" customFormat="false" ht="12.75" hidden="false" customHeight="false" outlineLevel="0" collapsed="false">
      <c r="A19" s="70"/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67"/>
      <c r="B20" s="66"/>
      <c r="C20" s="66"/>
      <c r="D20" s="66"/>
      <c r="E20" s="66"/>
      <c r="F20" s="66"/>
      <c r="G20" s="66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67"/>
      <c r="B22" s="66"/>
      <c r="C22" s="66"/>
      <c r="D22" s="66"/>
      <c r="E22" s="66"/>
      <c r="F22" s="66"/>
      <c r="G22" s="66"/>
    </row>
    <row r="23" customFormat="false" ht="12.75" hidden="false" customHeight="false" outlineLevel="0" collapsed="false">
      <c r="A23" s="67"/>
      <c r="B23" s="66"/>
      <c r="C23" s="66"/>
      <c r="D23" s="66"/>
      <c r="E23" s="66"/>
      <c r="F23" s="66"/>
      <c r="G23" s="66"/>
    </row>
    <row r="24" customFormat="false" ht="12.75" hidden="false" customHeight="false" outlineLevel="0" collapsed="false">
      <c r="A24" s="67"/>
      <c r="B24" s="66"/>
      <c r="C24" s="66"/>
      <c r="D24" s="66"/>
      <c r="E24" s="66"/>
      <c r="F24" s="66"/>
      <c r="G24" s="66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69"/>
      <c r="G25" s="69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69"/>
      <c r="G26" s="69"/>
    </row>
    <row r="30" customFormat="false" ht="24" hidden="false" customHeight="true" outlineLevel="0" collapsed="false">
      <c r="E30" s="71" t="s">
        <v>88</v>
      </c>
      <c r="F30" s="71"/>
      <c r="G30" s="71"/>
      <c r="H30" s="71"/>
    </row>
    <row r="35" customFormat="false" ht="12.75" hidden="false" customHeight="true" outlineLevel="0" collapsed="false">
      <c r="A35" s="72"/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6"/>
    </row>
    <row r="37" customFormat="false" ht="12.75" hidden="false" customHeight="false" outlineLevel="0" collapsed="false">
      <c r="A37" s="73"/>
      <c r="B37" s="69"/>
      <c r="C37" s="69"/>
      <c r="D37" s="69"/>
      <c r="E37" s="69"/>
      <c r="F37" s="69"/>
      <c r="G37" s="69"/>
      <c r="H37" s="69"/>
    </row>
    <row r="38" customFormat="false" ht="12.75" hidden="false" customHeight="false" outlineLevel="0" collapsed="false">
      <c r="A38" s="74"/>
      <c r="B38" s="69"/>
      <c r="C38" s="69"/>
      <c r="D38" s="69"/>
      <c r="E38" s="69"/>
      <c r="F38" s="69"/>
      <c r="G38" s="69"/>
      <c r="H38" s="69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4" t="s">
        <v>119</v>
      </c>
      <c r="B8" s="64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/>
      <c r="H8" s="64"/>
      <c r="I8" s="64"/>
    </row>
    <row r="9" customFormat="false" ht="14.25" hidden="false" customHeight="false" outlineLevel="0" collapsed="false">
      <c r="A9" s="25" t="s">
        <v>90</v>
      </c>
      <c r="B9" s="65" t="n">
        <v>0</v>
      </c>
      <c r="C9" s="65" t="n">
        <v>3</v>
      </c>
      <c r="D9" s="65" t="n">
        <v>2</v>
      </c>
      <c r="E9" s="65" t="n">
        <v>2</v>
      </c>
      <c r="F9" s="65" t="n">
        <v>1</v>
      </c>
      <c r="G9" s="65"/>
      <c r="H9" s="65"/>
      <c r="I9" s="65"/>
    </row>
    <row r="10" customFormat="false" ht="14.25" hidden="false" customHeight="false" outlineLevel="0" collapsed="false">
      <c r="A10" s="25" t="s">
        <v>92</v>
      </c>
      <c r="B10" s="65" t="n">
        <v>0</v>
      </c>
      <c r="C10" s="65" t="n">
        <v>5</v>
      </c>
      <c r="D10" s="65" t="n">
        <v>3</v>
      </c>
      <c r="E10" s="65" t="n">
        <v>3</v>
      </c>
      <c r="F10" s="65" t="n">
        <v>2</v>
      </c>
      <c r="G10" s="65"/>
      <c r="H10" s="65"/>
      <c r="I10" s="65"/>
    </row>
    <row r="11" customFormat="false" ht="14.25" hidden="false" customHeight="false" outlineLevel="0" collapsed="false">
      <c r="A11" s="25" t="s">
        <v>94</v>
      </c>
      <c r="B11" s="65" t="n">
        <v>0</v>
      </c>
      <c r="C11" s="65" t="n">
        <v>4</v>
      </c>
      <c r="D11" s="65" t="n">
        <v>4</v>
      </c>
      <c r="E11" s="65" t="n">
        <v>4</v>
      </c>
      <c r="F11" s="65" t="n">
        <v>3</v>
      </c>
      <c r="G11" s="65"/>
      <c r="H11" s="65"/>
      <c r="I11" s="65"/>
    </row>
    <row r="12" customFormat="false" ht="12.75" hidden="false" customHeight="false" outlineLevel="0" collapsed="false">
      <c r="A12" s="36"/>
      <c r="B12" s="65"/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36"/>
      <c r="B13" s="65"/>
      <c r="C13" s="64"/>
      <c r="D13" s="64"/>
      <c r="E13" s="64"/>
      <c r="F13" s="64"/>
      <c r="G13" s="64"/>
      <c r="H13" s="64"/>
      <c r="I13" s="64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6" customFormat="false" ht="12.75" hidden="false" customHeight="false" outlineLevel="0" collapsed="false">
      <c r="A16" s="67"/>
      <c r="B16" s="66"/>
      <c r="C16" s="66"/>
      <c r="D16" s="66"/>
      <c r="E16" s="66"/>
      <c r="F16" s="66"/>
      <c r="G16" s="66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67"/>
      <c r="B18" s="66"/>
      <c r="C18" s="66"/>
      <c r="D18" s="66"/>
      <c r="E18" s="66"/>
      <c r="F18" s="66"/>
      <c r="G18" s="66"/>
    </row>
    <row r="19" customFormat="false" ht="12.75" hidden="false" customHeight="false" outlineLevel="0" collapsed="false">
      <c r="A19" s="70"/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67"/>
      <c r="B20" s="66"/>
      <c r="C20" s="66"/>
      <c r="D20" s="66"/>
      <c r="E20" s="66"/>
      <c r="F20" s="66"/>
      <c r="G20" s="66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67"/>
      <c r="B22" s="66"/>
      <c r="C22" s="66"/>
      <c r="D22" s="66"/>
      <c r="E22" s="66"/>
      <c r="F22" s="66"/>
      <c r="G22" s="66"/>
    </row>
    <row r="23" customFormat="false" ht="12.75" hidden="false" customHeight="false" outlineLevel="0" collapsed="false">
      <c r="A23" s="67"/>
      <c r="B23" s="66"/>
      <c r="C23" s="66"/>
      <c r="D23" s="66"/>
      <c r="E23" s="66"/>
      <c r="F23" s="66"/>
      <c r="G23" s="66"/>
    </row>
    <row r="24" customFormat="false" ht="12.75" hidden="false" customHeight="false" outlineLevel="0" collapsed="false">
      <c r="A24" s="67"/>
      <c r="B24" s="66"/>
      <c r="C24" s="66"/>
      <c r="D24" s="66"/>
      <c r="E24" s="66"/>
      <c r="F24" s="66"/>
      <c r="G24" s="66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69"/>
      <c r="G25" s="69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69"/>
      <c r="G26" s="69"/>
    </row>
    <row r="30" customFormat="false" ht="24" hidden="false" customHeight="true" outlineLevel="0" collapsed="false">
      <c r="E30" s="71" t="s">
        <v>88</v>
      </c>
      <c r="F30" s="71"/>
      <c r="G30" s="71"/>
      <c r="H30" s="71"/>
    </row>
    <row r="35" customFormat="false" ht="12.75" hidden="false" customHeight="true" outlineLevel="0" collapsed="false">
      <c r="A35" s="72"/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6"/>
    </row>
    <row r="37" customFormat="false" ht="12.75" hidden="false" customHeight="false" outlineLevel="0" collapsed="false">
      <c r="A37" s="73"/>
      <c r="B37" s="69"/>
      <c r="C37" s="69"/>
      <c r="D37" s="69"/>
      <c r="E37" s="69"/>
      <c r="F37" s="69"/>
      <c r="G37" s="69"/>
      <c r="H37" s="69"/>
    </row>
    <row r="38" customFormat="false" ht="12.75" hidden="false" customHeight="false" outlineLevel="0" collapsed="false">
      <c r="A38" s="74"/>
      <c r="B38" s="69"/>
      <c r="C38" s="69"/>
      <c r="D38" s="69"/>
      <c r="E38" s="69"/>
      <c r="F38" s="69"/>
      <c r="G38" s="69"/>
      <c r="H38" s="69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4" t="s">
        <v>119</v>
      </c>
      <c r="B8" s="64" t="s">
        <v>141</v>
      </c>
      <c r="C8" s="64" t="s">
        <v>142</v>
      </c>
      <c r="D8" s="64" t="s">
        <v>143</v>
      </c>
      <c r="E8" s="64" t="s">
        <v>144</v>
      </c>
      <c r="F8" s="64" t="s">
        <v>145</v>
      </c>
      <c r="G8" s="64"/>
      <c r="H8" s="64"/>
      <c r="I8" s="64"/>
    </row>
    <row r="9" customFormat="false" ht="14.25" hidden="false" customHeight="false" outlineLevel="0" collapsed="false">
      <c r="A9" s="25" t="s">
        <v>103</v>
      </c>
      <c r="B9" s="65" t="n">
        <v>0</v>
      </c>
      <c r="C9" s="65" t="n">
        <v>2</v>
      </c>
      <c r="D9" s="65" t="n">
        <v>2</v>
      </c>
      <c r="E9" s="65" t="n">
        <v>1</v>
      </c>
      <c r="F9" s="65" t="n">
        <v>1</v>
      </c>
      <c r="G9" s="65"/>
      <c r="H9" s="65"/>
      <c r="I9" s="65"/>
    </row>
    <row r="10" customFormat="false" ht="14.25" hidden="false" customHeight="false" outlineLevel="0" collapsed="false">
      <c r="A10" s="25" t="s">
        <v>105</v>
      </c>
      <c r="B10" s="65" t="n">
        <v>0</v>
      </c>
      <c r="C10" s="65" t="n">
        <v>1</v>
      </c>
      <c r="D10" s="65" t="n">
        <v>1</v>
      </c>
      <c r="E10" s="65" t="n">
        <v>2</v>
      </c>
      <c r="F10" s="65" t="n">
        <v>2</v>
      </c>
      <c r="G10" s="65"/>
      <c r="H10" s="65"/>
      <c r="I10" s="65"/>
    </row>
    <row r="11" customFormat="false" ht="14.25" hidden="false" customHeight="false" outlineLevel="0" collapsed="false">
      <c r="A11" s="25" t="s">
        <v>107</v>
      </c>
      <c r="B11" s="65" t="n">
        <v>0</v>
      </c>
      <c r="C11" s="65" t="n">
        <v>3</v>
      </c>
      <c r="D11" s="65" t="n">
        <v>3</v>
      </c>
      <c r="E11" s="65" t="n">
        <v>3</v>
      </c>
      <c r="F11" s="65" t="n">
        <v>3</v>
      </c>
      <c r="G11" s="65"/>
      <c r="H11" s="65"/>
      <c r="I11" s="65"/>
    </row>
    <row r="12" customFormat="false" ht="14.25" hidden="false" customHeight="false" outlineLevel="0" collapsed="false">
      <c r="A12" s="25" t="s">
        <v>109</v>
      </c>
      <c r="B12" s="65" t="n">
        <v>0</v>
      </c>
      <c r="C12" s="65" t="n">
        <v>4</v>
      </c>
      <c r="D12" s="65" t="n">
        <v>4</v>
      </c>
      <c r="E12" s="65" t="n">
        <v>4</v>
      </c>
      <c r="F12" s="65" t="n">
        <v>4</v>
      </c>
      <c r="G12" s="65"/>
      <c r="H12" s="65"/>
      <c r="I12" s="65"/>
    </row>
    <row r="13" customFormat="false" ht="12.75" hidden="false" customHeight="false" outlineLevel="0" collapsed="false">
      <c r="A13" s="36"/>
      <c r="B13" s="65"/>
      <c r="C13" s="64"/>
      <c r="D13" s="64"/>
      <c r="E13" s="64"/>
      <c r="F13" s="64"/>
      <c r="G13" s="64"/>
      <c r="H13" s="64"/>
      <c r="I13" s="64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6" customFormat="false" ht="12.75" hidden="false" customHeight="false" outlineLevel="0" collapsed="false">
      <c r="A16" s="67"/>
      <c r="B16" s="66"/>
      <c r="C16" s="66"/>
      <c r="D16" s="66"/>
      <c r="E16" s="66"/>
      <c r="F16" s="66"/>
      <c r="G16" s="66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67"/>
      <c r="B18" s="66"/>
      <c r="C18" s="66"/>
      <c r="D18" s="66"/>
      <c r="E18" s="66"/>
      <c r="F18" s="66"/>
      <c r="G18" s="66"/>
    </row>
    <row r="19" customFormat="false" ht="12.75" hidden="false" customHeight="false" outlineLevel="0" collapsed="false">
      <c r="A19" s="70"/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67"/>
      <c r="B20" s="66"/>
      <c r="C20" s="66"/>
      <c r="D20" s="66"/>
      <c r="E20" s="66"/>
      <c r="F20" s="66"/>
      <c r="G20" s="66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67"/>
      <c r="B22" s="66"/>
      <c r="C22" s="66"/>
      <c r="D22" s="66"/>
      <c r="E22" s="66"/>
      <c r="F22" s="66"/>
      <c r="G22" s="66"/>
    </row>
    <row r="23" customFormat="false" ht="12.75" hidden="false" customHeight="false" outlineLevel="0" collapsed="false">
      <c r="A23" s="67"/>
      <c r="B23" s="66"/>
      <c r="C23" s="66"/>
      <c r="D23" s="66"/>
      <c r="E23" s="66"/>
      <c r="F23" s="66"/>
      <c r="G23" s="66"/>
    </row>
    <row r="24" customFormat="false" ht="12.75" hidden="false" customHeight="false" outlineLevel="0" collapsed="false">
      <c r="A24" s="67"/>
      <c r="B24" s="66"/>
      <c r="C24" s="66"/>
      <c r="D24" s="66"/>
      <c r="E24" s="66"/>
      <c r="F24" s="66"/>
      <c r="G24" s="66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69"/>
      <c r="G25" s="69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69"/>
      <c r="G26" s="69"/>
    </row>
    <row r="30" customFormat="false" ht="24" hidden="false" customHeight="true" outlineLevel="0" collapsed="false">
      <c r="E30" s="71" t="s">
        <v>88</v>
      </c>
      <c r="F30" s="71"/>
      <c r="G30" s="71"/>
      <c r="H30" s="71"/>
    </row>
    <row r="35" customFormat="false" ht="12.75" hidden="false" customHeight="true" outlineLevel="0" collapsed="false">
      <c r="A35" s="72"/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6"/>
    </row>
    <row r="37" customFormat="false" ht="12.75" hidden="false" customHeight="false" outlineLevel="0" collapsed="false">
      <c r="A37" s="73"/>
      <c r="B37" s="69"/>
      <c r="C37" s="69"/>
      <c r="D37" s="69"/>
      <c r="E37" s="69"/>
      <c r="F37" s="69"/>
      <c r="G37" s="69"/>
      <c r="H37" s="69"/>
    </row>
    <row r="38" customFormat="false" ht="12.75" hidden="false" customHeight="false" outlineLevel="0" collapsed="false">
      <c r="A38" s="74"/>
      <c r="B38" s="69"/>
      <c r="C38" s="69"/>
      <c r="D38" s="69"/>
      <c r="E38" s="69"/>
      <c r="F38" s="69"/>
      <c r="G38" s="69"/>
      <c r="H38" s="69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99"/>
    <col collapsed="false" customWidth="true" hidden="false" outlineLevel="0" max="3" min="3" style="3" width="8.56"/>
    <col collapsed="false" customWidth="true" hidden="false" outlineLevel="0" max="4" min="4" style="2" width="17.85"/>
    <col collapsed="false" customWidth="true" hidden="false" outlineLevel="0" max="5" min="5" style="2" width="25.99"/>
    <col collapsed="false" customWidth="true" hidden="false" outlineLevel="0" max="6" min="6" style="2" width="9.56"/>
    <col collapsed="false" customWidth="true" hidden="false" outlineLevel="0" max="7" min="7" style="0" width="7.99"/>
    <col collapsed="false" customWidth="true" hidden="false" outlineLevel="0" max="8" min="8" style="1" width="7.85"/>
    <col collapsed="false" customWidth="true" hidden="false" outlineLevel="0" max="9" min="9" style="0" width="12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  <c r="I1" s="1"/>
      <c r="K1" s="4"/>
      <c r="L1" s="0"/>
    </row>
    <row r="2" customFormat="false" ht="22.5" hidden="false" customHeight="true" outlineLevel="0" collapsed="false">
      <c r="A2" s="6"/>
      <c r="B2" s="7" t="s">
        <v>0</v>
      </c>
      <c r="I2" s="1"/>
      <c r="K2" s="4"/>
      <c r="L2" s="0"/>
    </row>
    <row r="3" customFormat="false" ht="22.5" hidden="false" customHeight="true" outlineLevel="0" collapsed="false">
      <c r="C3" s="8" t="s">
        <v>1</v>
      </c>
      <c r="I3" s="1"/>
      <c r="K3" s="4"/>
      <c r="L3" s="0"/>
    </row>
    <row r="4" s="10" customFormat="true" ht="19.5" hidden="false" customHeight="false" outlineLevel="0" collapsed="false">
      <c r="A4" s="9"/>
      <c r="C4" s="11" t="s">
        <v>2</v>
      </c>
      <c r="F4" s="12"/>
      <c r="H4" s="9"/>
      <c r="I4" s="13"/>
    </row>
    <row r="5" customFormat="false" ht="7.5" hidden="false" customHeight="true" outlineLevel="0" collapsed="false">
      <c r="I5" s="14"/>
      <c r="K5" s="4"/>
      <c r="L5" s="0"/>
    </row>
    <row r="6" customFormat="false" ht="20.25" hidden="false" customHeight="true" outlineLevel="0" collapsed="false">
      <c r="A6" s="15"/>
      <c r="B6" s="16" t="s">
        <v>89</v>
      </c>
      <c r="D6" s="17"/>
      <c r="E6" s="17" t="s">
        <v>4</v>
      </c>
      <c r="I6" s="1"/>
      <c r="K6" s="4"/>
      <c r="L6" s="0"/>
    </row>
    <row r="7" customFormat="false" ht="6.75" hidden="false" customHeight="true" outlineLevel="0" collapsed="false">
      <c r="I7" s="1"/>
      <c r="K7" s="4"/>
      <c r="L7" s="0"/>
    </row>
    <row r="8" customFormat="false" ht="12.75" hidden="false" customHeight="false" outlineLevel="0" collapsed="false">
      <c r="A8" s="18" t="s">
        <v>5</v>
      </c>
      <c r="B8" s="19" t="s">
        <v>6</v>
      </c>
      <c r="C8" s="20" t="s">
        <v>7</v>
      </c>
      <c r="D8" s="19" t="s">
        <v>8</v>
      </c>
      <c r="E8" s="21" t="s">
        <v>9</v>
      </c>
      <c r="F8" s="22" t="s">
        <v>10</v>
      </c>
      <c r="G8" s="23" t="s">
        <v>11</v>
      </c>
      <c r="H8" s="23" t="s">
        <v>12</v>
      </c>
      <c r="I8" s="23" t="s">
        <v>13</v>
      </c>
      <c r="J8" s="23" t="s">
        <v>14</v>
      </c>
      <c r="K8" s="23" t="s">
        <v>15</v>
      </c>
      <c r="L8" s="0"/>
    </row>
    <row r="9" customFormat="false" ht="14.25" hidden="false" customHeight="false" outlineLevel="0" collapsed="false">
      <c r="A9" s="24" t="s">
        <v>16</v>
      </c>
      <c r="B9" s="25" t="s">
        <v>90</v>
      </c>
      <c r="C9" s="26"/>
      <c r="D9" s="27" t="s">
        <v>91</v>
      </c>
      <c r="E9" s="28"/>
      <c r="F9" s="29" t="n">
        <v>0.182476851851852</v>
      </c>
      <c r="G9" s="30" t="n">
        <v>19.41</v>
      </c>
      <c r="H9" s="31" t="n">
        <v>0.0141435185185185</v>
      </c>
      <c r="I9" s="32" t="n">
        <v>0.18712962962963</v>
      </c>
      <c r="J9" s="33" t="n">
        <v>18.93</v>
      </c>
      <c r="K9" s="34" t="n">
        <v>0</v>
      </c>
      <c r="L9" s="0"/>
    </row>
    <row r="10" customFormat="false" ht="14.25" hidden="false" customHeight="false" outlineLevel="0" collapsed="false">
      <c r="A10" s="24" t="s">
        <v>19</v>
      </c>
      <c r="B10" s="25" t="s">
        <v>92</v>
      </c>
      <c r="C10" s="26"/>
      <c r="D10" s="35" t="s">
        <v>93</v>
      </c>
      <c r="E10" s="28"/>
      <c r="F10" s="29" t="n">
        <v>0.212951388888889</v>
      </c>
      <c r="G10" s="30" t="n">
        <v>16.63</v>
      </c>
      <c r="H10" s="31" t="n">
        <v>0.0121412037037037</v>
      </c>
      <c r="I10" s="32" t="n">
        <v>0.221180555555556</v>
      </c>
      <c r="J10" s="33" t="n">
        <v>16.01</v>
      </c>
      <c r="K10" s="34" t="n">
        <v>0.0340509259259259</v>
      </c>
      <c r="L10" s="0"/>
    </row>
    <row r="11" customFormat="false" ht="14.25" hidden="false" customHeight="false" outlineLevel="0" collapsed="false">
      <c r="A11" s="24" t="s">
        <v>22</v>
      </c>
      <c r="B11" s="25" t="s">
        <v>94</v>
      </c>
      <c r="C11" s="26"/>
      <c r="D11" s="35" t="s">
        <v>95</v>
      </c>
      <c r="E11" s="28"/>
      <c r="F11" s="29" t="n">
        <v>0.260763888888889</v>
      </c>
      <c r="G11" s="30" t="n">
        <v>13.58</v>
      </c>
      <c r="H11" s="31" t="n">
        <v>0.0109606481481481</v>
      </c>
      <c r="I11" s="32" t="n">
        <v>0.268402777777778</v>
      </c>
      <c r="J11" s="33" t="n">
        <v>13.2</v>
      </c>
      <c r="K11" s="34" t="n">
        <v>0.0812731481481482</v>
      </c>
      <c r="L11" s="0"/>
    </row>
    <row r="12" customFormat="false" ht="14.25" hidden="false" customHeight="false" outlineLevel="0" collapsed="false">
      <c r="A12" s="24" t="s">
        <v>96</v>
      </c>
      <c r="B12" s="25" t="s">
        <v>97</v>
      </c>
      <c r="C12" s="26"/>
      <c r="D12" s="35" t="s">
        <v>98</v>
      </c>
      <c r="E12" s="28"/>
      <c r="F12" s="29" t="s">
        <v>73</v>
      </c>
      <c r="G12" s="30"/>
      <c r="H12" s="31" t="s">
        <v>73</v>
      </c>
      <c r="I12" s="32" t="s">
        <v>73</v>
      </c>
      <c r="J12" s="33"/>
      <c r="K12" s="34" t="s">
        <v>73</v>
      </c>
      <c r="L12" s="0"/>
    </row>
    <row r="13" customFormat="false" ht="14.25" hidden="false" customHeight="false" outlineLevel="0" collapsed="false">
      <c r="A13" s="24" t="s">
        <v>96</v>
      </c>
      <c r="B13" s="25" t="s">
        <v>99</v>
      </c>
      <c r="C13" s="26"/>
      <c r="D13" s="35" t="s">
        <v>100</v>
      </c>
      <c r="E13" s="28"/>
      <c r="F13" s="29" t="s">
        <v>73</v>
      </c>
      <c r="G13" s="30"/>
      <c r="H13" s="31" t="s">
        <v>73</v>
      </c>
      <c r="I13" s="32" t="s">
        <v>73</v>
      </c>
      <c r="J13" s="33"/>
      <c r="K13" s="34" t="s">
        <v>73</v>
      </c>
      <c r="L13" s="0"/>
    </row>
    <row r="14" customFormat="false" ht="14.25" hidden="false" customHeight="false" outlineLevel="0" collapsed="false">
      <c r="A14" s="24"/>
      <c r="B14" s="36"/>
      <c r="C14" s="26"/>
      <c r="D14" s="35"/>
      <c r="E14" s="28"/>
      <c r="F14" s="29"/>
      <c r="G14" s="30"/>
      <c r="H14" s="31"/>
      <c r="I14" s="32"/>
      <c r="J14" s="33"/>
      <c r="K14" s="34"/>
      <c r="L14" s="0"/>
    </row>
    <row r="15" customFormat="false" ht="14.25" hidden="false" customHeight="false" outlineLevel="0" collapsed="false">
      <c r="A15" s="24"/>
      <c r="B15" s="36"/>
      <c r="C15" s="26"/>
      <c r="D15" s="35"/>
      <c r="E15" s="28"/>
      <c r="F15" s="29"/>
      <c r="G15" s="30"/>
      <c r="H15" s="31"/>
      <c r="I15" s="32"/>
      <c r="J15" s="33"/>
      <c r="K15" s="34"/>
      <c r="L15" s="0"/>
    </row>
    <row r="16" customFormat="false" ht="14.25" hidden="false" customHeight="false" outlineLevel="0" collapsed="false">
      <c r="A16" s="24"/>
      <c r="B16" s="36"/>
      <c r="C16" s="26"/>
      <c r="D16" s="35"/>
      <c r="E16" s="28"/>
      <c r="F16" s="29"/>
      <c r="G16" s="30"/>
      <c r="H16" s="31"/>
      <c r="I16" s="32"/>
      <c r="J16" s="33"/>
      <c r="K16" s="34"/>
      <c r="L16" s="0"/>
    </row>
    <row r="19" customFormat="false" ht="12.75" hidden="false" customHeight="false" outlineLevel="0" collapsed="false">
      <c r="D19" s="3"/>
      <c r="E19" s="37" t="s">
        <v>88</v>
      </c>
    </row>
  </sheetData>
  <sheetProtection sheet="true" password="cc05" objects="true" scenarios="true" selectLockedCells="true" selectUnlockedCells="true"/>
  <hyperlinks>
    <hyperlink ref="E19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99"/>
    <col collapsed="false" customWidth="true" hidden="false" outlineLevel="0" max="3" min="3" style="3" width="8.56"/>
    <col collapsed="false" customWidth="true" hidden="false" outlineLevel="0" max="4" min="4" style="2" width="17.85"/>
    <col collapsed="false" customWidth="true" hidden="false" outlineLevel="0" max="5" min="5" style="2" width="25.99"/>
    <col collapsed="false" customWidth="true" hidden="false" outlineLevel="0" max="6" min="6" style="2" width="9.56"/>
    <col collapsed="false" customWidth="true" hidden="false" outlineLevel="0" max="7" min="7" style="0" width="7.99"/>
    <col collapsed="false" customWidth="true" hidden="false" outlineLevel="0" max="8" min="8" style="1" width="7.85"/>
    <col collapsed="false" customWidth="true" hidden="false" outlineLevel="0" max="9" min="9" style="0" width="12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  <c r="I1" s="1"/>
      <c r="K1" s="4"/>
      <c r="L1" s="0"/>
    </row>
    <row r="2" customFormat="false" ht="22.5" hidden="false" customHeight="true" outlineLevel="0" collapsed="false">
      <c r="A2" s="6"/>
      <c r="B2" s="7" t="s">
        <v>0</v>
      </c>
      <c r="I2" s="1"/>
      <c r="K2" s="4"/>
      <c r="L2" s="0"/>
    </row>
    <row r="3" customFormat="false" ht="22.5" hidden="false" customHeight="true" outlineLevel="0" collapsed="false">
      <c r="C3" s="8" t="s">
        <v>1</v>
      </c>
      <c r="I3" s="1"/>
      <c r="K3" s="4"/>
      <c r="L3" s="0"/>
    </row>
    <row r="4" s="10" customFormat="true" ht="19.5" hidden="false" customHeight="false" outlineLevel="0" collapsed="false">
      <c r="A4" s="9"/>
      <c r="C4" s="11" t="s">
        <v>2</v>
      </c>
      <c r="F4" s="12"/>
      <c r="H4" s="9"/>
      <c r="I4" s="13"/>
    </row>
    <row r="5" customFormat="false" ht="7.5" hidden="false" customHeight="true" outlineLevel="0" collapsed="false">
      <c r="I5" s="14"/>
      <c r="K5" s="4"/>
      <c r="L5" s="0"/>
    </row>
    <row r="6" customFormat="false" ht="20.25" hidden="false" customHeight="true" outlineLevel="0" collapsed="false">
      <c r="A6" s="15"/>
      <c r="B6" s="16" t="s">
        <v>101</v>
      </c>
      <c r="D6" s="17"/>
      <c r="E6" s="17" t="s">
        <v>102</v>
      </c>
      <c r="I6" s="1"/>
      <c r="K6" s="4"/>
      <c r="L6" s="0"/>
    </row>
    <row r="7" customFormat="false" ht="6.75" hidden="false" customHeight="true" outlineLevel="0" collapsed="false">
      <c r="I7" s="1"/>
      <c r="K7" s="4"/>
      <c r="L7" s="0"/>
    </row>
    <row r="8" customFormat="false" ht="12.75" hidden="false" customHeight="false" outlineLevel="0" collapsed="false">
      <c r="A8" s="18" t="s">
        <v>5</v>
      </c>
      <c r="B8" s="19" t="s">
        <v>6</v>
      </c>
      <c r="C8" s="20" t="s">
        <v>7</v>
      </c>
      <c r="D8" s="19" t="s">
        <v>8</v>
      </c>
      <c r="E8" s="21" t="s">
        <v>9</v>
      </c>
      <c r="F8" s="22" t="s">
        <v>10</v>
      </c>
      <c r="G8" s="23" t="s">
        <v>11</v>
      </c>
      <c r="H8" s="23" t="s">
        <v>12</v>
      </c>
      <c r="I8" s="23" t="s">
        <v>13</v>
      </c>
      <c r="J8" s="23" t="s">
        <v>14</v>
      </c>
      <c r="K8" s="23" t="s">
        <v>15</v>
      </c>
      <c r="L8" s="0"/>
    </row>
    <row r="9" customFormat="false" ht="14.25" hidden="false" customHeight="false" outlineLevel="0" collapsed="false">
      <c r="A9" s="24" t="s">
        <v>16</v>
      </c>
      <c r="B9" s="25" t="s">
        <v>103</v>
      </c>
      <c r="C9" s="26"/>
      <c r="D9" s="27" t="s">
        <v>104</v>
      </c>
      <c r="E9" s="28"/>
      <c r="F9" s="29" t="n">
        <v>0.179386574074074</v>
      </c>
      <c r="G9" s="30" t="n">
        <v>19.74</v>
      </c>
      <c r="H9" s="31" t="n">
        <v>0.0179976851851852</v>
      </c>
      <c r="I9" s="32" t="n">
        <v>0.191608796296296</v>
      </c>
      <c r="J9" s="33" t="n">
        <v>18.48</v>
      </c>
      <c r="K9" s="34" t="n">
        <v>0</v>
      </c>
      <c r="L9" s="0"/>
    </row>
    <row r="10" customFormat="false" ht="14.25" hidden="false" customHeight="false" outlineLevel="0" collapsed="false">
      <c r="A10" s="24" t="s">
        <v>19</v>
      </c>
      <c r="B10" s="25" t="s">
        <v>105</v>
      </c>
      <c r="C10" s="26"/>
      <c r="D10" s="35" t="s">
        <v>106</v>
      </c>
      <c r="E10" s="28"/>
      <c r="F10" s="29" t="n">
        <v>0.184270833333333</v>
      </c>
      <c r="G10" s="30" t="n">
        <v>19.22</v>
      </c>
      <c r="H10" s="31" t="n">
        <v>0.0160069444444444</v>
      </c>
      <c r="I10" s="32" t="n">
        <v>0.197511574074074</v>
      </c>
      <c r="J10" s="33" t="n">
        <v>17.93</v>
      </c>
      <c r="K10" s="34" t="n">
        <v>0.00590277777777778</v>
      </c>
      <c r="L10" s="0"/>
    </row>
    <row r="11" customFormat="false" ht="14.25" hidden="false" customHeight="false" outlineLevel="0" collapsed="false">
      <c r="A11" s="24" t="s">
        <v>22</v>
      </c>
      <c r="B11" s="25" t="s">
        <v>107</v>
      </c>
      <c r="C11" s="26"/>
      <c r="D11" s="35" t="s">
        <v>108</v>
      </c>
      <c r="E11" s="28"/>
      <c r="F11" s="29" t="n">
        <v>0.189618055555556</v>
      </c>
      <c r="G11" s="30" t="n">
        <v>18.68</v>
      </c>
      <c r="H11" s="31" t="n">
        <v>0.0132060185185185</v>
      </c>
      <c r="I11" s="32" t="n">
        <v>0.197997685185185</v>
      </c>
      <c r="J11" s="33" t="n">
        <v>17.89</v>
      </c>
      <c r="K11" s="34" t="n">
        <v>0.00638888888888889</v>
      </c>
      <c r="L11" s="0"/>
    </row>
    <row r="12" customFormat="false" ht="14.25" hidden="false" customHeight="false" outlineLevel="0" collapsed="false">
      <c r="A12" s="24" t="s">
        <v>25</v>
      </c>
      <c r="B12" s="25" t="s">
        <v>109</v>
      </c>
      <c r="C12" s="26"/>
      <c r="D12" s="35" t="s">
        <v>110</v>
      </c>
      <c r="E12" s="28"/>
      <c r="F12" s="29" t="n">
        <v>0.205914351851852</v>
      </c>
      <c r="G12" s="30" t="n">
        <v>17.2</v>
      </c>
      <c r="H12" s="31" t="n">
        <v>0.0202662037037037</v>
      </c>
      <c r="I12" s="32" t="n">
        <v>0.21912037037037</v>
      </c>
      <c r="J12" s="33" t="n">
        <v>16.16</v>
      </c>
      <c r="K12" s="34" t="n">
        <v>0.0275115740740741</v>
      </c>
      <c r="L12" s="0"/>
    </row>
    <row r="13" customFormat="false" ht="14.25" hidden="false" customHeight="false" outlineLevel="0" collapsed="false">
      <c r="A13" s="24"/>
      <c r="B13" s="36"/>
      <c r="C13" s="26"/>
      <c r="D13" s="35"/>
      <c r="E13" s="28"/>
      <c r="F13" s="29"/>
      <c r="G13" s="30"/>
      <c r="H13" s="31"/>
      <c r="I13" s="32"/>
      <c r="J13" s="33"/>
      <c r="K13" s="34"/>
      <c r="L13" s="0"/>
    </row>
    <row r="14" customFormat="false" ht="14.25" hidden="false" customHeight="false" outlineLevel="0" collapsed="false">
      <c r="A14" s="24"/>
      <c r="B14" s="36"/>
      <c r="C14" s="26"/>
      <c r="D14" s="35"/>
      <c r="E14" s="28"/>
      <c r="F14" s="29"/>
      <c r="G14" s="30"/>
      <c r="H14" s="31"/>
      <c r="I14" s="32"/>
      <c r="J14" s="33"/>
      <c r="K14" s="34"/>
      <c r="L14" s="0"/>
    </row>
    <row r="17" customFormat="false" ht="12.75" hidden="false" customHeight="false" outlineLevel="0" collapsed="false">
      <c r="D17" s="3"/>
      <c r="E17" s="37" t="s">
        <v>88</v>
      </c>
    </row>
  </sheetData>
  <sheetProtection sheet="true" password="cc05" objects="true" scenarios="true" selectLockedCells="true" selectUnlockedCells="true"/>
  <hyperlinks>
    <hyperlink ref="E17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38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9" t="s">
        <v>111</v>
      </c>
    </row>
    <row r="2" customFormat="false" ht="25.5" hidden="false" customHeight="true" outlineLevel="0" collapsed="false">
      <c r="B2" s="40" t="s">
        <v>112</v>
      </c>
      <c r="D2" s="41"/>
      <c r="E2" s="42" t="n">
        <v>39002</v>
      </c>
      <c r="F2" s="2"/>
      <c r="H2" s="43"/>
      <c r="I2" s="5"/>
    </row>
    <row r="3" customFormat="false" ht="20.25" hidden="false" customHeight="false" outlineLevel="0" collapsed="false">
      <c r="A3" s="24"/>
      <c r="B3" s="44"/>
      <c r="C3" s="45"/>
      <c r="D3" s="46"/>
      <c r="E3" s="47"/>
      <c r="F3" s="48"/>
      <c r="G3" s="49" t="s">
        <v>113</v>
      </c>
      <c r="H3" s="50"/>
      <c r="I3" s="51"/>
    </row>
    <row r="4" customFormat="false" ht="20.25" hidden="false" customHeight="false" outlineLevel="0" collapsed="false">
      <c r="A4" s="15" t="s">
        <v>114</v>
      </c>
      <c r="C4" s="52" t="s">
        <v>115</v>
      </c>
      <c r="D4" s="2"/>
      <c r="F4" s="53" t="s">
        <v>116</v>
      </c>
      <c r="G4" s="54" t="n">
        <v>29</v>
      </c>
    </row>
    <row r="6" customFormat="false" ht="12.75" hidden="false" customHeight="false" outlineLevel="0" collapsed="false">
      <c r="A6" s="21" t="s">
        <v>117</v>
      </c>
      <c r="B6" s="21" t="s">
        <v>118</v>
      </c>
      <c r="C6" s="19" t="s">
        <v>119</v>
      </c>
      <c r="D6" s="21" t="s">
        <v>120</v>
      </c>
      <c r="E6" s="21" t="s">
        <v>121</v>
      </c>
      <c r="F6" s="21" t="s">
        <v>122</v>
      </c>
      <c r="G6" s="21" t="s">
        <v>123</v>
      </c>
      <c r="H6" s="55" t="s">
        <v>124</v>
      </c>
      <c r="I6" s="55" t="s">
        <v>125</v>
      </c>
    </row>
    <row r="7" customFormat="false" ht="15" hidden="false" customHeight="false" outlineLevel="0" collapsed="false">
      <c r="A7" s="24" t="s">
        <v>16</v>
      </c>
      <c r="B7" s="44" t="n">
        <v>84</v>
      </c>
      <c r="C7" s="45" t="s">
        <v>26</v>
      </c>
      <c r="D7" s="46" t="n">
        <v>0.0594675925925926</v>
      </c>
      <c r="E7" s="47" t="n">
        <v>20.32</v>
      </c>
      <c r="F7" s="46" t="n">
        <v>0.00104166666666667</v>
      </c>
      <c r="G7" s="56" t="n">
        <v>19.97</v>
      </c>
      <c r="H7" s="57" t="n">
        <v>0.0605092592592593</v>
      </c>
      <c r="I7" s="51" t="n">
        <v>0</v>
      </c>
    </row>
    <row r="8" customFormat="false" ht="15" hidden="false" customHeight="false" outlineLevel="0" collapsed="false">
      <c r="A8" s="24" t="s">
        <v>19</v>
      </c>
      <c r="B8" s="44" t="n">
        <v>85</v>
      </c>
      <c r="C8" s="45" t="s">
        <v>86</v>
      </c>
      <c r="D8" s="46" t="n">
        <v>0.059224537037037</v>
      </c>
      <c r="E8" s="47" t="n">
        <v>20.4</v>
      </c>
      <c r="F8" s="46" t="n">
        <v>0.00138888888888889</v>
      </c>
      <c r="G8" s="56" t="n">
        <v>19.94</v>
      </c>
      <c r="H8" s="57" t="n">
        <v>0.0606134259259259</v>
      </c>
      <c r="I8" s="51" t="n">
        <v>0.000104166666666667</v>
      </c>
    </row>
    <row r="9" customFormat="false" ht="15" hidden="false" customHeight="false" outlineLevel="0" collapsed="false">
      <c r="A9" s="24" t="s">
        <v>22</v>
      </c>
      <c r="B9" s="44" t="n">
        <v>90</v>
      </c>
      <c r="C9" s="45" t="s">
        <v>76</v>
      </c>
      <c r="D9" s="46" t="n">
        <v>0.0596180555555556</v>
      </c>
      <c r="E9" s="47" t="n">
        <v>20.27</v>
      </c>
      <c r="F9" s="46" t="n">
        <v>0.00145833333333333</v>
      </c>
      <c r="G9" s="56" t="n">
        <v>19.78</v>
      </c>
      <c r="H9" s="57" t="n">
        <v>0.0610763888888889</v>
      </c>
      <c r="I9" s="51" t="n">
        <v>0.00056712962962963</v>
      </c>
    </row>
    <row r="10" customFormat="false" ht="15" hidden="false" customHeight="false" outlineLevel="0" collapsed="false">
      <c r="A10" s="24" t="s">
        <v>25</v>
      </c>
      <c r="B10" s="44" t="n">
        <v>89</v>
      </c>
      <c r="C10" s="45" t="s">
        <v>23</v>
      </c>
      <c r="D10" s="46" t="n">
        <v>0.0593865740740741</v>
      </c>
      <c r="E10" s="47" t="n">
        <v>20.35</v>
      </c>
      <c r="F10" s="46" t="n">
        <v>0.00189814814814815</v>
      </c>
      <c r="G10" s="56" t="n">
        <v>19.72</v>
      </c>
      <c r="H10" s="57" t="n">
        <v>0.0612847222222222</v>
      </c>
      <c r="I10" s="51" t="n">
        <v>0.000775462962962963</v>
      </c>
    </row>
    <row r="11" customFormat="false" ht="15" hidden="false" customHeight="false" outlineLevel="0" collapsed="false">
      <c r="A11" s="24" t="s">
        <v>28</v>
      </c>
      <c r="B11" s="44" t="n">
        <v>88</v>
      </c>
      <c r="C11" s="45" t="s">
        <v>17</v>
      </c>
      <c r="D11" s="46" t="n">
        <v>0.059849537037037</v>
      </c>
      <c r="E11" s="47" t="n">
        <v>20.19</v>
      </c>
      <c r="F11" s="46" t="n">
        <v>0.00162037037037037</v>
      </c>
      <c r="G11" s="56" t="n">
        <v>19.66</v>
      </c>
      <c r="H11" s="57" t="n">
        <v>0.0614699074074074</v>
      </c>
      <c r="I11" s="51" t="n">
        <v>0.000960648148148148</v>
      </c>
    </row>
    <row r="12" customFormat="false" ht="15" hidden="false" customHeight="false" outlineLevel="0" collapsed="false">
      <c r="A12" s="24" t="s">
        <v>31</v>
      </c>
      <c r="B12" s="44" t="n">
        <v>99</v>
      </c>
      <c r="C12" s="45" t="s">
        <v>20</v>
      </c>
      <c r="D12" s="46" t="n">
        <v>0.0616435185185185</v>
      </c>
      <c r="E12" s="47" t="n">
        <v>19.6</v>
      </c>
      <c r="F12" s="46" t="n">
        <v>0.00173611111111111</v>
      </c>
      <c r="G12" s="56" t="n">
        <v>19.07</v>
      </c>
      <c r="H12" s="57" t="n">
        <v>0.0633796296296296</v>
      </c>
      <c r="I12" s="51" t="n">
        <v>0.00287037037037037</v>
      </c>
    </row>
    <row r="13" customFormat="false" ht="15" hidden="false" customHeight="false" outlineLevel="0" collapsed="false">
      <c r="A13" s="24" t="s">
        <v>34</v>
      </c>
      <c r="B13" s="44" t="n">
        <v>128</v>
      </c>
      <c r="C13" s="45" t="s">
        <v>29</v>
      </c>
      <c r="D13" s="46" t="n">
        <v>0.0625694444444444</v>
      </c>
      <c r="E13" s="47" t="n">
        <v>19.31</v>
      </c>
      <c r="F13" s="46" t="n">
        <v>0.00141203703703704</v>
      </c>
      <c r="G13" s="56" t="n">
        <v>18.89</v>
      </c>
      <c r="H13" s="57" t="n">
        <v>0.0639814814814815</v>
      </c>
      <c r="I13" s="51" t="n">
        <v>0.00347222222222222</v>
      </c>
    </row>
    <row r="14" customFormat="false" ht="15" hidden="false" customHeight="false" outlineLevel="0" collapsed="false">
      <c r="A14" s="24" t="s">
        <v>37</v>
      </c>
      <c r="B14" s="44" t="n">
        <v>129</v>
      </c>
      <c r="C14" s="45" t="s">
        <v>44</v>
      </c>
      <c r="D14" s="46" t="n">
        <v>0.0624652777777778</v>
      </c>
      <c r="E14" s="47" t="n">
        <v>19.34</v>
      </c>
      <c r="F14" s="46" t="n">
        <v>0.00171296296296296</v>
      </c>
      <c r="G14" s="56" t="n">
        <v>18.83</v>
      </c>
      <c r="H14" s="57" t="n">
        <v>0.0641782407407407</v>
      </c>
      <c r="I14" s="51" t="n">
        <v>0.00366898148148148</v>
      </c>
    </row>
    <row r="15" customFormat="false" ht="15" hidden="false" customHeight="false" outlineLevel="0" collapsed="false">
      <c r="A15" s="24" t="s">
        <v>40</v>
      </c>
      <c r="B15" s="44" t="n">
        <v>94</v>
      </c>
      <c r="C15" s="45" t="s">
        <v>74</v>
      </c>
      <c r="D15" s="46" t="n">
        <v>0.0624537037037037</v>
      </c>
      <c r="E15" s="47" t="n">
        <v>19.35</v>
      </c>
      <c r="F15" s="46" t="n">
        <v>0.00237268518518519</v>
      </c>
      <c r="G15" s="56" t="n">
        <v>18.64</v>
      </c>
      <c r="H15" s="57" t="n">
        <v>0.0648263888888889</v>
      </c>
      <c r="I15" s="51" t="n">
        <v>0.00431712962962963</v>
      </c>
    </row>
    <row r="16" customFormat="false" ht="15" hidden="false" customHeight="false" outlineLevel="0" collapsed="false">
      <c r="A16" s="24" t="s">
        <v>43</v>
      </c>
      <c r="B16" s="44" t="n">
        <v>83</v>
      </c>
      <c r="C16" s="45" t="s">
        <v>47</v>
      </c>
      <c r="D16" s="46" t="n">
        <v>0.0616782407407407</v>
      </c>
      <c r="E16" s="47" t="n">
        <v>19.59</v>
      </c>
      <c r="F16" s="46" t="n">
        <v>0.00333333333333333</v>
      </c>
      <c r="G16" s="56" t="n">
        <v>18.59</v>
      </c>
      <c r="H16" s="57" t="n">
        <v>0.0650115740740741</v>
      </c>
      <c r="I16" s="51" t="n">
        <v>0.00450231481481482</v>
      </c>
    </row>
    <row r="17" customFormat="false" ht="15" hidden="false" customHeight="false" outlineLevel="0" collapsed="false">
      <c r="A17" s="24" t="s">
        <v>46</v>
      </c>
      <c r="B17" s="44" t="n">
        <v>127</v>
      </c>
      <c r="C17" s="45" t="s">
        <v>35</v>
      </c>
      <c r="D17" s="46" t="n">
        <v>0.0637962962962963</v>
      </c>
      <c r="E17" s="47" t="n">
        <v>18.94</v>
      </c>
      <c r="F17" s="46" t="n">
        <v>0.00269675925925926</v>
      </c>
      <c r="G17" s="56" t="n">
        <v>18.17</v>
      </c>
      <c r="H17" s="57" t="n">
        <v>0.0664930555555556</v>
      </c>
      <c r="I17" s="51" t="n">
        <v>0.0059837962962963</v>
      </c>
    </row>
    <row r="18" customFormat="false" ht="15" hidden="false" customHeight="false" outlineLevel="0" collapsed="false">
      <c r="A18" s="24" t="s">
        <v>49</v>
      </c>
      <c r="B18" s="44" t="n">
        <v>130</v>
      </c>
      <c r="C18" s="45" t="s">
        <v>62</v>
      </c>
      <c r="D18" s="46" t="n">
        <v>0.0629861111111111</v>
      </c>
      <c r="E18" s="47" t="n">
        <v>19.18</v>
      </c>
      <c r="F18" s="46" t="n">
        <v>0.00356481481481482</v>
      </c>
      <c r="G18" s="56" t="n">
        <v>18.16</v>
      </c>
      <c r="H18" s="57" t="n">
        <v>0.0665509259259259</v>
      </c>
      <c r="I18" s="51" t="n">
        <v>0.00604166666666667</v>
      </c>
    </row>
    <row r="19" customFormat="false" ht="15" hidden="false" customHeight="false" outlineLevel="0" collapsed="false">
      <c r="A19" s="24" t="s">
        <v>52</v>
      </c>
      <c r="B19" s="44" t="n">
        <v>93</v>
      </c>
      <c r="C19" s="45" t="s">
        <v>38</v>
      </c>
      <c r="D19" s="46" t="n">
        <v>0.0619097222222222</v>
      </c>
      <c r="E19" s="47" t="n">
        <v>19.52</v>
      </c>
      <c r="F19" s="46" t="n">
        <v>0.00480324074074074</v>
      </c>
      <c r="G19" s="56" t="n">
        <v>18.11</v>
      </c>
      <c r="H19" s="57" t="n">
        <v>0.066712962962963</v>
      </c>
      <c r="I19" s="51" t="n">
        <v>0.0062037037037037</v>
      </c>
    </row>
    <row r="20" customFormat="false" ht="15" hidden="false" customHeight="false" outlineLevel="0" collapsed="false">
      <c r="A20" s="24" t="s">
        <v>55</v>
      </c>
      <c r="B20" s="44" t="n">
        <v>82</v>
      </c>
      <c r="C20" s="45" t="s">
        <v>65</v>
      </c>
      <c r="D20" s="46" t="n">
        <v>0.062962962962963</v>
      </c>
      <c r="E20" s="47" t="n">
        <v>19.19</v>
      </c>
      <c r="F20" s="46" t="n">
        <v>0.00384259259259259</v>
      </c>
      <c r="G20" s="56" t="n">
        <v>18.09</v>
      </c>
      <c r="H20" s="57" t="n">
        <v>0.0668055555555556</v>
      </c>
      <c r="I20" s="51" t="n">
        <v>0.0062962962962963</v>
      </c>
    </row>
    <row r="21" customFormat="false" ht="15" hidden="false" customHeight="false" outlineLevel="0" collapsed="false">
      <c r="A21" s="24" t="s">
        <v>58</v>
      </c>
      <c r="B21" s="44" t="n">
        <v>81</v>
      </c>
      <c r="C21" s="45" t="s">
        <v>50</v>
      </c>
      <c r="D21" s="46" t="n">
        <v>0.0640625</v>
      </c>
      <c r="E21" s="47" t="n">
        <v>18.86</v>
      </c>
      <c r="F21" s="46" t="n">
        <v>0.00299768518518519</v>
      </c>
      <c r="G21" s="56" t="n">
        <v>18.02</v>
      </c>
      <c r="H21" s="57" t="n">
        <v>0.0670601851851852</v>
      </c>
      <c r="I21" s="51" t="n">
        <v>0.00655092592592593</v>
      </c>
    </row>
    <row r="22" customFormat="false" ht="15" hidden="false" customHeight="false" outlineLevel="0" collapsed="false">
      <c r="A22" s="24" t="s">
        <v>61</v>
      </c>
      <c r="B22" s="44" t="n">
        <v>86</v>
      </c>
      <c r="C22" s="45" t="s">
        <v>78</v>
      </c>
      <c r="D22" s="46" t="n">
        <v>0.0647453703703704</v>
      </c>
      <c r="E22" s="47" t="n">
        <v>18.66</v>
      </c>
      <c r="F22" s="46" t="n">
        <v>0.00283564814814815</v>
      </c>
      <c r="G22" s="56" t="n">
        <v>17.88</v>
      </c>
      <c r="H22" s="57" t="n">
        <v>0.0675810185185185</v>
      </c>
      <c r="I22" s="51" t="n">
        <v>0.00707175925925926</v>
      </c>
    </row>
    <row r="23" customFormat="false" ht="15" hidden="false" customHeight="false" outlineLevel="0" collapsed="false">
      <c r="A23" s="24" t="s">
        <v>64</v>
      </c>
      <c r="B23" s="44" t="n">
        <v>87</v>
      </c>
      <c r="C23" s="45" t="s">
        <v>32</v>
      </c>
      <c r="D23" s="46" t="n">
        <v>0.0647222222222222</v>
      </c>
      <c r="E23" s="47" t="n">
        <v>18.67</v>
      </c>
      <c r="F23" s="46" t="n">
        <v>0.00393518518518519</v>
      </c>
      <c r="G23" s="56" t="n">
        <v>17.6</v>
      </c>
      <c r="H23" s="57" t="n">
        <v>0.0686574074074074</v>
      </c>
      <c r="I23" s="51" t="n">
        <v>0.00814814814814815</v>
      </c>
    </row>
    <row r="24" customFormat="false" ht="15" hidden="false" customHeight="false" outlineLevel="0" collapsed="false">
      <c r="A24" s="24" t="s">
        <v>67</v>
      </c>
      <c r="B24" s="44" t="n">
        <v>126</v>
      </c>
      <c r="C24" s="45" t="s">
        <v>80</v>
      </c>
      <c r="D24" s="46" t="n">
        <v>0.0637847222222222</v>
      </c>
      <c r="E24" s="47" t="n">
        <v>18.94</v>
      </c>
      <c r="F24" s="46" t="n">
        <v>0.0055787037037037</v>
      </c>
      <c r="G24" s="56" t="n">
        <v>17.42</v>
      </c>
      <c r="H24" s="57" t="n">
        <v>0.0693634259259259</v>
      </c>
      <c r="I24" s="51" t="n">
        <v>0.00885416666666667</v>
      </c>
    </row>
    <row r="25" customFormat="false" ht="15" hidden="false" customHeight="false" outlineLevel="0" collapsed="false">
      <c r="A25" s="24" t="s">
        <v>70</v>
      </c>
      <c r="B25" s="44" t="n">
        <v>132</v>
      </c>
      <c r="C25" s="45" t="s">
        <v>41</v>
      </c>
      <c r="D25" s="46" t="n">
        <v>0.0681134259259259</v>
      </c>
      <c r="E25" s="47" t="n">
        <v>17.74</v>
      </c>
      <c r="F25" s="46" t="n">
        <v>0.00133101851851852</v>
      </c>
      <c r="G25" s="56" t="n">
        <v>17.4</v>
      </c>
      <c r="H25" s="57" t="n">
        <v>0.0694444444444445</v>
      </c>
      <c r="I25" s="51" t="n">
        <v>0.00893518518518519</v>
      </c>
    </row>
    <row r="26" customFormat="false" ht="15" hidden="false" customHeight="false" outlineLevel="0" collapsed="false">
      <c r="A26" s="24" t="s">
        <v>126</v>
      </c>
      <c r="B26" s="44" t="n">
        <v>96</v>
      </c>
      <c r="C26" s="45" t="s">
        <v>84</v>
      </c>
      <c r="D26" s="46" t="n">
        <v>0.0638078703703704</v>
      </c>
      <c r="E26" s="47" t="n">
        <v>18.94</v>
      </c>
      <c r="F26" s="46" t="n">
        <v>0.00758101851851852</v>
      </c>
      <c r="G26" s="56" t="n">
        <v>16.93</v>
      </c>
      <c r="H26" s="57" t="n">
        <v>0.0713888888888889</v>
      </c>
      <c r="I26" s="51" t="n">
        <v>0.0108796296296296</v>
      </c>
    </row>
    <row r="27" customFormat="false" ht="15" hidden="false" customHeight="false" outlineLevel="0" collapsed="false">
      <c r="A27" s="24" t="s">
        <v>127</v>
      </c>
      <c r="B27" s="44" t="n">
        <v>98</v>
      </c>
      <c r="C27" s="45" t="s">
        <v>56</v>
      </c>
      <c r="D27" s="46" t="n">
        <v>0.0689467592592593</v>
      </c>
      <c r="E27" s="47" t="n">
        <v>17.53</v>
      </c>
      <c r="F27" s="46" t="n">
        <v>0.00304398148148148</v>
      </c>
      <c r="G27" s="56" t="n">
        <v>16.78</v>
      </c>
      <c r="H27" s="57" t="n">
        <v>0.0719907407407407</v>
      </c>
      <c r="I27" s="51" t="n">
        <v>0.0114814814814815</v>
      </c>
    </row>
    <row r="28" customFormat="false" ht="15" hidden="false" customHeight="false" outlineLevel="0" collapsed="false">
      <c r="A28" s="24" t="s">
        <v>128</v>
      </c>
      <c r="B28" s="44" t="n">
        <v>92</v>
      </c>
      <c r="C28" s="45" t="s">
        <v>53</v>
      </c>
      <c r="D28" s="46" t="n">
        <v>0.0716550925925926</v>
      </c>
      <c r="E28" s="47" t="n">
        <v>16.86</v>
      </c>
      <c r="F28" s="46" t="n">
        <v>0.00108796296296296</v>
      </c>
      <c r="G28" s="56" t="n">
        <v>16.61</v>
      </c>
      <c r="H28" s="57" t="n">
        <v>0.0727430555555556</v>
      </c>
      <c r="I28" s="51" t="n">
        <v>0.0122337962962963</v>
      </c>
    </row>
    <row r="29" customFormat="false" ht="15" hidden="false" customHeight="false" outlineLevel="0" collapsed="false">
      <c r="A29" s="24" t="s">
        <v>129</v>
      </c>
      <c r="B29" s="44" t="n">
        <v>97</v>
      </c>
      <c r="C29" s="45" t="s">
        <v>71</v>
      </c>
      <c r="D29" s="46" t="n">
        <v>0.0734837962962963</v>
      </c>
      <c r="E29" s="47" t="n">
        <v>16.44</v>
      </c>
      <c r="F29" s="46" t="n">
        <v>0.00118055555555556</v>
      </c>
      <c r="G29" s="56" t="n">
        <v>16.18</v>
      </c>
      <c r="H29" s="57" t="n">
        <v>0.0746643518518519</v>
      </c>
      <c r="I29" s="51" t="n">
        <v>0.0141550925925926</v>
      </c>
    </row>
    <row r="30" customFormat="false" ht="15" hidden="false" customHeight="false" outlineLevel="0" collapsed="false">
      <c r="A30" s="24" t="s">
        <v>130</v>
      </c>
      <c r="B30" s="44" t="n">
        <v>91</v>
      </c>
      <c r="C30" s="45" t="s">
        <v>82</v>
      </c>
      <c r="D30" s="46" t="n">
        <v>0.0718865740740741</v>
      </c>
      <c r="E30" s="47" t="n">
        <v>16.81</v>
      </c>
      <c r="F30" s="46" t="n">
        <v>0.00362268518518519</v>
      </c>
      <c r="G30" s="56" t="n">
        <v>16</v>
      </c>
      <c r="H30" s="57" t="n">
        <v>0.0755092592592593</v>
      </c>
      <c r="I30" s="51" t="n">
        <v>0.015</v>
      </c>
    </row>
    <row r="31" customFormat="false" ht="15" hidden="false" customHeight="false" outlineLevel="0" collapsed="false">
      <c r="A31" s="24" t="s">
        <v>131</v>
      </c>
      <c r="B31" s="44" t="n">
        <v>133</v>
      </c>
      <c r="C31" s="45" t="s">
        <v>68</v>
      </c>
      <c r="D31" s="46" t="n">
        <v>0.0716782407407407</v>
      </c>
      <c r="E31" s="47" t="n">
        <v>16.86</v>
      </c>
      <c r="F31" s="46" t="n">
        <v>0.00409722222222222</v>
      </c>
      <c r="G31" s="56" t="n">
        <v>15.95</v>
      </c>
      <c r="H31" s="57" t="n">
        <v>0.075775462962963</v>
      </c>
      <c r="I31" s="51" t="n">
        <v>0.0152662037037037</v>
      </c>
    </row>
    <row r="32" customFormat="false" ht="15" hidden="false" customHeight="false" outlineLevel="0" collapsed="false">
      <c r="A32" s="24" t="s">
        <v>132</v>
      </c>
      <c r="B32" s="44" t="n">
        <v>125</v>
      </c>
      <c r="C32" s="45" t="s">
        <v>59</v>
      </c>
      <c r="D32" s="46" t="n">
        <v>0.073587962962963</v>
      </c>
      <c r="E32" s="47" t="n">
        <v>16.42</v>
      </c>
      <c r="F32" s="46" t="n">
        <v>0.00244212962962963</v>
      </c>
      <c r="G32" s="56" t="n">
        <v>15.89</v>
      </c>
      <c r="H32" s="57" t="n">
        <v>0.0760300925925926</v>
      </c>
      <c r="I32" s="51" t="n">
        <v>0.0155208333333333</v>
      </c>
    </row>
    <row r="33" customFormat="false" ht="10.5" hidden="false" customHeight="true" outlineLevel="0" collapsed="false">
      <c r="A33" s="58"/>
      <c r="B33" s="44"/>
      <c r="C33" s="45"/>
      <c r="D33" s="59"/>
      <c r="E33" s="44"/>
      <c r="F33" s="60"/>
      <c r="G33" s="58"/>
      <c r="H33" s="4"/>
      <c r="I33" s="38"/>
    </row>
    <row r="34" customFormat="false" ht="20.25" hidden="false" customHeight="false" outlineLevel="0" collapsed="false">
      <c r="A34" s="4"/>
      <c r="B34" s="40"/>
      <c r="F34" s="2"/>
      <c r="G34" s="49" t="s">
        <v>113</v>
      </c>
      <c r="H34" s="43"/>
      <c r="I34" s="5"/>
    </row>
    <row r="35" customFormat="false" ht="20.25" hidden="false" customHeight="false" outlineLevel="0" collapsed="false">
      <c r="A35" s="15" t="s">
        <v>114</v>
      </c>
      <c r="C35" s="52" t="s">
        <v>133</v>
      </c>
      <c r="D35" s="2"/>
      <c r="F35" s="53" t="s">
        <v>116</v>
      </c>
      <c r="G35" s="54" t="n">
        <v>29</v>
      </c>
    </row>
    <row r="37" customFormat="false" ht="12.75" hidden="false" customHeight="false" outlineLevel="0" collapsed="false">
      <c r="A37" s="21" t="s">
        <v>117</v>
      </c>
      <c r="B37" s="21" t="s">
        <v>118</v>
      </c>
      <c r="C37" s="19" t="s">
        <v>119</v>
      </c>
      <c r="D37" s="21" t="s">
        <v>120</v>
      </c>
      <c r="E37" s="21" t="s">
        <v>121</v>
      </c>
      <c r="F37" s="21" t="s">
        <v>122</v>
      </c>
      <c r="G37" s="21" t="s">
        <v>123</v>
      </c>
      <c r="H37" s="55" t="s">
        <v>124</v>
      </c>
      <c r="I37" s="55" t="s">
        <v>125</v>
      </c>
    </row>
    <row r="38" customFormat="false" ht="15" hidden="false" customHeight="false" outlineLevel="0" collapsed="false">
      <c r="A38" s="24" t="s">
        <v>16</v>
      </c>
      <c r="B38" s="44" t="n">
        <v>22</v>
      </c>
      <c r="C38" s="45" t="s">
        <v>99</v>
      </c>
      <c r="D38" s="46" t="n">
        <v>0.0645833333333333</v>
      </c>
      <c r="E38" s="47" t="n">
        <v>18.71</v>
      </c>
      <c r="F38" s="46" t="n">
        <v>0.00181712962962963</v>
      </c>
      <c r="G38" s="56" t="n">
        <v>18.2</v>
      </c>
      <c r="H38" s="57" t="n">
        <v>0.066400462962963</v>
      </c>
      <c r="I38" s="51" t="n">
        <v>0</v>
      </c>
    </row>
    <row r="39" customFormat="false" ht="15" hidden="false" customHeight="false" outlineLevel="0" collapsed="false">
      <c r="A39" s="24" t="s">
        <v>19</v>
      </c>
      <c r="B39" s="44" t="n">
        <v>24</v>
      </c>
      <c r="C39" s="45" t="s">
        <v>97</v>
      </c>
      <c r="D39" s="46" t="n">
        <v>0.0643055555555556</v>
      </c>
      <c r="E39" s="47" t="n">
        <v>18.79</v>
      </c>
      <c r="F39" s="46" t="n">
        <v>0.00322916666666667</v>
      </c>
      <c r="G39" s="56" t="n">
        <v>17.89</v>
      </c>
      <c r="H39" s="57" t="n">
        <v>0.0675347222222222</v>
      </c>
      <c r="I39" s="51" t="n">
        <v>0.00113425925925926</v>
      </c>
    </row>
    <row r="40" customFormat="false" ht="15" hidden="false" customHeight="false" outlineLevel="0" collapsed="false">
      <c r="A40" s="24" t="s">
        <v>22</v>
      </c>
      <c r="B40" s="44" t="n">
        <v>20</v>
      </c>
      <c r="C40" s="45" t="s">
        <v>90</v>
      </c>
      <c r="D40" s="46" t="n">
        <v>0.0681597222222222</v>
      </c>
      <c r="E40" s="47" t="n">
        <v>17.73</v>
      </c>
      <c r="F40" s="46" t="n">
        <v>0.00133101851851852</v>
      </c>
      <c r="G40" s="56" t="n">
        <v>17.39</v>
      </c>
      <c r="H40" s="57" t="n">
        <v>0.0694907407407407</v>
      </c>
      <c r="I40" s="51" t="n">
        <v>0.00309027777777778</v>
      </c>
    </row>
    <row r="41" customFormat="false" ht="15" hidden="false" customHeight="false" outlineLevel="0" collapsed="false">
      <c r="A41" s="24" t="s">
        <v>25</v>
      </c>
      <c r="B41" s="44" t="n">
        <v>23</v>
      </c>
      <c r="C41" s="45" t="s">
        <v>94</v>
      </c>
      <c r="D41" s="46" t="n">
        <v>0.0690509259259259</v>
      </c>
      <c r="E41" s="47" t="n">
        <v>17.5</v>
      </c>
      <c r="F41" s="46" t="n">
        <v>0.00228009259259259</v>
      </c>
      <c r="G41" s="56" t="n">
        <v>16.94</v>
      </c>
      <c r="H41" s="57" t="n">
        <v>0.0713310185185185</v>
      </c>
      <c r="I41" s="51" t="n">
        <v>0.00493055555555556</v>
      </c>
    </row>
    <row r="42" customFormat="false" ht="15" hidden="false" customHeight="false" outlineLevel="0" collapsed="false">
      <c r="A42" s="24" t="s">
        <v>28</v>
      </c>
      <c r="B42" s="44" t="n">
        <v>21</v>
      </c>
      <c r="C42" s="45" t="s">
        <v>92</v>
      </c>
      <c r="D42" s="46" t="n">
        <v>0.0718981481481481</v>
      </c>
      <c r="E42" s="47" t="n">
        <v>16.81</v>
      </c>
      <c r="F42" s="46" t="n">
        <v>0.0037037037037037</v>
      </c>
      <c r="G42" s="56" t="n">
        <v>15.98</v>
      </c>
      <c r="H42" s="57" t="n">
        <v>0.0756018518518519</v>
      </c>
      <c r="I42" s="51" t="n">
        <v>0.00920138888888889</v>
      </c>
    </row>
    <row r="43" customFormat="false" ht="15" hidden="false" customHeight="false" outlineLevel="0" collapsed="false">
      <c r="A43" s="24"/>
      <c r="B43" s="44"/>
      <c r="C43" s="45"/>
      <c r="D43" s="46"/>
      <c r="E43" s="47"/>
      <c r="F43" s="46"/>
      <c r="G43" s="56"/>
      <c r="H43" s="57"/>
      <c r="I43" s="51"/>
    </row>
    <row r="44" customFormat="false" ht="20.25" hidden="false" customHeight="false" outlineLevel="0" collapsed="false">
      <c r="A44" s="4"/>
      <c r="B44" s="40"/>
      <c r="F44" s="2"/>
      <c r="G44" s="49" t="s">
        <v>113</v>
      </c>
      <c r="H44" s="43"/>
      <c r="I44" s="5"/>
    </row>
    <row r="45" customFormat="false" ht="20.25" hidden="false" customHeight="false" outlineLevel="0" collapsed="false">
      <c r="A45" s="15" t="s">
        <v>114</v>
      </c>
      <c r="C45" s="52" t="s">
        <v>134</v>
      </c>
      <c r="D45" s="2"/>
      <c r="F45" s="53" t="s">
        <v>116</v>
      </c>
      <c r="G45" s="54" t="n">
        <v>29</v>
      </c>
    </row>
    <row r="47" customFormat="false" ht="12.75" hidden="false" customHeight="false" outlineLevel="0" collapsed="false">
      <c r="A47" s="21" t="s">
        <v>117</v>
      </c>
      <c r="B47" s="21" t="s">
        <v>118</v>
      </c>
      <c r="C47" s="19" t="s">
        <v>119</v>
      </c>
      <c r="D47" s="21" t="s">
        <v>120</v>
      </c>
      <c r="E47" s="21" t="s">
        <v>121</v>
      </c>
      <c r="F47" s="21" t="s">
        <v>122</v>
      </c>
      <c r="G47" s="21" t="s">
        <v>123</v>
      </c>
      <c r="H47" s="55" t="s">
        <v>124</v>
      </c>
      <c r="I47" s="55" t="s">
        <v>125</v>
      </c>
    </row>
    <row r="48" customFormat="false" ht="15" hidden="false" customHeight="false" outlineLevel="0" collapsed="false">
      <c r="A48" s="24" t="s">
        <v>16</v>
      </c>
      <c r="B48" s="44" t="n">
        <v>187</v>
      </c>
      <c r="C48" s="45" t="s">
        <v>105</v>
      </c>
      <c r="D48" s="46" t="n">
        <v>0.0638310185185185</v>
      </c>
      <c r="E48" s="47" t="n">
        <v>18.93</v>
      </c>
      <c r="F48" s="46" t="n">
        <v>0.00391203703703704</v>
      </c>
      <c r="G48" s="56" t="n">
        <v>17.84</v>
      </c>
      <c r="H48" s="57" t="n">
        <v>0.0677430555555556</v>
      </c>
      <c r="I48" s="51" t="n">
        <v>0</v>
      </c>
    </row>
    <row r="49" customFormat="false" ht="15" hidden="false" customHeight="false" outlineLevel="0" collapsed="false">
      <c r="A49" s="24" t="s">
        <v>19</v>
      </c>
      <c r="B49" s="44" t="n">
        <v>190</v>
      </c>
      <c r="C49" s="45" t="s">
        <v>103</v>
      </c>
      <c r="D49" s="46" t="n">
        <v>0.0638310185185185</v>
      </c>
      <c r="E49" s="47" t="n">
        <v>18.93</v>
      </c>
      <c r="F49" s="46" t="n">
        <v>0.00405092592592593</v>
      </c>
      <c r="G49" s="56" t="n">
        <v>17.8</v>
      </c>
      <c r="H49" s="57" t="n">
        <v>0.0678819444444444</v>
      </c>
      <c r="I49" s="51" t="n">
        <v>0.000138888888888889</v>
      </c>
    </row>
    <row r="50" customFormat="false" ht="15" hidden="false" customHeight="false" outlineLevel="0" collapsed="false">
      <c r="A50" s="24" t="s">
        <v>22</v>
      </c>
      <c r="B50" s="44" t="n">
        <v>189</v>
      </c>
      <c r="C50" s="45" t="s">
        <v>107</v>
      </c>
      <c r="D50" s="46" t="n">
        <v>0.0654861111111111</v>
      </c>
      <c r="E50" s="47" t="n">
        <v>18.45</v>
      </c>
      <c r="F50" s="46" t="n">
        <v>0.00248842592592593</v>
      </c>
      <c r="G50" s="56" t="n">
        <v>17.78</v>
      </c>
      <c r="H50" s="57" t="n">
        <v>0.067974537037037</v>
      </c>
      <c r="I50" s="51" t="n">
        <v>0.000231481481481482</v>
      </c>
    </row>
    <row r="51" customFormat="false" ht="15" hidden="false" customHeight="false" outlineLevel="0" collapsed="false">
      <c r="A51" s="24" t="s">
        <v>25</v>
      </c>
      <c r="B51" s="44" t="n">
        <v>188</v>
      </c>
      <c r="C51" s="45" t="s">
        <v>109</v>
      </c>
      <c r="D51" s="46" t="n">
        <v>0.0689699074074074</v>
      </c>
      <c r="E51" s="47" t="n">
        <v>17.52</v>
      </c>
      <c r="F51" s="46" t="n">
        <v>0.00532407407407407</v>
      </c>
      <c r="G51" s="56" t="n">
        <v>16.26</v>
      </c>
      <c r="H51" s="57" t="n">
        <v>0.0742939814814815</v>
      </c>
      <c r="I51" s="51" t="n">
        <v>0.00655092592592593</v>
      </c>
    </row>
    <row r="52" customFormat="false" ht="15" hidden="false" customHeight="false" outlineLevel="0" collapsed="false">
      <c r="A52" s="24"/>
      <c r="B52" s="44"/>
      <c r="C52" s="45"/>
      <c r="D52" s="46"/>
      <c r="E52" s="47"/>
      <c r="F52" s="46"/>
      <c r="G52" s="56"/>
      <c r="H52" s="51"/>
      <c r="I52" s="57"/>
      <c r="J52" s="61"/>
    </row>
    <row r="53" customFormat="false" ht="12.75" hidden="false" customHeight="false" outlineLevel="0" collapsed="false">
      <c r="C53" s="62"/>
      <c r="D53" s="1"/>
      <c r="E53" s="63"/>
      <c r="F53" s="1"/>
    </row>
    <row r="54" customFormat="false" ht="12.75" hidden="false" customHeight="false" outlineLevel="0" collapsed="false">
      <c r="C54" s="62"/>
      <c r="D54" s="1"/>
    </row>
    <row r="55" customFormat="false" ht="12.75" hidden="false" customHeight="false" outlineLevel="0" collapsed="false">
      <c r="C55" s="37" t="s">
        <v>88</v>
      </c>
      <c r="D55" s="1"/>
    </row>
    <row r="56" customFormat="false" ht="12.75" hidden="false" customHeight="false" outlineLevel="0" collapsed="false">
      <c r="C56" s="1"/>
      <c r="D56" s="1"/>
      <c r="F56" s="1"/>
    </row>
  </sheetData>
  <sheetProtection sheet="true" password="cc05" objects="true" scenarios="true" selectLockedCells="true" selectUnlockedCells="true"/>
  <hyperlinks>
    <hyperlink ref="C5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38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9" t="s">
        <v>111</v>
      </c>
    </row>
    <row r="2" customFormat="false" ht="25.5" hidden="false" customHeight="true" outlineLevel="0" collapsed="false">
      <c r="B2" s="40" t="s">
        <v>112</v>
      </c>
      <c r="D2" s="41"/>
      <c r="E2" s="42" t="n">
        <v>39002</v>
      </c>
      <c r="F2" s="2"/>
      <c r="H2" s="43"/>
      <c r="I2" s="5"/>
    </row>
    <row r="3" customFormat="false" ht="20.25" hidden="false" customHeight="false" outlineLevel="0" collapsed="false">
      <c r="A3" s="24"/>
      <c r="B3" s="44"/>
      <c r="C3" s="45"/>
      <c r="D3" s="46"/>
      <c r="E3" s="47"/>
      <c r="F3" s="48"/>
      <c r="G3" s="49" t="s">
        <v>135</v>
      </c>
      <c r="H3" s="50"/>
      <c r="I3" s="51"/>
    </row>
    <row r="4" customFormat="false" ht="20.25" hidden="false" customHeight="false" outlineLevel="0" collapsed="false">
      <c r="A4" s="15" t="s">
        <v>114</v>
      </c>
      <c r="C4" s="52" t="s">
        <v>115</v>
      </c>
      <c r="D4" s="2"/>
      <c r="F4" s="53" t="s">
        <v>116</v>
      </c>
      <c r="G4" s="54" t="n">
        <v>21</v>
      </c>
    </row>
    <row r="6" customFormat="false" ht="12.75" hidden="false" customHeight="false" outlineLevel="0" collapsed="false">
      <c r="A6" s="21" t="s">
        <v>117</v>
      </c>
      <c r="B6" s="21" t="s">
        <v>118</v>
      </c>
      <c r="C6" s="19" t="s">
        <v>119</v>
      </c>
      <c r="D6" s="21" t="s">
        <v>120</v>
      </c>
      <c r="E6" s="21" t="s">
        <v>121</v>
      </c>
      <c r="F6" s="21" t="s">
        <v>122</v>
      </c>
      <c r="G6" s="21" t="s">
        <v>123</v>
      </c>
      <c r="H6" s="55" t="s">
        <v>124</v>
      </c>
      <c r="I6" s="55" t="s">
        <v>125</v>
      </c>
    </row>
    <row r="7" customFormat="false" ht="15" hidden="false" customHeight="false" outlineLevel="0" collapsed="false">
      <c r="A7" s="24" t="s">
        <v>16</v>
      </c>
      <c r="B7" s="44" t="n">
        <v>87</v>
      </c>
      <c r="C7" s="45" t="s">
        <v>32</v>
      </c>
      <c r="D7" s="46" t="n">
        <v>0.0392824074074074</v>
      </c>
      <c r="E7" s="47" t="n">
        <v>21.21</v>
      </c>
      <c r="F7" s="46" t="n">
        <v>0.00297453703703704</v>
      </c>
      <c r="G7" s="56" t="n">
        <v>19.72</v>
      </c>
      <c r="H7" s="57" t="n">
        <v>0.0422569444444444</v>
      </c>
      <c r="I7" s="51" t="n">
        <v>0</v>
      </c>
    </row>
    <row r="8" customFormat="false" ht="15" hidden="false" customHeight="false" outlineLevel="0" collapsed="false">
      <c r="A8" s="24" t="s">
        <v>19</v>
      </c>
      <c r="B8" s="44" t="n">
        <v>99</v>
      </c>
      <c r="C8" s="45" t="s">
        <v>20</v>
      </c>
      <c r="D8" s="46" t="n">
        <v>0.0419444444444444</v>
      </c>
      <c r="E8" s="47" t="n">
        <v>19.87</v>
      </c>
      <c r="F8" s="46" t="n">
        <v>0.00207175925925926</v>
      </c>
      <c r="G8" s="56" t="n">
        <v>18.93</v>
      </c>
      <c r="H8" s="57" t="n">
        <v>0.0440162037037037</v>
      </c>
      <c r="I8" s="51" t="n">
        <v>0.00175925925925926</v>
      </c>
    </row>
    <row r="9" customFormat="false" ht="15" hidden="false" customHeight="false" outlineLevel="0" collapsed="false">
      <c r="A9" s="24" t="s">
        <v>22</v>
      </c>
      <c r="B9" s="44" t="n">
        <v>128</v>
      </c>
      <c r="C9" s="45" t="s">
        <v>29</v>
      </c>
      <c r="D9" s="46" t="n">
        <v>0.0430439814814815</v>
      </c>
      <c r="E9" s="47" t="n">
        <v>19.36</v>
      </c>
      <c r="F9" s="46" t="n">
        <v>0.00105324074074074</v>
      </c>
      <c r="G9" s="56" t="n">
        <v>18.9</v>
      </c>
      <c r="H9" s="57" t="n">
        <v>0.0440972222222222</v>
      </c>
      <c r="I9" s="51" t="n">
        <v>0.00184027777777778</v>
      </c>
    </row>
    <row r="10" customFormat="false" ht="15" hidden="false" customHeight="false" outlineLevel="0" collapsed="false">
      <c r="A10" s="24" t="s">
        <v>25</v>
      </c>
      <c r="B10" s="44" t="n">
        <v>94</v>
      </c>
      <c r="C10" s="45" t="s">
        <v>74</v>
      </c>
      <c r="D10" s="46" t="n">
        <v>0.0419212962962963</v>
      </c>
      <c r="E10" s="47" t="n">
        <v>19.88</v>
      </c>
      <c r="F10" s="46" t="n">
        <v>0.00222222222222222</v>
      </c>
      <c r="G10" s="56" t="n">
        <v>18.88</v>
      </c>
      <c r="H10" s="57" t="n">
        <v>0.0441435185185185</v>
      </c>
      <c r="I10" s="51" t="n">
        <v>0.00188657407407407</v>
      </c>
    </row>
    <row r="11" customFormat="false" ht="15" hidden="false" customHeight="false" outlineLevel="0" collapsed="false">
      <c r="A11" s="24" t="s">
        <v>28</v>
      </c>
      <c r="B11" s="44" t="n">
        <v>126</v>
      </c>
      <c r="C11" s="45" t="s">
        <v>80</v>
      </c>
      <c r="D11" s="46" t="n">
        <v>0.0391319444444444</v>
      </c>
      <c r="E11" s="47" t="n">
        <v>21.3</v>
      </c>
      <c r="F11" s="46" t="n">
        <v>0.00501157407407407</v>
      </c>
      <c r="G11" s="56" t="n">
        <v>18.88</v>
      </c>
      <c r="H11" s="57" t="n">
        <v>0.0441435185185185</v>
      </c>
      <c r="I11" s="51" t="n">
        <v>0.00188657407407407</v>
      </c>
    </row>
    <row r="12" customFormat="false" ht="15" hidden="false" customHeight="false" outlineLevel="0" collapsed="false">
      <c r="A12" s="24" t="s">
        <v>31</v>
      </c>
      <c r="B12" s="44" t="n">
        <v>129</v>
      </c>
      <c r="C12" s="45" t="s">
        <v>44</v>
      </c>
      <c r="D12" s="46" t="n">
        <v>0.0428009259259259</v>
      </c>
      <c r="E12" s="47" t="n">
        <v>19.47</v>
      </c>
      <c r="F12" s="46" t="n">
        <v>0.00234953703703704</v>
      </c>
      <c r="G12" s="56" t="n">
        <v>18.46</v>
      </c>
      <c r="H12" s="57" t="n">
        <v>0.045150462962963</v>
      </c>
      <c r="I12" s="51" t="n">
        <v>0.00289351851851852</v>
      </c>
    </row>
    <row r="13" customFormat="false" ht="15" hidden="false" customHeight="false" outlineLevel="0" collapsed="false">
      <c r="A13" s="24" t="s">
        <v>34</v>
      </c>
      <c r="B13" s="44" t="n">
        <v>83</v>
      </c>
      <c r="C13" s="45" t="s">
        <v>47</v>
      </c>
      <c r="D13" s="46" t="n">
        <v>0.0437847222222222</v>
      </c>
      <c r="E13" s="47" t="n">
        <v>19.03</v>
      </c>
      <c r="F13" s="46" t="n">
        <v>0.00229166666666667</v>
      </c>
      <c r="G13" s="56" t="n">
        <v>18.09</v>
      </c>
      <c r="H13" s="57" t="n">
        <v>0.0460763888888889</v>
      </c>
      <c r="I13" s="51" t="n">
        <v>0.00381944444444444</v>
      </c>
    </row>
    <row r="14" customFormat="false" ht="15" hidden="false" customHeight="false" outlineLevel="0" collapsed="false">
      <c r="A14" s="24" t="s">
        <v>37</v>
      </c>
      <c r="B14" s="44" t="n">
        <v>88</v>
      </c>
      <c r="C14" s="45" t="s">
        <v>17</v>
      </c>
      <c r="D14" s="46" t="n">
        <v>0.0430092592592593</v>
      </c>
      <c r="E14" s="47" t="n">
        <v>19.38</v>
      </c>
      <c r="F14" s="46" t="n">
        <v>0.00314814814814815</v>
      </c>
      <c r="G14" s="56" t="n">
        <v>18.05</v>
      </c>
      <c r="H14" s="57" t="n">
        <v>0.0461574074074074</v>
      </c>
      <c r="I14" s="51" t="n">
        <v>0.00390046296296296</v>
      </c>
    </row>
    <row r="15" customFormat="false" ht="15" hidden="false" customHeight="false" outlineLevel="0" collapsed="false">
      <c r="A15" s="24" t="s">
        <v>40</v>
      </c>
      <c r="B15" s="44" t="n">
        <v>89</v>
      </c>
      <c r="C15" s="45" t="s">
        <v>23</v>
      </c>
      <c r="D15" s="46" t="n">
        <v>0.0430671296296296</v>
      </c>
      <c r="E15" s="47" t="n">
        <v>19.35</v>
      </c>
      <c r="F15" s="46" t="n">
        <v>0.00357638888888889</v>
      </c>
      <c r="G15" s="56" t="n">
        <v>17.87</v>
      </c>
      <c r="H15" s="57" t="n">
        <v>0.0466435185185185</v>
      </c>
      <c r="I15" s="51" t="n">
        <v>0.00438657407407407</v>
      </c>
    </row>
    <row r="16" customFormat="false" ht="15" hidden="false" customHeight="false" outlineLevel="0" collapsed="false">
      <c r="A16" s="24" t="s">
        <v>43</v>
      </c>
      <c r="B16" s="44" t="n">
        <v>90</v>
      </c>
      <c r="C16" s="45" t="s">
        <v>76</v>
      </c>
      <c r="D16" s="46" t="n">
        <v>0.0435648148148148</v>
      </c>
      <c r="E16" s="47" t="n">
        <v>19.13</v>
      </c>
      <c r="F16" s="46" t="n">
        <v>0.00320601851851852</v>
      </c>
      <c r="G16" s="56" t="n">
        <v>17.82</v>
      </c>
      <c r="H16" s="57" t="n">
        <v>0.0467708333333333</v>
      </c>
      <c r="I16" s="51" t="n">
        <v>0.00451388888888889</v>
      </c>
    </row>
    <row r="17" customFormat="false" ht="15" hidden="false" customHeight="false" outlineLevel="0" collapsed="false">
      <c r="A17" s="24" t="s">
        <v>46</v>
      </c>
      <c r="B17" s="44" t="n">
        <v>85</v>
      </c>
      <c r="C17" s="45" t="s">
        <v>86</v>
      </c>
      <c r="D17" s="46" t="n">
        <v>0.0441435185185185</v>
      </c>
      <c r="E17" s="47" t="n">
        <v>18.88</v>
      </c>
      <c r="F17" s="46" t="n">
        <v>0.00266203703703704</v>
      </c>
      <c r="G17" s="56" t="n">
        <v>17.8</v>
      </c>
      <c r="H17" s="57" t="n">
        <v>0.0468055555555556</v>
      </c>
      <c r="I17" s="51" t="n">
        <v>0.00454861111111111</v>
      </c>
    </row>
    <row r="18" customFormat="false" ht="15" hidden="false" customHeight="false" outlineLevel="0" collapsed="false">
      <c r="A18" s="24" t="s">
        <v>49</v>
      </c>
      <c r="B18" s="44" t="n">
        <v>93</v>
      </c>
      <c r="C18" s="45" t="s">
        <v>38</v>
      </c>
      <c r="D18" s="46" t="n">
        <v>0.0444560185185185</v>
      </c>
      <c r="E18" s="47" t="n">
        <v>18.75</v>
      </c>
      <c r="F18" s="46" t="n">
        <v>0.00255787037037037</v>
      </c>
      <c r="G18" s="56" t="n">
        <v>17.73</v>
      </c>
      <c r="H18" s="57" t="n">
        <v>0.0470138888888889</v>
      </c>
      <c r="I18" s="51" t="n">
        <v>0.00475694444444445</v>
      </c>
    </row>
    <row r="19" customFormat="false" ht="15" hidden="false" customHeight="false" outlineLevel="0" collapsed="false">
      <c r="A19" s="24" t="s">
        <v>52</v>
      </c>
      <c r="B19" s="44" t="n">
        <v>127</v>
      </c>
      <c r="C19" s="45" t="s">
        <v>35</v>
      </c>
      <c r="D19" s="46" t="n">
        <v>0.0445949074074074</v>
      </c>
      <c r="E19" s="47" t="n">
        <v>18.69</v>
      </c>
      <c r="F19" s="46" t="n">
        <v>0.00260416666666667</v>
      </c>
      <c r="G19" s="56" t="n">
        <v>17.66</v>
      </c>
      <c r="H19" s="57" t="n">
        <v>0.0471990740740741</v>
      </c>
      <c r="I19" s="51" t="n">
        <v>0.00494212962962963</v>
      </c>
    </row>
    <row r="20" customFormat="false" ht="15" hidden="false" customHeight="false" outlineLevel="0" collapsed="false">
      <c r="A20" s="24" t="s">
        <v>55</v>
      </c>
      <c r="B20" s="44" t="n">
        <v>84</v>
      </c>
      <c r="C20" s="45" t="s">
        <v>26</v>
      </c>
      <c r="D20" s="46" t="n">
        <v>0.0459837962962963</v>
      </c>
      <c r="E20" s="47" t="n">
        <v>18.12</v>
      </c>
      <c r="F20" s="46" t="n">
        <v>0.00231481481481481</v>
      </c>
      <c r="G20" s="56" t="n">
        <v>17.25</v>
      </c>
      <c r="H20" s="57" t="n">
        <v>0.0482986111111111</v>
      </c>
      <c r="I20" s="51" t="n">
        <v>0.00604166666666667</v>
      </c>
    </row>
    <row r="21" customFormat="false" ht="15" hidden="false" customHeight="false" outlineLevel="0" collapsed="false">
      <c r="A21" s="24" t="s">
        <v>58</v>
      </c>
      <c r="B21" s="44" t="n">
        <v>125</v>
      </c>
      <c r="C21" s="45" t="s">
        <v>59</v>
      </c>
      <c r="D21" s="46" t="n">
        <v>0.0469560185185185</v>
      </c>
      <c r="E21" s="47" t="n">
        <v>17.75</v>
      </c>
      <c r="F21" s="46" t="n">
        <v>0.00204861111111111</v>
      </c>
      <c r="G21" s="56" t="n">
        <v>17.01</v>
      </c>
      <c r="H21" s="57" t="n">
        <v>0.0490046296296296</v>
      </c>
      <c r="I21" s="51" t="n">
        <v>0.00674768518518519</v>
      </c>
    </row>
    <row r="22" customFormat="false" ht="15" hidden="false" customHeight="false" outlineLevel="0" collapsed="false">
      <c r="A22" s="24" t="s">
        <v>61</v>
      </c>
      <c r="B22" s="44" t="n">
        <v>132</v>
      </c>
      <c r="C22" s="45" t="s">
        <v>41</v>
      </c>
      <c r="D22" s="46" t="n">
        <v>0.0476388888888889</v>
      </c>
      <c r="E22" s="47" t="n">
        <v>17.49</v>
      </c>
      <c r="F22" s="46" t="n">
        <v>0.00150462962962963</v>
      </c>
      <c r="G22" s="56" t="n">
        <v>16.96</v>
      </c>
      <c r="H22" s="57" t="n">
        <v>0.0491435185185185</v>
      </c>
      <c r="I22" s="51" t="n">
        <v>0.00688657407407407</v>
      </c>
    </row>
    <row r="23" customFormat="false" ht="15" hidden="false" customHeight="false" outlineLevel="0" collapsed="false">
      <c r="A23" s="24" t="s">
        <v>64</v>
      </c>
      <c r="B23" s="44" t="n">
        <v>81</v>
      </c>
      <c r="C23" s="45" t="s">
        <v>50</v>
      </c>
      <c r="D23" s="46" t="n">
        <v>0.0443634259259259</v>
      </c>
      <c r="E23" s="47" t="n">
        <v>18.78</v>
      </c>
      <c r="F23" s="46" t="n">
        <v>0.00552083333333333</v>
      </c>
      <c r="G23" s="56" t="n">
        <v>16.71</v>
      </c>
      <c r="H23" s="57" t="n">
        <v>0.0498842592592593</v>
      </c>
      <c r="I23" s="51" t="n">
        <v>0.00762731481481482</v>
      </c>
    </row>
    <row r="24" customFormat="false" ht="15" hidden="false" customHeight="false" outlineLevel="0" collapsed="false">
      <c r="A24" s="24" t="s">
        <v>67</v>
      </c>
      <c r="B24" s="44" t="n">
        <v>92</v>
      </c>
      <c r="C24" s="45" t="s">
        <v>53</v>
      </c>
      <c r="D24" s="46" t="n">
        <v>0.0487384259259259</v>
      </c>
      <c r="E24" s="47" t="n">
        <v>17.1</v>
      </c>
      <c r="F24" s="46" t="n">
        <v>0.00114583333333333</v>
      </c>
      <c r="G24" s="56" t="n">
        <v>16.71</v>
      </c>
      <c r="H24" s="57" t="n">
        <v>0.0498842592592593</v>
      </c>
      <c r="I24" s="51" t="n">
        <v>0.00762731481481482</v>
      </c>
    </row>
    <row r="25" customFormat="false" ht="15" hidden="false" customHeight="false" outlineLevel="0" collapsed="false">
      <c r="A25" s="24" t="s">
        <v>70</v>
      </c>
      <c r="B25" s="44" t="n">
        <v>133</v>
      </c>
      <c r="C25" s="45" t="s">
        <v>68</v>
      </c>
      <c r="D25" s="46" t="n">
        <v>0.0470601851851852</v>
      </c>
      <c r="E25" s="47" t="n">
        <v>17.71</v>
      </c>
      <c r="F25" s="46" t="n">
        <v>0.00357638888888889</v>
      </c>
      <c r="G25" s="56" t="n">
        <v>16.46</v>
      </c>
      <c r="H25" s="57" t="n">
        <v>0.0506365740740741</v>
      </c>
      <c r="I25" s="51" t="n">
        <v>0.00837962962962963</v>
      </c>
    </row>
    <row r="26" customFormat="false" ht="15" hidden="false" customHeight="false" outlineLevel="0" collapsed="false">
      <c r="A26" s="24" t="s">
        <v>126</v>
      </c>
      <c r="B26" s="44" t="n">
        <v>91</v>
      </c>
      <c r="C26" s="45" t="s">
        <v>82</v>
      </c>
      <c r="D26" s="46" t="n">
        <v>0.0495138888888889</v>
      </c>
      <c r="E26" s="47" t="n">
        <v>16.83</v>
      </c>
      <c r="F26" s="46" t="n">
        <v>0.00203703703703704</v>
      </c>
      <c r="G26" s="56" t="n">
        <v>16.17</v>
      </c>
      <c r="H26" s="57" t="n">
        <v>0.0515509259259259</v>
      </c>
      <c r="I26" s="51" t="n">
        <v>0.00929398148148148</v>
      </c>
    </row>
    <row r="27" customFormat="false" ht="15" hidden="false" customHeight="false" outlineLevel="0" collapsed="false">
      <c r="A27" s="24" t="s">
        <v>127</v>
      </c>
      <c r="B27" s="44" t="n">
        <v>97</v>
      </c>
      <c r="C27" s="45" t="s">
        <v>71</v>
      </c>
      <c r="D27" s="46" t="n">
        <v>0.0504398148148148</v>
      </c>
      <c r="E27" s="47" t="n">
        <v>16.52</v>
      </c>
      <c r="F27" s="46" t="n">
        <v>0.00114583333333333</v>
      </c>
      <c r="G27" s="56" t="n">
        <v>16.15</v>
      </c>
      <c r="H27" s="57" t="n">
        <v>0.0515856481481482</v>
      </c>
      <c r="I27" s="51" t="n">
        <v>0.0093287037037037</v>
      </c>
    </row>
    <row r="28" customFormat="false" ht="15" hidden="false" customHeight="false" outlineLevel="0" collapsed="false">
      <c r="A28" s="24" t="s">
        <v>128</v>
      </c>
      <c r="B28" s="44" t="n">
        <v>98</v>
      </c>
      <c r="C28" s="45" t="s">
        <v>56</v>
      </c>
      <c r="D28" s="46" t="n">
        <v>0.0486574074074074</v>
      </c>
      <c r="E28" s="47" t="n">
        <v>17.13</v>
      </c>
      <c r="F28" s="46" t="n">
        <v>0.0043287037037037</v>
      </c>
      <c r="G28" s="56" t="n">
        <v>15.73</v>
      </c>
      <c r="H28" s="57" t="n">
        <v>0.0529861111111111</v>
      </c>
      <c r="I28" s="51" t="n">
        <v>0.0107291666666667</v>
      </c>
    </row>
    <row r="29" customFormat="false" ht="15" hidden="false" customHeight="false" outlineLevel="0" collapsed="false">
      <c r="A29" s="24" t="s">
        <v>129</v>
      </c>
      <c r="B29" s="44" t="n">
        <v>82</v>
      </c>
      <c r="C29" s="45" t="s">
        <v>65</v>
      </c>
      <c r="D29" s="46" t="n">
        <v>0.0503935185185185</v>
      </c>
      <c r="E29" s="47" t="n">
        <v>16.54</v>
      </c>
      <c r="F29" s="46" t="n">
        <v>0.00274305555555556</v>
      </c>
      <c r="G29" s="56" t="n">
        <v>15.68</v>
      </c>
      <c r="H29" s="57" t="n">
        <v>0.0531365740740741</v>
      </c>
      <c r="I29" s="51" t="n">
        <v>0.0108796296296296</v>
      </c>
    </row>
    <row r="30" customFormat="false" ht="15" hidden="false" customHeight="false" outlineLevel="0" collapsed="false">
      <c r="A30" s="24" t="s">
        <v>130</v>
      </c>
      <c r="B30" s="44" t="n">
        <v>130</v>
      </c>
      <c r="C30" s="45" t="s">
        <v>62</v>
      </c>
      <c r="D30" s="46" t="n">
        <v>0.0506365740740741</v>
      </c>
      <c r="E30" s="47" t="n">
        <v>16.46</v>
      </c>
      <c r="F30" s="46" t="n">
        <v>0.00258101851851852</v>
      </c>
      <c r="G30" s="56" t="n">
        <v>15.66</v>
      </c>
      <c r="H30" s="57" t="n">
        <v>0.0532175925925926</v>
      </c>
      <c r="I30" s="51" t="n">
        <v>0.0109606481481481</v>
      </c>
    </row>
    <row r="31" customFormat="false" ht="15" hidden="false" customHeight="false" outlineLevel="0" collapsed="false">
      <c r="A31" s="24" t="s">
        <v>131</v>
      </c>
      <c r="B31" s="44" t="n">
        <v>96</v>
      </c>
      <c r="C31" s="45" t="s">
        <v>84</v>
      </c>
      <c r="D31" s="46" t="n">
        <v>0.0495601851851852</v>
      </c>
      <c r="E31" s="47" t="n">
        <v>16.81</v>
      </c>
      <c r="F31" s="46" t="n">
        <v>0.00770833333333333</v>
      </c>
      <c r="G31" s="56" t="n">
        <v>14.55</v>
      </c>
      <c r="H31" s="57" t="n">
        <v>0.0572685185185185</v>
      </c>
      <c r="I31" s="51" t="n">
        <v>0.0150115740740741</v>
      </c>
    </row>
    <row r="32" customFormat="false" ht="15" hidden="false" customHeight="false" outlineLevel="0" collapsed="false">
      <c r="A32" s="24"/>
      <c r="B32" s="44" t="n">
        <v>86</v>
      </c>
      <c r="C32" s="45" t="s">
        <v>78</v>
      </c>
      <c r="D32" s="46" t="s">
        <v>73</v>
      </c>
      <c r="E32" s="47"/>
      <c r="F32" s="46" t="s">
        <v>73</v>
      </c>
      <c r="G32" s="56"/>
      <c r="H32" s="57" t="s">
        <v>73</v>
      </c>
      <c r="I32" s="51"/>
    </row>
    <row r="33" customFormat="false" ht="10.5" hidden="false" customHeight="true" outlineLevel="0" collapsed="false">
      <c r="A33" s="58"/>
      <c r="B33" s="44"/>
      <c r="C33" s="45"/>
      <c r="D33" s="59"/>
      <c r="E33" s="44"/>
      <c r="F33" s="60"/>
      <c r="G33" s="58"/>
      <c r="H33" s="4"/>
      <c r="I33" s="38"/>
    </row>
    <row r="34" customFormat="false" ht="20.25" hidden="false" customHeight="false" outlineLevel="0" collapsed="false">
      <c r="A34" s="4"/>
      <c r="B34" s="40"/>
      <c r="F34" s="2"/>
      <c r="G34" s="49" t="s">
        <v>135</v>
      </c>
      <c r="H34" s="43"/>
      <c r="I34" s="5"/>
    </row>
    <row r="35" customFormat="false" ht="20.25" hidden="false" customHeight="false" outlineLevel="0" collapsed="false">
      <c r="A35" s="15" t="s">
        <v>114</v>
      </c>
      <c r="C35" s="52" t="s">
        <v>133</v>
      </c>
      <c r="D35" s="2"/>
      <c r="F35" s="53" t="s">
        <v>116</v>
      </c>
      <c r="G35" s="54" t="n">
        <v>21</v>
      </c>
    </row>
    <row r="37" customFormat="false" ht="12.75" hidden="false" customHeight="false" outlineLevel="0" collapsed="false">
      <c r="A37" s="21" t="s">
        <v>117</v>
      </c>
      <c r="B37" s="21" t="s">
        <v>118</v>
      </c>
      <c r="C37" s="19" t="s">
        <v>119</v>
      </c>
      <c r="D37" s="21" t="s">
        <v>120</v>
      </c>
      <c r="E37" s="21" t="s">
        <v>121</v>
      </c>
      <c r="F37" s="21" t="s">
        <v>122</v>
      </c>
      <c r="G37" s="21" t="s">
        <v>123</v>
      </c>
      <c r="H37" s="55" t="s">
        <v>124</v>
      </c>
      <c r="I37" s="55" t="s">
        <v>125</v>
      </c>
    </row>
    <row r="38" customFormat="false" ht="15" hidden="false" customHeight="false" outlineLevel="0" collapsed="false">
      <c r="A38" s="24" t="s">
        <v>16</v>
      </c>
      <c r="B38" s="44" t="n">
        <v>24</v>
      </c>
      <c r="C38" s="45" t="s">
        <v>97</v>
      </c>
      <c r="D38" s="46" t="n">
        <v>0.0434375</v>
      </c>
      <c r="E38" s="47" t="n">
        <v>19.18</v>
      </c>
      <c r="F38" s="46" t="n">
        <v>0.00292824074074074</v>
      </c>
      <c r="G38" s="56" t="n">
        <v>17.97</v>
      </c>
      <c r="H38" s="57" t="n">
        <v>0.0463657407407407</v>
      </c>
      <c r="I38" s="51" t="n">
        <v>0</v>
      </c>
    </row>
    <row r="39" customFormat="false" ht="15" hidden="false" customHeight="false" outlineLevel="0" collapsed="false">
      <c r="A39" s="24" t="s">
        <v>19</v>
      </c>
      <c r="B39" s="44" t="n">
        <v>20</v>
      </c>
      <c r="C39" s="45" t="s">
        <v>90</v>
      </c>
      <c r="D39" s="46" t="n">
        <v>0.0477430555555556</v>
      </c>
      <c r="E39" s="47" t="n">
        <v>17.45</v>
      </c>
      <c r="F39" s="46" t="n">
        <v>0.00136574074074074</v>
      </c>
      <c r="G39" s="56" t="n">
        <v>16.97</v>
      </c>
      <c r="H39" s="57" t="n">
        <v>0.0491087962962963</v>
      </c>
      <c r="I39" s="51" t="n">
        <v>0.00274305555555556</v>
      </c>
    </row>
    <row r="40" customFormat="false" ht="15" hidden="false" customHeight="false" outlineLevel="0" collapsed="false">
      <c r="A40" s="24" t="s">
        <v>22</v>
      </c>
      <c r="B40" s="44" t="n">
        <v>21</v>
      </c>
      <c r="C40" s="45" t="s">
        <v>92</v>
      </c>
      <c r="D40" s="46" t="n">
        <v>0.0494097222222222</v>
      </c>
      <c r="E40" s="47" t="n">
        <v>16.87</v>
      </c>
      <c r="F40" s="46" t="n">
        <v>0.00201388888888889</v>
      </c>
      <c r="G40" s="56" t="n">
        <v>16.21</v>
      </c>
      <c r="H40" s="57" t="n">
        <v>0.0514236111111111</v>
      </c>
      <c r="I40" s="51" t="n">
        <v>0.00505787037037037</v>
      </c>
    </row>
    <row r="41" customFormat="false" ht="15" hidden="false" customHeight="false" outlineLevel="0" collapsed="false">
      <c r="A41" s="24" t="s">
        <v>25</v>
      </c>
      <c r="B41" s="44" t="n">
        <v>23</v>
      </c>
      <c r="C41" s="45" t="s">
        <v>94</v>
      </c>
      <c r="D41" s="46" t="n">
        <v>0.0538425925925926</v>
      </c>
      <c r="E41" s="47" t="n">
        <v>15.48</v>
      </c>
      <c r="F41" s="46" t="n">
        <v>0.00238425925925926</v>
      </c>
      <c r="G41" s="56" t="n">
        <v>14.82</v>
      </c>
      <c r="H41" s="57" t="n">
        <v>0.0562268518518519</v>
      </c>
      <c r="I41" s="51" t="n">
        <v>0.00986111111111111</v>
      </c>
    </row>
    <row r="42" customFormat="false" ht="15" hidden="false" customHeight="false" outlineLevel="0" collapsed="false">
      <c r="A42" s="24"/>
      <c r="B42" s="44" t="n">
        <v>22</v>
      </c>
      <c r="C42" s="45" t="s">
        <v>99</v>
      </c>
      <c r="D42" s="46" t="s">
        <v>73</v>
      </c>
      <c r="E42" s="47"/>
      <c r="F42" s="46" t="s">
        <v>73</v>
      </c>
      <c r="G42" s="56"/>
      <c r="H42" s="57" t="s">
        <v>73</v>
      </c>
      <c r="I42" s="51"/>
    </row>
    <row r="43" customFormat="false" ht="15" hidden="false" customHeight="false" outlineLevel="0" collapsed="false">
      <c r="A43" s="24"/>
      <c r="B43" s="44"/>
      <c r="C43" s="45"/>
      <c r="D43" s="46"/>
      <c r="E43" s="47"/>
      <c r="F43" s="46"/>
      <c r="G43" s="56"/>
      <c r="H43" s="57"/>
      <c r="I43" s="51"/>
    </row>
    <row r="44" customFormat="false" ht="20.25" hidden="false" customHeight="false" outlineLevel="0" collapsed="false">
      <c r="A44" s="4"/>
      <c r="B44" s="40"/>
      <c r="F44" s="2"/>
      <c r="G44" s="49" t="s">
        <v>135</v>
      </c>
      <c r="H44" s="43"/>
      <c r="I44" s="5"/>
    </row>
    <row r="45" customFormat="false" ht="20.25" hidden="false" customHeight="false" outlineLevel="0" collapsed="false">
      <c r="A45" s="15" t="s">
        <v>114</v>
      </c>
      <c r="C45" s="52" t="s">
        <v>134</v>
      </c>
      <c r="D45" s="2"/>
      <c r="F45" s="53" t="s">
        <v>116</v>
      </c>
      <c r="G45" s="54" t="n">
        <v>21</v>
      </c>
    </row>
    <row r="47" customFormat="false" ht="12.75" hidden="false" customHeight="false" outlineLevel="0" collapsed="false">
      <c r="A47" s="21" t="s">
        <v>117</v>
      </c>
      <c r="B47" s="21" t="s">
        <v>118</v>
      </c>
      <c r="C47" s="19" t="s">
        <v>119</v>
      </c>
      <c r="D47" s="21" t="s">
        <v>120</v>
      </c>
      <c r="E47" s="21" t="s">
        <v>121</v>
      </c>
      <c r="F47" s="21" t="s">
        <v>122</v>
      </c>
      <c r="G47" s="21" t="s">
        <v>123</v>
      </c>
      <c r="H47" s="55" t="s">
        <v>124</v>
      </c>
      <c r="I47" s="55" t="s">
        <v>125</v>
      </c>
    </row>
    <row r="48" customFormat="false" ht="15" hidden="false" customHeight="false" outlineLevel="0" collapsed="false">
      <c r="A48" s="24" t="s">
        <v>16</v>
      </c>
      <c r="B48" s="44" t="n">
        <v>187</v>
      </c>
      <c r="C48" s="45" t="s">
        <v>105</v>
      </c>
      <c r="D48" s="46" t="n">
        <v>0.0402430555555556</v>
      </c>
      <c r="E48" s="47" t="n">
        <v>20.71</v>
      </c>
      <c r="F48" s="46" t="n">
        <v>0.00278935185185185</v>
      </c>
      <c r="G48" s="56" t="n">
        <v>19.37</v>
      </c>
      <c r="H48" s="57" t="n">
        <v>0.0430324074074074</v>
      </c>
      <c r="I48" s="51" t="n">
        <v>0</v>
      </c>
    </row>
    <row r="49" customFormat="false" ht="15" hidden="false" customHeight="false" outlineLevel="0" collapsed="false">
      <c r="A49" s="24" t="s">
        <v>19</v>
      </c>
      <c r="B49" s="44" t="n">
        <v>190</v>
      </c>
      <c r="C49" s="45" t="s">
        <v>103</v>
      </c>
      <c r="D49" s="46" t="n">
        <v>0.0417824074074074</v>
      </c>
      <c r="E49" s="47" t="n">
        <v>19.94</v>
      </c>
      <c r="F49" s="46" t="n">
        <v>0.00271990740740741</v>
      </c>
      <c r="G49" s="56" t="n">
        <v>18.73</v>
      </c>
      <c r="H49" s="57" t="n">
        <v>0.0445023148148148</v>
      </c>
      <c r="I49" s="51" t="n">
        <v>0.00146990740740741</v>
      </c>
    </row>
    <row r="50" customFormat="false" ht="15" hidden="false" customHeight="false" outlineLevel="0" collapsed="false">
      <c r="A50" s="24" t="s">
        <v>22</v>
      </c>
      <c r="B50" s="44" t="n">
        <v>189</v>
      </c>
      <c r="C50" s="45" t="s">
        <v>107</v>
      </c>
      <c r="D50" s="46" t="n">
        <v>0.0423148148148148</v>
      </c>
      <c r="E50" s="47" t="n">
        <v>19.69</v>
      </c>
      <c r="F50" s="46" t="n">
        <v>0.00271990740740741</v>
      </c>
      <c r="G50" s="56" t="n">
        <v>18.5</v>
      </c>
      <c r="H50" s="57" t="n">
        <v>0.0450347222222222</v>
      </c>
      <c r="I50" s="51" t="n">
        <v>0.00200231481481482</v>
      </c>
    </row>
    <row r="51" customFormat="false" ht="15" hidden="false" customHeight="false" outlineLevel="0" collapsed="false">
      <c r="A51" s="24" t="s">
        <v>25</v>
      </c>
      <c r="B51" s="44" t="n">
        <v>188</v>
      </c>
      <c r="C51" s="45" t="s">
        <v>109</v>
      </c>
      <c r="D51" s="46" t="n">
        <v>0.048587962962963</v>
      </c>
      <c r="E51" s="47" t="n">
        <v>17.15</v>
      </c>
      <c r="F51" s="46" t="n">
        <v>0.00373842592592593</v>
      </c>
      <c r="G51" s="56" t="n">
        <v>15.93</v>
      </c>
      <c r="H51" s="57" t="n">
        <v>0.0523263888888889</v>
      </c>
      <c r="I51" s="51" t="n">
        <v>0.00929398148148148</v>
      </c>
    </row>
    <row r="52" customFormat="false" ht="15" hidden="false" customHeight="false" outlineLevel="0" collapsed="false">
      <c r="A52" s="24"/>
      <c r="B52" s="44"/>
      <c r="C52" s="45"/>
      <c r="D52" s="46"/>
      <c r="E52" s="47"/>
      <c r="F52" s="46"/>
      <c r="G52" s="56"/>
      <c r="H52" s="51"/>
      <c r="I52" s="57"/>
      <c r="J52" s="61"/>
    </row>
    <row r="53" customFormat="false" ht="12.75" hidden="false" customHeight="false" outlineLevel="0" collapsed="false">
      <c r="C53" s="62"/>
      <c r="D53" s="1"/>
      <c r="E53" s="63"/>
      <c r="F53" s="1"/>
    </row>
    <row r="54" customFormat="false" ht="12.75" hidden="false" customHeight="false" outlineLevel="0" collapsed="false">
      <c r="C54" s="62"/>
      <c r="D54" s="1"/>
    </row>
    <row r="55" customFormat="false" ht="12.75" hidden="false" customHeight="false" outlineLevel="0" collapsed="false">
      <c r="C55" s="37" t="s">
        <v>88</v>
      </c>
      <c r="D55" s="1"/>
    </row>
    <row r="56" customFormat="false" ht="12.75" hidden="false" customHeight="false" outlineLevel="0" collapsed="false">
      <c r="C56" s="1"/>
      <c r="D56" s="1"/>
      <c r="F56" s="1"/>
    </row>
  </sheetData>
  <sheetProtection sheet="true" password="cc05" objects="true" scenarios="true" selectLockedCells="true" selectUnlockedCells="true"/>
  <hyperlinks>
    <hyperlink ref="C5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38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9" t="s">
        <v>136</v>
      </c>
    </row>
    <row r="2" customFormat="false" ht="25.5" hidden="false" customHeight="true" outlineLevel="0" collapsed="false">
      <c r="B2" s="40" t="s">
        <v>112</v>
      </c>
      <c r="D2" s="41"/>
      <c r="E2" s="42" t="n">
        <v>38828</v>
      </c>
      <c r="F2" s="2"/>
      <c r="H2" s="43"/>
      <c r="I2" s="5"/>
    </row>
    <row r="3" customFormat="false" ht="25.5" hidden="false" customHeight="true" outlineLevel="0" collapsed="false">
      <c r="B3" s="40"/>
      <c r="D3" s="41"/>
      <c r="E3" s="42"/>
      <c r="F3" s="2"/>
      <c r="G3" s="49" t="s">
        <v>137</v>
      </c>
      <c r="H3" s="43"/>
      <c r="I3" s="5"/>
    </row>
    <row r="4" customFormat="false" ht="20.25" hidden="false" customHeight="false" outlineLevel="0" collapsed="false">
      <c r="A4" s="15" t="s">
        <v>114</v>
      </c>
      <c r="C4" s="52" t="s">
        <v>115</v>
      </c>
      <c r="D4" s="2"/>
      <c r="F4" s="53" t="s">
        <v>116</v>
      </c>
      <c r="G4" s="54" t="n">
        <v>50</v>
      </c>
    </row>
    <row r="6" customFormat="false" ht="12.75" hidden="false" customHeight="false" outlineLevel="0" collapsed="false">
      <c r="A6" s="21" t="s">
        <v>117</v>
      </c>
      <c r="B6" s="21" t="s">
        <v>118</v>
      </c>
      <c r="C6" s="19" t="s">
        <v>119</v>
      </c>
      <c r="D6" s="21" t="s">
        <v>120</v>
      </c>
      <c r="E6" s="21" t="s">
        <v>121</v>
      </c>
      <c r="F6" s="21" t="s">
        <v>122</v>
      </c>
      <c r="G6" s="21" t="s">
        <v>123</v>
      </c>
      <c r="H6" s="55" t="s">
        <v>124</v>
      </c>
      <c r="I6" s="55" t="s">
        <v>125</v>
      </c>
    </row>
    <row r="7" customFormat="false" ht="15" hidden="false" customHeight="false" outlineLevel="0" collapsed="false">
      <c r="A7" s="24" t="s">
        <v>16</v>
      </c>
      <c r="B7" s="44" t="n">
        <v>99</v>
      </c>
      <c r="C7" s="45" t="s">
        <v>20</v>
      </c>
      <c r="D7" s="46" t="n">
        <v>0.103587962962963</v>
      </c>
      <c r="E7" s="47" t="n">
        <v>19.71</v>
      </c>
      <c r="F7" s="46" t="n">
        <v>0.00380787037037037</v>
      </c>
      <c r="G7" s="56" t="n">
        <v>19.01</v>
      </c>
      <c r="H7" s="57" t="n">
        <v>0.107395833333333</v>
      </c>
      <c r="I7" s="51" t="n">
        <v>0</v>
      </c>
    </row>
    <row r="8" customFormat="false" ht="15" hidden="false" customHeight="false" outlineLevel="0" collapsed="false">
      <c r="A8" s="24" t="s">
        <v>19</v>
      </c>
      <c r="B8" s="44" t="n">
        <v>85</v>
      </c>
      <c r="C8" s="45" t="s">
        <v>86</v>
      </c>
      <c r="D8" s="46" t="n">
        <v>0.103368055555556</v>
      </c>
      <c r="E8" s="47" t="n">
        <v>19.75</v>
      </c>
      <c r="F8" s="46" t="n">
        <v>0.00405092592592593</v>
      </c>
      <c r="G8" s="56" t="n">
        <v>19.01</v>
      </c>
      <c r="H8" s="57" t="n">
        <v>0.107418981481481</v>
      </c>
      <c r="I8" s="51" t="n">
        <v>2.31481481481481E-005</v>
      </c>
    </row>
    <row r="9" customFormat="false" ht="15" hidden="false" customHeight="false" outlineLevel="0" collapsed="false">
      <c r="A9" s="24" t="s">
        <v>22</v>
      </c>
      <c r="B9" s="44" t="n">
        <v>88</v>
      </c>
      <c r="C9" s="45" t="s">
        <v>17</v>
      </c>
      <c r="D9" s="46" t="n">
        <v>0.102858796296296</v>
      </c>
      <c r="E9" s="47" t="n">
        <v>19.85</v>
      </c>
      <c r="F9" s="46" t="n">
        <v>0.00476851851851852</v>
      </c>
      <c r="G9" s="56" t="n">
        <v>18.97</v>
      </c>
      <c r="H9" s="57" t="n">
        <v>0.107627314814815</v>
      </c>
      <c r="I9" s="51" t="n">
        <v>0.000231481481481482</v>
      </c>
    </row>
    <row r="10" customFormat="false" ht="15" hidden="false" customHeight="false" outlineLevel="0" collapsed="false">
      <c r="A10" s="24" t="s">
        <v>25</v>
      </c>
      <c r="B10" s="44" t="n">
        <v>90</v>
      </c>
      <c r="C10" s="45" t="s">
        <v>76</v>
      </c>
      <c r="D10" s="46" t="n">
        <v>0.10318287037037</v>
      </c>
      <c r="E10" s="47" t="n">
        <v>19.79</v>
      </c>
      <c r="F10" s="46" t="n">
        <v>0.00466435185185185</v>
      </c>
      <c r="G10" s="56" t="n">
        <v>18.93</v>
      </c>
      <c r="H10" s="57" t="n">
        <v>0.107847222222222</v>
      </c>
      <c r="I10" s="51" t="n">
        <v>0.000451388888888889</v>
      </c>
    </row>
    <row r="11" customFormat="false" ht="15" hidden="false" customHeight="false" outlineLevel="0" collapsed="false">
      <c r="A11" s="24" t="s">
        <v>28</v>
      </c>
      <c r="B11" s="44" t="n">
        <v>89</v>
      </c>
      <c r="C11" s="45" t="s">
        <v>23</v>
      </c>
      <c r="D11" s="46" t="n">
        <v>0.102453703703704</v>
      </c>
      <c r="E11" s="47" t="n">
        <v>19.93</v>
      </c>
      <c r="F11" s="46" t="n">
        <v>0.00547453703703704</v>
      </c>
      <c r="G11" s="56" t="n">
        <v>18.92</v>
      </c>
      <c r="H11" s="57" t="n">
        <v>0.107928240740741</v>
      </c>
      <c r="I11" s="51" t="n">
        <v>0.000532407407407407</v>
      </c>
    </row>
    <row r="12" customFormat="false" ht="15" hidden="false" customHeight="false" outlineLevel="0" collapsed="false">
      <c r="A12" s="24" t="s">
        <v>31</v>
      </c>
      <c r="B12" s="44" t="n">
        <v>128</v>
      </c>
      <c r="C12" s="45" t="s">
        <v>29</v>
      </c>
      <c r="D12" s="46" t="n">
        <v>0.105613425925926</v>
      </c>
      <c r="E12" s="47" t="n">
        <v>19.33</v>
      </c>
      <c r="F12" s="46" t="n">
        <v>0.00246527777777778</v>
      </c>
      <c r="G12" s="56" t="n">
        <v>18.89</v>
      </c>
      <c r="H12" s="57" t="n">
        <v>0.108078703703704</v>
      </c>
      <c r="I12" s="51" t="n">
        <v>0.00068287037037037</v>
      </c>
    </row>
    <row r="13" customFormat="false" ht="15" hidden="false" customHeight="false" outlineLevel="0" collapsed="false">
      <c r="A13" s="24" t="s">
        <v>34</v>
      </c>
      <c r="B13" s="44" t="n">
        <v>84</v>
      </c>
      <c r="C13" s="45" t="s">
        <v>26</v>
      </c>
      <c r="D13" s="46" t="n">
        <v>0.105451388888889</v>
      </c>
      <c r="E13" s="47" t="n">
        <v>19.36</v>
      </c>
      <c r="F13" s="46" t="n">
        <v>0.00335648148148148</v>
      </c>
      <c r="G13" s="56" t="n">
        <v>18.76</v>
      </c>
      <c r="H13" s="57" t="n">
        <v>0.10880787037037</v>
      </c>
      <c r="I13" s="51" t="n">
        <v>0.00141203703703704</v>
      </c>
    </row>
    <row r="14" customFormat="false" ht="15" hidden="false" customHeight="false" outlineLevel="0" collapsed="false">
      <c r="A14" s="24" t="s">
        <v>37</v>
      </c>
      <c r="B14" s="44" t="n">
        <v>94</v>
      </c>
      <c r="C14" s="45" t="s">
        <v>74</v>
      </c>
      <c r="D14" s="46" t="n">
        <v>0.104375</v>
      </c>
      <c r="E14" s="47" t="n">
        <v>19.56</v>
      </c>
      <c r="F14" s="46" t="n">
        <v>0.00459490740740741</v>
      </c>
      <c r="G14" s="56" t="n">
        <v>18.74</v>
      </c>
      <c r="H14" s="57" t="n">
        <v>0.108969907407407</v>
      </c>
      <c r="I14" s="51" t="n">
        <v>0.00157407407407407</v>
      </c>
    </row>
    <row r="15" customFormat="false" ht="15" hidden="false" customHeight="false" outlineLevel="0" collapsed="false">
      <c r="A15" s="24" t="s">
        <v>40</v>
      </c>
      <c r="B15" s="44" t="n">
        <v>129</v>
      </c>
      <c r="C15" s="45" t="s">
        <v>44</v>
      </c>
      <c r="D15" s="46" t="n">
        <v>0.105266203703704</v>
      </c>
      <c r="E15" s="47" t="n">
        <v>19.4</v>
      </c>
      <c r="F15" s="46" t="n">
        <v>0.0040625</v>
      </c>
      <c r="G15" s="56" t="n">
        <v>18.67</v>
      </c>
      <c r="H15" s="57" t="n">
        <v>0.109328703703704</v>
      </c>
      <c r="I15" s="51" t="n">
        <v>0.00193287037037037</v>
      </c>
    </row>
    <row r="16" customFormat="false" ht="15" hidden="false" customHeight="false" outlineLevel="0" collapsed="false">
      <c r="A16" s="24" t="s">
        <v>43</v>
      </c>
      <c r="B16" s="44" t="n">
        <v>87</v>
      </c>
      <c r="C16" s="45" t="s">
        <v>32</v>
      </c>
      <c r="D16" s="46" t="n">
        <v>0.10400462962963</v>
      </c>
      <c r="E16" s="47" t="n">
        <v>19.63</v>
      </c>
      <c r="F16" s="46" t="n">
        <v>0.00690972222222222</v>
      </c>
      <c r="G16" s="56" t="n">
        <v>18.41</v>
      </c>
      <c r="H16" s="57" t="n">
        <v>0.110914351851852</v>
      </c>
      <c r="I16" s="51" t="n">
        <v>0.00351851851851852</v>
      </c>
    </row>
    <row r="17" customFormat="false" ht="15" hidden="false" customHeight="false" outlineLevel="0" collapsed="false">
      <c r="A17" s="24" t="s">
        <v>46</v>
      </c>
      <c r="B17" s="44" t="n">
        <v>83</v>
      </c>
      <c r="C17" s="45" t="s">
        <v>47</v>
      </c>
      <c r="D17" s="46" t="n">
        <v>0.105462962962963</v>
      </c>
      <c r="E17" s="47" t="n">
        <v>19.36</v>
      </c>
      <c r="F17" s="46" t="n">
        <v>0.005625</v>
      </c>
      <c r="G17" s="56" t="n">
        <v>18.38</v>
      </c>
      <c r="H17" s="57" t="n">
        <v>0.111087962962963</v>
      </c>
      <c r="I17" s="51" t="n">
        <v>0.00369212962962963</v>
      </c>
    </row>
    <row r="18" customFormat="false" ht="15" hidden="false" customHeight="false" outlineLevel="0" collapsed="false">
      <c r="A18" s="24" t="s">
        <v>49</v>
      </c>
      <c r="B18" s="44" t="n">
        <v>126</v>
      </c>
      <c r="C18" s="45" t="s">
        <v>80</v>
      </c>
      <c r="D18" s="46" t="n">
        <v>0.102916666666667</v>
      </c>
      <c r="E18" s="47" t="n">
        <v>19.84</v>
      </c>
      <c r="F18" s="46" t="n">
        <v>0.0105902777777778</v>
      </c>
      <c r="G18" s="56" t="n">
        <v>17.99</v>
      </c>
      <c r="H18" s="57" t="n">
        <v>0.113506944444444</v>
      </c>
      <c r="I18" s="51" t="n">
        <v>0.00611111111111111</v>
      </c>
    </row>
    <row r="19" customFormat="false" ht="15" hidden="false" customHeight="false" outlineLevel="0" collapsed="false">
      <c r="A19" s="24" t="s">
        <v>52</v>
      </c>
      <c r="B19" s="44" t="n">
        <v>127</v>
      </c>
      <c r="C19" s="45" t="s">
        <v>35</v>
      </c>
      <c r="D19" s="46" t="n">
        <v>0.108391203703704</v>
      </c>
      <c r="E19" s="47" t="n">
        <v>18.84</v>
      </c>
      <c r="F19" s="46" t="n">
        <v>0.00530092592592593</v>
      </c>
      <c r="G19" s="56" t="n">
        <v>17.96</v>
      </c>
      <c r="H19" s="57" t="n">
        <v>0.11369212962963</v>
      </c>
      <c r="I19" s="51" t="n">
        <v>0.0062962962962963</v>
      </c>
    </row>
    <row r="20" customFormat="false" ht="15" hidden="false" customHeight="false" outlineLevel="0" collapsed="false">
      <c r="A20" s="24" t="s">
        <v>55</v>
      </c>
      <c r="B20" s="44" t="n">
        <v>93</v>
      </c>
      <c r="C20" s="45" t="s">
        <v>38</v>
      </c>
      <c r="D20" s="46" t="n">
        <v>0.106365740740741</v>
      </c>
      <c r="E20" s="47" t="n">
        <v>19.19</v>
      </c>
      <c r="F20" s="46" t="n">
        <v>0.00736111111111111</v>
      </c>
      <c r="G20" s="56" t="n">
        <v>17.95</v>
      </c>
      <c r="H20" s="57" t="n">
        <v>0.113726851851852</v>
      </c>
      <c r="I20" s="51" t="n">
        <v>0.00633101851851852</v>
      </c>
    </row>
    <row r="21" customFormat="false" ht="15" hidden="false" customHeight="false" outlineLevel="0" collapsed="false">
      <c r="A21" s="24" t="s">
        <v>58</v>
      </c>
      <c r="B21" s="44" t="n">
        <v>81</v>
      </c>
      <c r="C21" s="45" t="s">
        <v>50</v>
      </c>
      <c r="D21" s="46" t="n">
        <v>0.108425925925926</v>
      </c>
      <c r="E21" s="47" t="n">
        <v>18.83</v>
      </c>
      <c r="F21" s="46" t="n">
        <v>0.00851851851851852</v>
      </c>
      <c r="G21" s="56" t="n">
        <v>17.46</v>
      </c>
      <c r="H21" s="57" t="n">
        <v>0.116944444444444</v>
      </c>
      <c r="I21" s="51" t="n">
        <v>0.00954861111111111</v>
      </c>
    </row>
    <row r="22" customFormat="false" ht="15" hidden="false" customHeight="false" outlineLevel="0" collapsed="false">
      <c r="A22" s="24" t="s">
        <v>61</v>
      </c>
      <c r="B22" s="44" t="n">
        <v>132</v>
      </c>
      <c r="C22" s="45" t="s">
        <v>41</v>
      </c>
      <c r="D22" s="46" t="n">
        <v>0.115752314814815</v>
      </c>
      <c r="E22" s="47" t="n">
        <v>17.64</v>
      </c>
      <c r="F22" s="46" t="n">
        <v>0.00283564814814815</v>
      </c>
      <c r="G22" s="56" t="n">
        <v>17.22</v>
      </c>
      <c r="H22" s="57" t="n">
        <v>0.118587962962963</v>
      </c>
      <c r="I22" s="51" t="n">
        <v>0.0111921296296296</v>
      </c>
    </row>
    <row r="23" customFormat="false" ht="15" hidden="false" customHeight="false" outlineLevel="0" collapsed="false">
      <c r="A23" s="24" t="s">
        <v>64</v>
      </c>
      <c r="B23" s="44" t="n">
        <v>130</v>
      </c>
      <c r="C23" s="45" t="s">
        <v>62</v>
      </c>
      <c r="D23" s="46" t="n">
        <v>0.113622685185185</v>
      </c>
      <c r="E23" s="47" t="n">
        <v>17.97</v>
      </c>
      <c r="F23" s="46" t="n">
        <v>0.00614583333333333</v>
      </c>
      <c r="G23" s="56" t="n">
        <v>17.05</v>
      </c>
      <c r="H23" s="57" t="n">
        <v>0.119768518518519</v>
      </c>
      <c r="I23" s="51" t="n">
        <v>0.0123726851851852</v>
      </c>
    </row>
    <row r="24" customFormat="false" ht="15" hidden="false" customHeight="false" outlineLevel="0" collapsed="false">
      <c r="A24" s="24" t="s">
        <v>67</v>
      </c>
      <c r="B24" s="44" t="n">
        <v>82</v>
      </c>
      <c r="C24" s="45" t="s">
        <v>65</v>
      </c>
      <c r="D24" s="46" t="n">
        <v>0.113356481481481</v>
      </c>
      <c r="E24" s="47" t="n">
        <v>18.01</v>
      </c>
      <c r="F24" s="46" t="n">
        <v>0.00658564814814815</v>
      </c>
      <c r="G24" s="56" t="n">
        <v>17.02</v>
      </c>
      <c r="H24" s="57" t="n">
        <v>0.11994212962963</v>
      </c>
      <c r="I24" s="51" t="n">
        <v>0.0125462962962963</v>
      </c>
    </row>
    <row r="25" customFormat="false" ht="15" hidden="false" customHeight="false" outlineLevel="0" collapsed="false">
      <c r="A25" s="24" t="s">
        <v>70</v>
      </c>
      <c r="B25" s="44" t="n">
        <v>92</v>
      </c>
      <c r="C25" s="45" t="s">
        <v>53</v>
      </c>
      <c r="D25" s="46" t="n">
        <v>0.120393518518519</v>
      </c>
      <c r="E25" s="47" t="n">
        <v>16.96</v>
      </c>
      <c r="F25" s="46" t="n">
        <v>0.0022337962962963</v>
      </c>
      <c r="G25" s="56" t="n">
        <v>16.65</v>
      </c>
      <c r="H25" s="57" t="n">
        <v>0.122627314814815</v>
      </c>
      <c r="I25" s="51" t="n">
        <v>0.0152314814814815</v>
      </c>
    </row>
    <row r="26" customFormat="false" ht="15" hidden="false" customHeight="false" outlineLevel="0" collapsed="false">
      <c r="A26" s="24" t="s">
        <v>126</v>
      </c>
      <c r="B26" s="44" t="n">
        <v>98</v>
      </c>
      <c r="C26" s="45" t="s">
        <v>56</v>
      </c>
      <c r="D26" s="46" t="n">
        <v>0.117604166666667</v>
      </c>
      <c r="E26" s="47" t="n">
        <v>17.36</v>
      </c>
      <c r="F26" s="46" t="n">
        <v>0.00737268518518519</v>
      </c>
      <c r="G26" s="56" t="n">
        <v>16.34</v>
      </c>
      <c r="H26" s="57" t="n">
        <v>0.124976851851852</v>
      </c>
      <c r="I26" s="51" t="n">
        <v>0.0175810185185185</v>
      </c>
    </row>
    <row r="27" customFormat="false" ht="15" hidden="false" customHeight="false" outlineLevel="0" collapsed="false">
      <c r="A27" s="24" t="s">
        <v>127</v>
      </c>
      <c r="B27" s="44" t="n">
        <v>125</v>
      </c>
      <c r="C27" s="45" t="s">
        <v>59</v>
      </c>
      <c r="D27" s="46" t="n">
        <v>0.120543981481481</v>
      </c>
      <c r="E27" s="47" t="n">
        <v>16.94</v>
      </c>
      <c r="F27" s="46" t="n">
        <v>0.00449074074074074</v>
      </c>
      <c r="G27" s="56" t="n">
        <v>16.33</v>
      </c>
      <c r="H27" s="57" t="n">
        <v>0.125034722222222</v>
      </c>
      <c r="I27" s="51" t="n">
        <v>0.0176388888888889</v>
      </c>
    </row>
    <row r="28" customFormat="false" ht="15" hidden="false" customHeight="false" outlineLevel="0" collapsed="false">
      <c r="A28" s="24" t="s">
        <v>128</v>
      </c>
      <c r="B28" s="44" t="n">
        <v>97</v>
      </c>
      <c r="C28" s="45" t="s">
        <v>71</v>
      </c>
      <c r="D28" s="46" t="n">
        <v>0.123923611111111</v>
      </c>
      <c r="E28" s="47" t="n">
        <v>16.48</v>
      </c>
      <c r="F28" s="46" t="n">
        <v>0.00232638888888889</v>
      </c>
      <c r="G28" s="56" t="n">
        <v>16.17</v>
      </c>
      <c r="H28" s="57" t="n">
        <v>0.12625</v>
      </c>
      <c r="I28" s="51" t="n">
        <v>0.0188541666666667</v>
      </c>
    </row>
    <row r="29" customFormat="false" ht="15" hidden="false" customHeight="false" outlineLevel="0" collapsed="false">
      <c r="A29" s="24" t="s">
        <v>129</v>
      </c>
      <c r="B29" s="44" t="n">
        <v>133</v>
      </c>
      <c r="C29" s="45" t="s">
        <v>68</v>
      </c>
      <c r="D29" s="46" t="n">
        <v>0.118738425925926</v>
      </c>
      <c r="E29" s="47" t="n">
        <v>17.19</v>
      </c>
      <c r="F29" s="46" t="n">
        <v>0.00767361111111111</v>
      </c>
      <c r="G29" s="56" t="n">
        <v>16.15</v>
      </c>
      <c r="H29" s="57" t="n">
        <v>0.126412037037037</v>
      </c>
      <c r="I29" s="51" t="n">
        <v>0.0190162037037037</v>
      </c>
    </row>
    <row r="30" customFormat="false" ht="15" hidden="false" customHeight="false" outlineLevel="0" collapsed="false">
      <c r="A30" s="24" t="s">
        <v>130</v>
      </c>
      <c r="B30" s="44" t="n">
        <v>91</v>
      </c>
      <c r="C30" s="45" t="s">
        <v>82</v>
      </c>
      <c r="D30" s="46" t="n">
        <v>0.121400462962963</v>
      </c>
      <c r="E30" s="47" t="n">
        <v>16.82</v>
      </c>
      <c r="F30" s="46" t="n">
        <v>0.00565972222222222</v>
      </c>
      <c r="G30" s="56" t="n">
        <v>16.07</v>
      </c>
      <c r="H30" s="57" t="n">
        <v>0.127060185185185</v>
      </c>
      <c r="I30" s="51" t="n">
        <v>0.0196643518518519</v>
      </c>
    </row>
    <row r="31" customFormat="false" ht="15" hidden="false" customHeight="false" outlineLevel="0" collapsed="false">
      <c r="A31" s="24" t="s">
        <v>131</v>
      </c>
      <c r="B31" s="44" t="n">
        <v>96</v>
      </c>
      <c r="C31" s="45" t="s">
        <v>84</v>
      </c>
      <c r="D31" s="46" t="n">
        <v>0.113368055555556</v>
      </c>
      <c r="E31" s="47" t="n">
        <v>18.01</v>
      </c>
      <c r="F31" s="46" t="n">
        <v>0.0152893518518519</v>
      </c>
      <c r="G31" s="56" t="n">
        <v>15.87</v>
      </c>
      <c r="H31" s="57" t="n">
        <v>0.128657407407407</v>
      </c>
      <c r="I31" s="51" t="n">
        <v>0.0212615740740741</v>
      </c>
    </row>
    <row r="32" customFormat="false" ht="15" hidden="false" customHeight="false" outlineLevel="0" collapsed="false">
      <c r="A32" s="24"/>
      <c r="B32" s="44" t="n">
        <v>86</v>
      </c>
      <c r="C32" s="45" t="s">
        <v>78</v>
      </c>
      <c r="D32" s="46" t="s">
        <v>73</v>
      </c>
      <c r="E32" s="47"/>
      <c r="F32" s="46" t="s">
        <v>73</v>
      </c>
      <c r="G32" s="56"/>
      <c r="H32" s="57" t="s">
        <v>73</v>
      </c>
      <c r="I32" s="51"/>
    </row>
    <row r="33" customFormat="false" ht="10.5" hidden="false" customHeight="true" outlineLevel="0" collapsed="false">
      <c r="A33" s="58"/>
      <c r="B33" s="44"/>
      <c r="C33" s="45"/>
      <c r="D33" s="59"/>
      <c r="E33" s="44"/>
      <c r="F33" s="60"/>
      <c r="G33" s="58"/>
      <c r="H33" s="4"/>
      <c r="I33" s="38"/>
    </row>
    <row r="34" customFormat="false" ht="20.25" hidden="false" customHeight="false" outlineLevel="0" collapsed="false">
      <c r="A34" s="4"/>
      <c r="B34" s="40"/>
      <c r="F34" s="2"/>
      <c r="G34" s="49" t="s">
        <v>137</v>
      </c>
      <c r="H34" s="43"/>
      <c r="I34" s="5"/>
    </row>
    <row r="35" customFormat="false" ht="20.25" hidden="false" customHeight="false" outlineLevel="0" collapsed="false">
      <c r="A35" s="15" t="s">
        <v>114</v>
      </c>
      <c r="C35" s="52" t="s">
        <v>133</v>
      </c>
      <c r="D35" s="2"/>
      <c r="F35" s="53" t="s">
        <v>116</v>
      </c>
      <c r="G35" s="54" t="n">
        <v>50</v>
      </c>
    </row>
    <row r="37" customFormat="false" ht="12.75" hidden="false" customHeight="false" outlineLevel="0" collapsed="false">
      <c r="A37" s="21" t="s">
        <v>117</v>
      </c>
      <c r="B37" s="21" t="s">
        <v>118</v>
      </c>
      <c r="C37" s="19" t="s">
        <v>119</v>
      </c>
      <c r="D37" s="21" t="s">
        <v>120</v>
      </c>
      <c r="E37" s="21" t="s">
        <v>121</v>
      </c>
      <c r="F37" s="21" t="s">
        <v>122</v>
      </c>
      <c r="G37" s="21" t="s">
        <v>123</v>
      </c>
      <c r="H37" s="55" t="s">
        <v>124</v>
      </c>
      <c r="I37" s="55" t="s">
        <v>125</v>
      </c>
    </row>
    <row r="38" customFormat="false" ht="15" hidden="false" customHeight="false" outlineLevel="0" collapsed="false">
      <c r="A38" s="24" t="s">
        <v>16</v>
      </c>
      <c r="B38" s="44" t="n">
        <v>24</v>
      </c>
      <c r="C38" s="45" t="s">
        <v>97</v>
      </c>
      <c r="D38" s="46" t="n">
        <v>0.107743055555556</v>
      </c>
      <c r="E38" s="47" t="n">
        <v>18.95</v>
      </c>
      <c r="F38" s="46" t="n">
        <v>0.00615740740740741</v>
      </c>
      <c r="G38" s="56" t="n">
        <v>17.93</v>
      </c>
      <c r="H38" s="57" t="n">
        <v>0.113900462962963</v>
      </c>
      <c r="I38" s="51" t="n">
        <v>0</v>
      </c>
    </row>
    <row r="39" customFormat="false" ht="15" hidden="false" customHeight="false" outlineLevel="0" collapsed="false">
      <c r="A39" s="24" t="s">
        <v>19</v>
      </c>
      <c r="B39" s="44" t="n">
        <v>20</v>
      </c>
      <c r="C39" s="45" t="s">
        <v>90</v>
      </c>
      <c r="D39" s="46" t="n">
        <v>0.115902777777778</v>
      </c>
      <c r="E39" s="47" t="n">
        <v>17.62</v>
      </c>
      <c r="F39" s="46" t="n">
        <v>0.00269675925925926</v>
      </c>
      <c r="G39" s="56" t="n">
        <v>17.21</v>
      </c>
      <c r="H39" s="57" t="n">
        <v>0.118599537037037</v>
      </c>
      <c r="I39" s="51" t="n">
        <v>0.00469907407407407</v>
      </c>
    </row>
    <row r="40" customFormat="false" ht="15" hidden="false" customHeight="false" outlineLevel="0" collapsed="false">
      <c r="A40" s="24" t="s">
        <v>22</v>
      </c>
      <c r="B40" s="44" t="n">
        <v>21</v>
      </c>
      <c r="C40" s="45" t="s">
        <v>92</v>
      </c>
      <c r="D40" s="46" t="n">
        <v>0.12130787037037</v>
      </c>
      <c r="E40" s="47" t="n">
        <v>16.83</v>
      </c>
      <c r="F40" s="46" t="n">
        <v>0.00571759259259259</v>
      </c>
      <c r="G40" s="56" t="n">
        <v>16.07</v>
      </c>
      <c r="H40" s="57" t="n">
        <v>0.127025462962963</v>
      </c>
      <c r="I40" s="51" t="n">
        <v>0.013125</v>
      </c>
    </row>
    <row r="41" customFormat="false" ht="15" hidden="false" customHeight="false" outlineLevel="0" collapsed="false">
      <c r="A41" s="24" t="s">
        <v>25</v>
      </c>
      <c r="B41" s="44" t="n">
        <v>23</v>
      </c>
      <c r="C41" s="45" t="s">
        <v>94</v>
      </c>
      <c r="D41" s="46" t="n">
        <v>0.122893518518519</v>
      </c>
      <c r="E41" s="47" t="n">
        <v>16.61</v>
      </c>
      <c r="F41" s="46" t="n">
        <v>0.00466435185185185</v>
      </c>
      <c r="G41" s="56" t="n">
        <v>16.01</v>
      </c>
      <c r="H41" s="57" t="n">
        <v>0.12755787037037</v>
      </c>
      <c r="I41" s="51" t="n">
        <v>0.0136574074074074</v>
      </c>
    </row>
    <row r="42" customFormat="false" ht="15" hidden="false" customHeight="false" outlineLevel="0" collapsed="false">
      <c r="A42" s="24"/>
      <c r="B42" s="44" t="n">
        <v>22</v>
      </c>
      <c r="C42" s="45" t="s">
        <v>99</v>
      </c>
      <c r="D42" s="46" t="s">
        <v>73</v>
      </c>
      <c r="E42" s="47"/>
      <c r="F42" s="46" t="s">
        <v>73</v>
      </c>
      <c r="G42" s="56"/>
      <c r="H42" s="57" t="s">
        <v>73</v>
      </c>
      <c r="I42" s="51"/>
    </row>
    <row r="43" customFormat="false" ht="15" hidden="false" customHeight="false" outlineLevel="0" collapsed="false">
      <c r="A43" s="24"/>
      <c r="B43" s="44"/>
      <c r="C43" s="45"/>
      <c r="D43" s="46"/>
      <c r="E43" s="47"/>
      <c r="F43" s="46"/>
      <c r="G43" s="56"/>
      <c r="H43" s="57"/>
      <c r="I43" s="51"/>
    </row>
    <row r="44" customFormat="false" ht="20.25" hidden="false" customHeight="false" outlineLevel="0" collapsed="false">
      <c r="A44" s="4"/>
      <c r="B44" s="40"/>
      <c r="F44" s="2"/>
      <c r="G44" s="49" t="s">
        <v>137</v>
      </c>
      <c r="H44" s="43"/>
      <c r="I44" s="5"/>
    </row>
    <row r="45" customFormat="false" ht="20.25" hidden="false" customHeight="false" outlineLevel="0" collapsed="false">
      <c r="A45" s="15" t="s">
        <v>114</v>
      </c>
      <c r="C45" s="52" t="s">
        <v>134</v>
      </c>
      <c r="D45" s="2"/>
      <c r="F45" s="53" t="s">
        <v>116</v>
      </c>
      <c r="G45" s="54" t="n">
        <v>50</v>
      </c>
    </row>
    <row r="47" customFormat="false" ht="12.75" hidden="false" customHeight="false" outlineLevel="0" collapsed="false">
      <c r="A47" s="21" t="s">
        <v>117</v>
      </c>
      <c r="B47" s="21" t="s">
        <v>118</v>
      </c>
      <c r="C47" s="19" t="s">
        <v>119</v>
      </c>
      <c r="D47" s="21" t="s">
        <v>120</v>
      </c>
      <c r="E47" s="21" t="s">
        <v>121</v>
      </c>
      <c r="F47" s="21" t="s">
        <v>122</v>
      </c>
      <c r="G47" s="21" t="s">
        <v>123</v>
      </c>
      <c r="H47" s="55" t="s">
        <v>124</v>
      </c>
      <c r="I47" s="55" t="s">
        <v>125</v>
      </c>
    </row>
    <row r="48" customFormat="false" ht="15" hidden="false" customHeight="false" outlineLevel="0" collapsed="false">
      <c r="A48" s="24" t="s">
        <v>16</v>
      </c>
      <c r="B48" s="44" t="n">
        <v>187</v>
      </c>
      <c r="C48" s="45" t="s">
        <v>105</v>
      </c>
      <c r="D48" s="46" t="n">
        <v>0.104074074074074</v>
      </c>
      <c r="E48" s="47" t="n">
        <v>19.62</v>
      </c>
      <c r="F48" s="46" t="n">
        <v>0.00670138888888889</v>
      </c>
      <c r="G48" s="56" t="n">
        <v>18.43</v>
      </c>
      <c r="H48" s="57" t="n">
        <v>0.110775462962963</v>
      </c>
      <c r="I48" s="51" t="n">
        <v>0</v>
      </c>
    </row>
    <row r="49" customFormat="false" ht="15" hidden="false" customHeight="false" outlineLevel="0" collapsed="false">
      <c r="A49" s="24" t="s">
        <v>19</v>
      </c>
      <c r="B49" s="44" t="n">
        <v>190</v>
      </c>
      <c r="C49" s="45" t="s">
        <v>103</v>
      </c>
      <c r="D49" s="46" t="n">
        <v>0.105613425925926</v>
      </c>
      <c r="E49" s="47" t="n">
        <v>19.33</v>
      </c>
      <c r="F49" s="46" t="n">
        <v>0.00677083333333333</v>
      </c>
      <c r="G49" s="56" t="n">
        <v>18.17</v>
      </c>
      <c r="H49" s="57" t="n">
        <v>0.112384259259259</v>
      </c>
      <c r="I49" s="51" t="n">
        <v>0.0016087962962963</v>
      </c>
    </row>
    <row r="50" customFormat="false" ht="15" hidden="false" customHeight="false" outlineLevel="0" collapsed="false">
      <c r="A50" s="24" t="s">
        <v>22</v>
      </c>
      <c r="B50" s="44" t="n">
        <v>189</v>
      </c>
      <c r="C50" s="45" t="s">
        <v>107</v>
      </c>
      <c r="D50" s="46" t="n">
        <v>0.107800925925926</v>
      </c>
      <c r="E50" s="47" t="n">
        <v>18.94</v>
      </c>
      <c r="F50" s="46" t="n">
        <v>0.00520833333333333</v>
      </c>
      <c r="G50" s="56" t="n">
        <v>18.07</v>
      </c>
      <c r="H50" s="57" t="n">
        <v>0.113009259259259</v>
      </c>
      <c r="I50" s="51" t="n">
        <v>0.0022337962962963</v>
      </c>
    </row>
    <row r="51" customFormat="false" ht="15" hidden="false" customHeight="false" outlineLevel="0" collapsed="false">
      <c r="A51" s="24" t="s">
        <v>25</v>
      </c>
      <c r="B51" s="44" t="n">
        <v>188</v>
      </c>
      <c r="C51" s="45" t="s">
        <v>109</v>
      </c>
      <c r="D51" s="46" t="n">
        <v>0.11755787037037</v>
      </c>
      <c r="E51" s="47" t="n">
        <v>17.37</v>
      </c>
      <c r="F51" s="46" t="n">
        <v>0.0090625</v>
      </c>
      <c r="G51" s="56" t="n">
        <v>16.12</v>
      </c>
      <c r="H51" s="57" t="n">
        <v>0.12662037037037</v>
      </c>
      <c r="I51" s="51" t="n">
        <v>0.0158449074074074</v>
      </c>
    </row>
    <row r="52" customFormat="false" ht="15" hidden="false" customHeight="false" outlineLevel="0" collapsed="false">
      <c r="A52" s="24"/>
      <c r="B52" s="44"/>
      <c r="C52" s="45"/>
      <c r="D52" s="46"/>
      <c r="E52" s="47"/>
      <c r="F52" s="46"/>
      <c r="G52" s="56"/>
      <c r="H52" s="57"/>
      <c r="I52" s="51"/>
    </row>
    <row r="53" customFormat="false" ht="15" hidden="false" customHeight="false" outlineLevel="0" collapsed="false">
      <c r="A53" s="24"/>
      <c r="B53" s="44"/>
      <c r="C53" s="45"/>
      <c r="D53" s="46"/>
      <c r="E53" s="47"/>
      <c r="F53" s="46"/>
      <c r="G53" s="56"/>
      <c r="H53" s="57"/>
      <c r="I53" s="51"/>
    </row>
    <row r="54" customFormat="false" ht="12.75" hidden="false" customHeight="false" outlineLevel="0" collapsed="false">
      <c r="C54" s="62"/>
      <c r="D54" s="1"/>
      <c r="E54" s="63"/>
      <c r="F54" s="1"/>
    </row>
    <row r="55" customFormat="false" ht="12.75" hidden="false" customHeight="false" outlineLevel="0" collapsed="false">
      <c r="C55" s="62"/>
      <c r="D55" s="1"/>
    </row>
    <row r="56" customFormat="false" ht="12.75" hidden="false" customHeight="false" outlineLevel="0" collapsed="false">
      <c r="C56" s="37" t="s">
        <v>88</v>
      </c>
      <c r="D56" s="1"/>
    </row>
    <row r="57" customFormat="false" ht="12.75" hidden="false" customHeight="false" outlineLevel="0" collapsed="false">
      <c r="C57" s="1"/>
      <c r="D57" s="1"/>
      <c r="F57" s="1"/>
    </row>
  </sheetData>
  <sheetProtection sheet="true" password="cc05" objects="true" scenarios="true" selectLockedCells="true" selectUnlockedCells="true"/>
  <hyperlinks>
    <hyperlink ref="C5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38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9" t="s">
        <v>111</v>
      </c>
    </row>
    <row r="2" customFormat="false" ht="25.5" hidden="false" customHeight="true" outlineLevel="0" collapsed="false">
      <c r="B2" s="40" t="s">
        <v>112</v>
      </c>
      <c r="D2" s="41"/>
      <c r="E2" s="42" t="n">
        <v>39002</v>
      </c>
      <c r="F2" s="2"/>
      <c r="H2" s="43"/>
      <c r="I2" s="5"/>
    </row>
    <row r="3" customFormat="false" ht="20.25" hidden="false" customHeight="false" outlineLevel="0" collapsed="false">
      <c r="A3" s="24"/>
      <c r="B3" s="44"/>
      <c r="C3" s="45"/>
      <c r="D3" s="46"/>
      <c r="E3" s="47"/>
      <c r="F3" s="48"/>
      <c r="G3" s="49" t="s">
        <v>138</v>
      </c>
      <c r="H3" s="50"/>
      <c r="I3" s="51"/>
    </row>
    <row r="4" customFormat="false" ht="20.25" hidden="false" customHeight="false" outlineLevel="0" collapsed="false">
      <c r="A4" s="15" t="s">
        <v>114</v>
      </c>
      <c r="C4" s="52" t="s">
        <v>115</v>
      </c>
      <c r="D4" s="2"/>
      <c r="F4" s="53" t="s">
        <v>116</v>
      </c>
      <c r="G4" s="54" t="n">
        <v>20</v>
      </c>
    </row>
    <row r="6" customFormat="false" ht="12.75" hidden="false" customHeight="false" outlineLevel="0" collapsed="false">
      <c r="A6" s="21" t="s">
        <v>117</v>
      </c>
      <c r="B6" s="21" t="s">
        <v>118</v>
      </c>
      <c r="C6" s="19" t="s">
        <v>119</v>
      </c>
      <c r="D6" s="21" t="s">
        <v>120</v>
      </c>
      <c r="E6" s="21" t="s">
        <v>121</v>
      </c>
      <c r="F6" s="21" t="s">
        <v>122</v>
      </c>
      <c r="G6" s="21" t="s">
        <v>123</v>
      </c>
      <c r="H6" s="55" t="s">
        <v>124</v>
      </c>
      <c r="I6" s="55" t="s">
        <v>125</v>
      </c>
    </row>
    <row r="7" customFormat="false" ht="15" hidden="false" customHeight="false" outlineLevel="0" collapsed="false">
      <c r="A7" s="24" t="s">
        <v>16</v>
      </c>
      <c r="B7" s="44" t="n">
        <v>99</v>
      </c>
      <c r="C7" s="45" t="s">
        <v>20</v>
      </c>
      <c r="D7" s="46" t="n">
        <v>0.040150462962963</v>
      </c>
      <c r="E7" s="47" t="n">
        <v>21.79</v>
      </c>
      <c r="F7" s="46" t="n">
        <v>0.00171296296296296</v>
      </c>
      <c r="G7" s="56" t="n">
        <v>20.9</v>
      </c>
      <c r="H7" s="57" t="n">
        <v>0.0418634259259259</v>
      </c>
      <c r="I7" s="51" t="n">
        <v>0</v>
      </c>
    </row>
    <row r="8" customFormat="false" ht="15" hidden="false" customHeight="false" outlineLevel="0" collapsed="false">
      <c r="A8" s="24" t="s">
        <v>19</v>
      </c>
      <c r="B8" s="44" t="n">
        <v>88</v>
      </c>
      <c r="C8" s="45" t="s">
        <v>17</v>
      </c>
      <c r="D8" s="46" t="n">
        <v>0.0390046296296296</v>
      </c>
      <c r="E8" s="47" t="n">
        <v>22.43</v>
      </c>
      <c r="F8" s="46" t="n">
        <v>0.00310185185185185</v>
      </c>
      <c r="G8" s="56" t="n">
        <v>20.78</v>
      </c>
      <c r="H8" s="57" t="n">
        <v>0.0421064814814815</v>
      </c>
      <c r="I8" s="51" t="n">
        <v>0.000243055555555556</v>
      </c>
    </row>
    <row r="9" customFormat="false" ht="15" hidden="false" customHeight="false" outlineLevel="0" collapsed="false">
      <c r="A9" s="24" t="s">
        <v>22</v>
      </c>
      <c r="B9" s="44" t="n">
        <v>84</v>
      </c>
      <c r="C9" s="45" t="s">
        <v>26</v>
      </c>
      <c r="D9" s="46" t="n">
        <v>0.0397337962962963</v>
      </c>
      <c r="E9" s="47" t="n">
        <v>22.02</v>
      </c>
      <c r="F9" s="46" t="n">
        <v>0.00283564814814815</v>
      </c>
      <c r="G9" s="56" t="n">
        <v>20.55</v>
      </c>
      <c r="H9" s="57" t="n">
        <v>0.0425694444444444</v>
      </c>
      <c r="I9" s="51" t="n">
        <v>0.000706018518518519</v>
      </c>
    </row>
    <row r="10" customFormat="false" ht="15" hidden="false" customHeight="false" outlineLevel="0" collapsed="false">
      <c r="A10" s="24" t="s">
        <v>25</v>
      </c>
      <c r="B10" s="44" t="n">
        <v>89</v>
      </c>
      <c r="C10" s="45" t="s">
        <v>23</v>
      </c>
      <c r="D10" s="46" t="n">
        <v>0.0398032407407407</v>
      </c>
      <c r="E10" s="47" t="n">
        <v>21.98</v>
      </c>
      <c r="F10" s="46" t="n">
        <v>0.00311342592592593</v>
      </c>
      <c r="G10" s="56" t="n">
        <v>20.39</v>
      </c>
      <c r="H10" s="57" t="n">
        <v>0.0429166666666667</v>
      </c>
      <c r="I10" s="51" t="n">
        <v>0.00105324074074074</v>
      </c>
    </row>
    <row r="11" customFormat="false" ht="15" hidden="false" customHeight="false" outlineLevel="0" collapsed="false">
      <c r="A11" s="24" t="s">
        <v>28</v>
      </c>
      <c r="B11" s="44" t="n">
        <v>90</v>
      </c>
      <c r="C11" s="45" t="s">
        <v>76</v>
      </c>
      <c r="D11" s="46" t="n">
        <v>0.0404861111111111</v>
      </c>
      <c r="E11" s="47" t="n">
        <v>21.61</v>
      </c>
      <c r="F11" s="46" t="n">
        <v>0.00322916666666667</v>
      </c>
      <c r="G11" s="56" t="n">
        <v>20.02</v>
      </c>
      <c r="H11" s="57" t="n">
        <v>0.0437152777777778</v>
      </c>
      <c r="I11" s="51" t="n">
        <v>0.00185185185185185</v>
      </c>
    </row>
    <row r="12" customFormat="false" ht="15" hidden="false" customHeight="false" outlineLevel="0" collapsed="false">
      <c r="A12" s="24" t="s">
        <v>31</v>
      </c>
      <c r="B12" s="44" t="n">
        <v>127</v>
      </c>
      <c r="C12" s="45" t="s">
        <v>35</v>
      </c>
      <c r="D12" s="46" t="n">
        <v>0.0418171296296296</v>
      </c>
      <c r="E12" s="47" t="n">
        <v>20.92</v>
      </c>
      <c r="F12" s="46" t="n">
        <v>0.00265046296296296</v>
      </c>
      <c r="G12" s="56" t="n">
        <v>19.68</v>
      </c>
      <c r="H12" s="57" t="n">
        <v>0.0444675925925926</v>
      </c>
      <c r="I12" s="51" t="n">
        <v>0.00260416666666667</v>
      </c>
    </row>
    <row r="13" customFormat="false" ht="15" hidden="false" customHeight="false" outlineLevel="0" collapsed="false">
      <c r="A13" s="24" t="s">
        <v>34</v>
      </c>
      <c r="B13" s="44" t="n">
        <v>87</v>
      </c>
      <c r="C13" s="45" t="s">
        <v>32</v>
      </c>
      <c r="D13" s="46" t="n">
        <v>0.0420138888888889</v>
      </c>
      <c r="E13" s="47" t="n">
        <v>20.83</v>
      </c>
      <c r="F13" s="46" t="n">
        <v>0.0030787037037037</v>
      </c>
      <c r="G13" s="56" t="n">
        <v>19.4</v>
      </c>
      <c r="H13" s="57" t="n">
        <v>0.0450925925925926</v>
      </c>
      <c r="I13" s="51" t="n">
        <v>0.00322916666666667</v>
      </c>
    </row>
    <row r="14" customFormat="false" ht="15" hidden="false" customHeight="false" outlineLevel="0" collapsed="false">
      <c r="A14" s="24" t="s">
        <v>37</v>
      </c>
      <c r="B14" s="44" t="n">
        <v>132</v>
      </c>
      <c r="C14" s="45" t="s">
        <v>41</v>
      </c>
      <c r="D14" s="46" t="n">
        <v>0.0438078703703704</v>
      </c>
      <c r="E14" s="47" t="n">
        <v>19.97</v>
      </c>
      <c r="F14" s="46" t="n">
        <v>0.00202546296296296</v>
      </c>
      <c r="G14" s="56" t="n">
        <v>19.09</v>
      </c>
      <c r="H14" s="57" t="n">
        <v>0.0458333333333333</v>
      </c>
      <c r="I14" s="51" t="n">
        <v>0.00396990740740741</v>
      </c>
    </row>
    <row r="15" customFormat="false" ht="15" hidden="false" customHeight="false" outlineLevel="0" collapsed="false">
      <c r="A15" s="24" t="s">
        <v>40</v>
      </c>
      <c r="B15" s="44" t="n">
        <v>128</v>
      </c>
      <c r="C15" s="45" t="s">
        <v>29</v>
      </c>
      <c r="D15" s="46" t="n">
        <v>0.0437384259259259</v>
      </c>
      <c r="E15" s="47" t="n">
        <v>20.01</v>
      </c>
      <c r="F15" s="46" t="n">
        <v>0.00225694444444444</v>
      </c>
      <c r="G15" s="56" t="n">
        <v>19.02</v>
      </c>
      <c r="H15" s="57" t="n">
        <v>0.0459953703703704</v>
      </c>
      <c r="I15" s="51" t="n">
        <v>0.00413194444444444</v>
      </c>
    </row>
    <row r="16" customFormat="false" ht="15" hidden="false" customHeight="false" outlineLevel="0" collapsed="false">
      <c r="A16" s="24" t="s">
        <v>43</v>
      </c>
      <c r="B16" s="44" t="n">
        <v>93</v>
      </c>
      <c r="C16" s="45" t="s">
        <v>38</v>
      </c>
      <c r="D16" s="46" t="n">
        <v>0.0441435185185185</v>
      </c>
      <c r="E16" s="47" t="n">
        <v>19.82</v>
      </c>
      <c r="F16" s="46" t="n">
        <v>0.00337962962962963</v>
      </c>
      <c r="G16" s="56" t="n">
        <v>18.41</v>
      </c>
      <c r="H16" s="57" t="n">
        <v>0.0475231481481482</v>
      </c>
      <c r="I16" s="51" t="n">
        <v>0.00565972222222222</v>
      </c>
    </row>
    <row r="17" customFormat="false" ht="15" hidden="false" customHeight="false" outlineLevel="0" collapsed="false">
      <c r="A17" s="24" t="s">
        <v>46</v>
      </c>
      <c r="B17" s="44" t="n">
        <v>129</v>
      </c>
      <c r="C17" s="45" t="s">
        <v>44</v>
      </c>
      <c r="D17" s="46" t="n">
        <v>0.0463194444444445</v>
      </c>
      <c r="E17" s="47" t="n">
        <v>18.89</v>
      </c>
      <c r="F17" s="46" t="n">
        <v>0.00292824074074074</v>
      </c>
      <c r="G17" s="56" t="n">
        <v>17.77</v>
      </c>
      <c r="H17" s="57" t="n">
        <v>0.0492476851851852</v>
      </c>
      <c r="I17" s="51" t="n">
        <v>0.00738425925925926</v>
      </c>
    </row>
    <row r="18" customFormat="false" ht="15" hidden="false" customHeight="false" outlineLevel="0" collapsed="false">
      <c r="A18" s="24" t="s">
        <v>49</v>
      </c>
      <c r="B18" s="44" t="n">
        <v>94</v>
      </c>
      <c r="C18" s="45" t="s">
        <v>74</v>
      </c>
      <c r="D18" s="46" t="n">
        <v>0.0427083333333333</v>
      </c>
      <c r="E18" s="47" t="n">
        <v>20.49</v>
      </c>
      <c r="F18" s="46" t="n">
        <v>0.00670138888888889</v>
      </c>
      <c r="G18" s="56" t="n">
        <v>17.71</v>
      </c>
      <c r="H18" s="57" t="n">
        <v>0.0494097222222222</v>
      </c>
      <c r="I18" s="51" t="n">
        <v>0.0075462962962963</v>
      </c>
    </row>
    <row r="19" customFormat="false" ht="15" hidden="false" customHeight="false" outlineLevel="0" collapsed="false">
      <c r="A19" s="24" t="s">
        <v>52</v>
      </c>
      <c r="B19" s="44" t="n">
        <v>83</v>
      </c>
      <c r="C19" s="45" t="s">
        <v>47</v>
      </c>
      <c r="D19" s="46" t="n">
        <v>0.0420833333333333</v>
      </c>
      <c r="E19" s="47" t="n">
        <v>20.79</v>
      </c>
      <c r="F19" s="46" t="n">
        <v>0.0074537037037037</v>
      </c>
      <c r="G19" s="56" t="n">
        <v>17.66</v>
      </c>
      <c r="H19" s="57" t="n">
        <v>0.049537037037037</v>
      </c>
      <c r="I19" s="51" t="n">
        <v>0.00767361111111111</v>
      </c>
    </row>
    <row r="20" customFormat="false" ht="15" hidden="false" customHeight="false" outlineLevel="0" collapsed="false">
      <c r="A20" s="24" t="s">
        <v>55</v>
      </c>
      <c r="B20" s="44" t="n">
        <v>92</v>
      </c>
      <c r="C20" s="45" t="s">
        <v>53</v>
      </c>
      <c r="D20" s="46" t="n">
        <v>0.0494560185185185</v>
      </c>
      <c r="E20" s="47" t="n">
        <v>17.69</v>
      </c>
      <c r="F20" s="46" t="n">
        <v>0.00114583333333333</v>
      </c>
      <c r="G20" s="56" t="n">
        <v>17.29</v>
      </c>
      <c r="H20" s="57" t="n">
        <v>0.0506018518518519</v>
      </c>
      <c r="I20" s="51" t="n">
        <v>0.00873842592592593</v>
      </c>
    </row>
    <row r="21" customFormat="false" ht="15" hidden="false" customHeight="false" outlineLevel="0" collapsed="false">
      <c r="A21" s="24" t="s">
        <v>58</v>
      </c>
      <c r="B21" s="44" t="n">
        <v>125</v>
      </c>
      <c r="C21" s="45" t="s">
        <v>59</v>
      </c>
      <c r="D21" s="46" t="n">
        <v>0.0498611111111111</v>
      </c>
      <c r="E21" s="47" t="n">
        <v>17.55</v>
      </c>
      <c r="F21" s="46" t="n">
        <v>0.001875</v>
      </c>
      <c r="G21" s="56" t="n">
        <v>16.91</v>
      </c>
      <c r="H21" s="57" t="n">
        <v>0.0517361111111111</v>
      </c>
      <c r="I21" s="51" t="n">
        <v>0.00987268518518519</v>
      </c>
    </row>
    <row r="22" customFormat="false" ht="15" hidden="false" customHeight="false" outlineLevel="0" collapsed="false">
      <c r="A22" s="24" t="s">
        <v>61</v>
      </c>
      <c r="B22" s="44" t="n">
        <v>85</v>
      </c>
      <c r="C22" s="45" t="s">
        <v>86</v>
      </c>
      <c r="D22" s="46" t="n">
        <v>0.0492824074074074</v>
      </c>
      <c r="E22" s="47" t="n">
        <v>17.75</v>
      </c>
      <c r="F22" s="46" t="n">
        <v>0.00299768518518519</v>
      </c>
      <c r="G22" s="56" t="n">
        <v>16.74</v>
      </c>
      <c r="H22" s="57" t="n">
        <v>0.0522800925925926</v>
      </c>
      <c r="I22" s="51" t="n">
        <v>0.0104166666666667</v>
      </c>
    </row>
    <row r="23" customFormat="false" ht="15" hidden="false" customHeight="false" outlineLevel="0" collapsed="false">
      <c r="A23" s="24" t="s">
        <v>64</v>
      </c>
      <c r="B23" s="44" t="n">
        <v>98</v>
      </c>
      <c r="C23" s="45" t="s">
        <v>56</v>
      </c>
      <c r="D23" s="46" t="n">
        <v>0.0498148148148148</v>
      </c>
      <c r="E23" s="47" t="n">
        <v>17.57</v>
      </c>
      <c r="F23" s="46" t="n">
        <v>0.00351851851851852</v>
      </c>
      <c r="G23" s="56" t="n">
        <v>16.41</v>
      </c>
      <c r="H23" s="57" t="n">
        <v>0.0533333333333333</v>
      </c>
      <c r="I23" s="51" t="n">
        <v>0.0114699074074074</v>
      </c>
    </row>
    <row r="24" customFormat="false" ht="15" hidden="false" customHeight="false" outlineLevel="0" collapsed="false">
      <c r="A24" s="24" t="s">
        <v>67</v>
      </c>
      <c r="B24" s="44" t="n">
        <v>82</v>
      </c>
      <c r="C24" s="45" t="s">
        <v>65</v>
      </c>
      <c r="D24" s="46" t="n">
        <v>0.0514583333333333</v>
      </c>
      <c r="E24" s="47" t="n">
        <v>17</v>
      </c>
      <c r="F24" s="46" t="n">
        <v>0.00298611111111111</v>
      </c>
      <c r="G24" s="56" t="n">
        <v>16.07</v>
      </c>
      <c r="H24" s="57" t="n">
        <v>0.0544444444444444</v>
      </c>
      <c r="I24" s="51" t="n">
        <v>0.0125810185185185</v>
      </c>
    </row>
    <row r="25" customFormat="false" ht="15" hidden="false" customHeight="false" outlineLevel="0" collapsed="false">
      <c r="A25" s="24" t="s">
        <v>70</v>
      </c>
      <c r="B25" s="44" t="n">
        <v>133</v>
      </c>
      <c r="C25" s="45" t="s">
        <v>68</v>
      </c>
      <c r="D25" s="46" t="n">
        <v>0.0513657407407407</v>
      </c>
      <c r="E25" s="47" t="n">
        <v>17.03</v>
      </c>
      <c r="F25" s="46" t="n">
        <v>0.00328703703703704</v>
      </c>
      <c r="G25" s="56" t="n">
        <v>16.01</v>
      </c>
      <c r="H25" s="57" t="n">
        <v>0.0546527777777778</v>
      </c>
      <c r="I25" s="51" t="n">
        <v>0.0127893518518519</v>
      </c>
    </row>
    <row r="26" customFormat="false" ht="15" hidden="false" customHeight="false" outlineLevel="0" collapsed="false">
      <c r="A26" s="24" t="s">
        <v>126</v>
      </c>
      <c r="B26" s="44" t="n">
        <v>130</v>
      </c>
      <c r="C26" s="45" t="s">
        <v>62</v>
      </c>
      <c r="D26" s="46" t="n">
        <v>0.0516435185185185</v>
      </c>
      <c r="E26" s="47" t="n">
        <v>16.94</v>
      </c>
      <c r="F26" s="46" t="n">
        <v>0.003125</v>
      </c>
      <c r="G26" s="56" t="n">
        <v>15.98</v>
      </c>
      <c r="H26" s="57" t="n">
        <v>0.0547685185185185</v>
      </c>
      <c r="I26" s="51" t="n">
        <v>0.0129050925925926</v>
      </c>
    </row>
    <row r="27" customFormat="false" ht="15" hidden="false" customHeight="false" outlineLevel="0" collapsed="false">
      <c r="A27" s="24" t="s">
        <v>127</v>
      </c>
      <c r="B27" s="44" t="n">
        <v>81</v>
      </c>
      <c r="C27" s="45" t="s">
        <v>50</v>
      </c>
      <c r="D27" s="46" t="n">
        <v>0.0484837962962963</v>
      </c>
      <c r="E27" s="47" t="n">
        <v>18.05</v>
      </c>
      <c r="F27" s="46" t="n">
        <v>0.00666666666666667</v>
      </c>
      <c r="G27" s="56" t="n">
        <v>15.87</v>
      </c>
      <c r="H27" s="57" t="n">
        <v>0.055150462962963</v>
      </c>
      <c r="I27" s="51" t="n">
        <v>0.013287037037037</v>
      </c>
    </row>
    <row r="28" customFormat="false" ht="15" hidden="false" customHeight="false" outlineLevel="0" collapsed="false">
      <c r="A28" s="24" t="s">
        <v>128</v>
      </c>
      <c r="B28" s="44" t="n">
        <v>97</v>
      </c>
      <c r="C28" s="45" t="s">
        <v>71</v>
      </c>
      <c r="D28" s="46" t="n">
        <v>0.0537847222222222</v>
      </c>
      <c r="E28" s="47" t="n">
        <v>16.27</v>
      </c>
      <c r="F28" s="46" t="n">
        <v>0.00197916666666667</v>
      </c>
      <c r="G28" s="56" t="n">
        <v>15.69</v>
      </c>
      <c r="H28" s="57" t="n">
        <v>0.0557638888888889</v>
      </c>
      <c r="I28" s="51" t="n">
        <v>0.013900462962963</v>
      </c>
    </row>
    <row r="29" customFormat="false" ht="15" hidden="false" customHeight="false" outlineLevel="0" collapsed="false">
      <c r="A29" s="24" t="s">
        <v>129</v>
      </c>
      <c r="B29" s="44" t="n">
        <v>126</v>
      </c>
      <c r="C29" s="45" t="s">
        <v>80</v>
      </c>
      <c r="D29" s="46" t="n">
        <v>0.052349537037037</v>
      </c>
      <c r="E29" s="47" t="n">
        <v>16.71</v>
      </c>
      <c r="F29" s="46" t="n">
        <v>0.00633101851851852</v>
      </c>
      <c r="G29" s="56" t="n">
        <v>14.91</v>
      </c>
      <c r="H29" s="57" t="n">
        <v>0.0586805555555556</v>
      </c>
      <c r="I29" s="51" t="n">
        <v>0.0168171296296296</v>
      </c>
    </row>
    <row r="30" customFormat="false" ht="15" hidden="false" customHeight="false" outlineLevel="0" collapsed="false">
      <c r="A30" s="24" t="s">
        <v>130</v>
      </c>
      <c r="B30" s="44" t="n">
        <v>96</v>
      </c>
      <c r="C30" s="45" t="s">
        <v>84</v>
      </c>
      <c r="D30" s="46" t="n">
        <v>0.0540046296296296</v>
      </c>
      <c r="E30" s="47" t="n">
        <v>16.2</v>
      </c>
      <c r="F30" s="46" t="n">
        <v>0.00928240740740741</v>
      </c>
      <c r="G30" s="56" t="n">
        <v>13.83</v>
      </c>
      <c r="H30" s="57" t="n">
        <v>0.063287037037037</v>
      </c>
      <c r="I30" s="51" t="n">
        <v>0.0214236111111111</v>
      </c>
    </row>
    <row r="31" customFormat="false" ht="15" hidden="false" customHeight="false" outlineLevel="0" collapsed="false">
      <c r="A31" s="24"/>
      <c r="B31" s="44" t="n">
        <v>86</v>
      </c>
      <c r="C31" s="45" t="s">
        <v>78</v>
      </c>
      <c r="D31" s="46" t="s">
        <v>73</v>
      </c>
      <c r="E31" s="47"/>
      <c r="F31" s="46" t="s">
        <v>73</v>
      </c>
      <c r="G31" s="56"/>
      <c r="H31" s="57" t="s">
        <v>73</v>
      </c>
      <c r="I31" s="51" t="s">
        <v>73</v>
      </c>
    </row>
    <row r="32" customFormat="false" ht="15" hidden="false" customHeight="false" outlineLevel="0" collapsed="false">
      <c r="A32" s="24"/>
      <c r="B32" s="44" t="n">
        <v>91</v>
      </c>
      <c r="C32" s="45" t="s">
        <v>82</v>
      </c>
      <c r="D32" s="46" t="s">
        <v>73</v>
      </c>
      <c r="E32" s="47"/>
      <c r="F32" s="46" t="s">
        <v>73</v>
      </c>
      <c r="G32" s="56"/>
      <c r="H32" s="57" t="s">
        <v>73</v>
      </c>
      <c r="I32" s="51" t="s">
        <v>73</v>
      </c>
    </row>
    <row r="33" customFormat="false" ht="10.5" hidden="false" customHeight="true" outlineLevel="0" collapsed="false">
      <c r="A33" s="58"/>
      <c r="B33" s="44"/>
      <c r="C33" s="45"/>
      <c r="D33" s="59"/>
      <c r="E33" s="44"/>
      <c r="F33" s="60"/>
      <c r="G33" s="58"/>
      <c r="H33" s="4"/>
      <c r="I33" s="38"/>
    </row>
    <row r="34" customFormat="false" ht="20.25" hidden="false" customHeight="false" outlineLevel="0" collapsed="false">
      <c r="A34" s="4"/>
      <c r="B34" s="40"/>
      <c r="F34" s="2"/>
      <c r="G34" s="49" t="s">
        <v>138</v>
      </c>
      <c r="H34" s="43"/>
      <c r="I34" s="5"/>
    </row>
    <row r="35" customFormat="false" ht="20.25" hidden="false" customHeight="false" outlineLevel="0" collapsed="false">
      <c r="A35" s="15" t="s">
        <v>114</v>
      </c>
      <c r="C35" s="52" t="s">
        <v>133</v>
      </c>
      <c r="D35" s="2"/>
      <c r="F35" s="53" t="s">
        <v>116</v>
      </c>
      <c r="G35" s="54" t="n">
        <v>20</v>
      </c>
    </row>
    <row r="37" customFormat="false" ht="12.75" hidden="false" customHeight="false" outlineLevel="0" collapsed="false">
      <c r="A37" s="21" t="s">
        <v>117</v>
      </c>
      <c r="B37" s="21" t="s">
        <v>118</v>
      </c>
      <c r="C37" s="19" t="s">
        <v>119</v>
      </c>
      <c r="D37" s="21" t="s">
        <v>120</v>
      </c>
      <c r="E37" s="21" t="s">
        <v>121</v>
      </c>
      <c r="F37" s="21" t="s">
        <v>122</v>
      </c>
      <c r="G37" s="21" t="s">
        <v>123</v>
      </c>
      <c r="H37" s="55" t="s">
        <v>124</v>
      </c>
      <c r="I37" s="55" t="s">
        <v>125</v>
      </c>
    </row>
    <row r="38" customFormat="false" ht="15" hidden="false" customHeight="false" outlineLevel="0" collapsed="false">
      <c r="A38" s="24" t="s">
        <v>16</v>
      </c>
      <c r="B38" s="44" t="n">
        <v>20</v>
      </c>
      <c r="C38" s="45" t="s">
        <v>90</v>
      </c>
      <c r="D38" s="46" t="n">
        <v>0.0438078703703704</v>
      </c>
      <c r="E38" s="47" t="n">
        <v>19.97</v>
      </c>
      <c r="F38" s="46" t="n">
        <v>0.00195601851851852</v>
      </c>
      <c r="G38" s="56" t="n">
        <v>19.12</v>
      </c>
      <c r="H38" s="57" t="n">
        <v>0.0457638888888889</v>
      </c>
      <c r="I38" s="51" t="n">
        <v>0</v>
      </c>
    </row>
    <row r="39" customFormat="false" ht="15" hidden="false" customHeight="false" outlineLevel="0" collapsed="false">
      <c r="A39" s="24" t="s">
        <v>19</v>
      </c>
      <c r="B39" s="44" t="n">
        <v>24</v>
      </c>
      <c r="C39" s="45" t="s">
        <v>97</v>
      </c>
      <c r="D39" s="46" t="n">
        <v>0.0446643518518519</v>
      </c>
      <c r="E39" s="47" t="n">
        <v>19.59</v>
      </c>
      <c r="F39" s="46" t="n">
        <v>0.00408564814814815</v>
      </c>
      <c r="G39" s="56" t="n">
        <v>17.95</v>
      </c>
      <c r="H39" s="57" t="n">
        <v>0.04875</v>
      </c>
      <c r="I39" s="51" t="n">
        <v>0.00298611111111111</v>
      </c>
    </row>
    <row r="40" customFormat="false" ht="15" hidden="false" customHeight="false" outlineLevel="0" collapsed="false">
      <c r="A40" s="24" t="s">
        <v>22</v>
      </c>
      <c r="B40" s="44" t="n">
        <v>21</v>
      </c>
      <c r="C40" s="45" t="s">
        <v>92</v>
      </c>
      <c r="D40" s="46" t="n">
        <v>0.053125</v>
      </c>
      <c r="E40" s="47" t="n">
        <v>16.47</v>
      </c>
      <c r="F40" s="46" t="n">
        <v>0.00251157407407407</v>
      </c>
      <c r="G40" s="56" t="n">
        <v>15.73</v>
      </c>
      <c r="H40" s="57" t="n">
        <v>0.0556365740740741</v>
      </c>
      <c r="I40" s="51" t="n">
        <v>0.00987268518518519</v>
      </c>
    </row>
    <row r="41" customFormat="false" ht="15" hidden="false" customHeight="false" outlineLevel="0" collapsed="false">
      <c r="A41" s="24" t="s">
        <v>25</v>
      </c>
      <c r="B41" s="44" t="n">
        <v>23</v>
      </c>
      <c r="C41" s="45" t="s">
        <v>94</v>
      </c>
      <c r="D41" s="46" t="n">
        <v>0.0556134259259259</v>
      </c>
      <c r="E41" s="47" t="n">
        <v>15.73</v>
      </c>
      <c r="F41" s="46" t="n">
        <v>0.00297453703703704</v>
      </c>
      <c r="G41" s="56" t="n">
        <v>14.93</v>
      </c>
      <c r="H41" s="57" t="n">
        <v>0.058587962962963</v>
      </c>
      <c r="I41" s="51" t="n">
        <v>0.0128240740740741</v>
      </c>
    </row>
    <row r="42" customFormat="false" ht="15" hidden="false" customHeight="false" outlineLevel="0" collapsed="false">
      <c r="A42" s="24"/>
      <c r="B42" s="44" t="n">
        <v>22</v>
      </c>
      <c r="C42" s="45" t="s">
        <v>99</v>
      </c>
      <c r="D42" s="46" t="s">
        <v>73</v>
      </c>
      <c r="E42" s="47"/>
      <c r="F42" s="46" t="s">
        <v>73</v>
      </c>
      <c r="G42" s="56"/>
      <c r="H42" s="57" t="s">
        <v>73</v>
      </c>
      <c r="I42" s="51" t="s">
        <v>73</v>
      </c>
    </row>
    <row r="43" customFormat="false" ht="15" hidden="false" customHeight="false" outlineLevel="0" collapsed="false">
      <c r="A43" s="24"/>
      <c r="B43" s="44"/>
      <c r="C43" s="45"/>
      <c r="D43" s="46"/>
      <c r="E43" s="47"/>
      <c r="F43" s="46"/>
      <c r="G43" s="56"/>
      <c r="H43" s="57"/>
      <c r="I43" s="51"/>
    </row>
    <row r="44" customFormat="false" ht="20.25" hidden="false" customHeight="false" outlineLevel="0" collapsed="false">
      <c r="A44" s="4"/>
      <c r="B44" s="40"/>
      <c r="F44" s="2"/>
      <c r="G44" s="49" t="s">
        <v>138</v>
      </c>
      <c r="H44" s="43"/>
      <c r="I44" s="5"/>
    </row>
    <row r="45" customFormat="false" ht="20.25" hidden="false" customHeight="false" outlineLevel="0" collapsed="false">
      <c r="A45" s="15" t="s">
        <v>114</v>
      </c>
      <c r="C45" s="52" t="s">
        <v>134</v>
      </c>
      <c r="D45" s="2"/>
      <c r="F45" s="53" t="s">
        <v>116</v>
      </c>
      <c r="G45" s="54" t="n">
        <v>20</v>
      </c>
    </row>
    <row r="47" customFormat="false" ht="12.75" hidden="false" customHeight="false" outlineLevel="0" collapsed="false">
      <c r="A47" s="21" t="s">
        <v>117</v>
      </c>
      <c r="B47" s="21" t="s">
        <v>118</v>
      </c>
      <c r="C47" s="19" t="s">
        <v>119</v>
      </c>
      <c r="D47" s="21" t="s">
        <v>120</v>
      </c>
      <c r="E47" s="21" t="s">
        <v>121</v>
      </c>
      <c r="F47" s="21" t="s">
        <v>122</v>
      </c>
      <c r="G47" s="21" t="s">
        <v>123</v>
      </c>
      <c r="H47" s="55" t="s">
        <v>124</v>
      </c>
      <c r="I47" s="55" t="s">
        <v>125</v>
      </c>
    </row>
    <row r="48" customFormat="false" ht="15" hidden="false" customHeight="false" outlineLevel="0" collapsed="false">
      <c r="A48" s="24" t="s">
        <v>16</v>
      </c>
      <c r="B48" s="44" t="n">
        <v>190</v>
      </c>
      <c r="C48" s="45" t="s">
        <v>103</v>
      </c>
      <c r="D48" s="46" t="n">
        <v>0.0396643518518519</v>
      </c>
      <c r="E48" s="47" t="n">
        <v>22.06</v>
      </c>
      <c r="F48" s="46" t="n">
        <v>0.00545138888888889</v>
      </c>
      <c r="G48" s="56" t="n">
        <v>19.39</v>
      </c>
      <c r="H48" s="57" t="n">
        <v>0.0451157407407407</v>
      </c>
      <c r="I48" s="51" t="n">
        <v>0</v>
      </c>
    </row>
    <row r="49" customFormat="false" ht="15" hidden="false" customHeight="false" outlineLevel="0" collapsed="false">
      <c r="A49" s="24" t="s">
        <v>19</v>
      </c>
      <c r="B49" s="44" t="n">
        <v>187</v>
      </c>
      <c r="C49" s="45" t="s">
        <v>105</v>
      </c>
      <c r="D49" s="46" t="n">
        <v>0.0411342592592593</v>
      </c>
      <c r="E49" s="47" t="n">
        <v>21.27</v>
      </c>
      <c r="F49" s="46" t="n">
        <v>0.00653935185185185</v>
      </c>
      <c r="G49" s="56" t="n">
        <v>18.35</v>
      </c>
      <c r="H49" s="57" t="n">
        <v>0.0476736111111111</v>
      </c>
      <c r="I49" s="51" t="n">
        <v>0.00255787037037037</v>
      </c>
    </row>
    <row r="50" customFormat="false" ht="15" hidden="false" customHeight="false" outlineLevel="0" collapsed="false">
      <c r="A50" s="24" t="s">
        <v>22</v>
      </c>
      <c r="B50" s="44" t="n">
        <v>189</v>
      </c>
      <c r="C50" s="45" t="s">
        <v>107</v>
      </c>
      <c r="D50" s="46" t="n">
        <v>0.0466087962962963</v>
      </c>
      <c r="E50" s="47" t="n">
        <v>18.77</v>
      </c>
      <c r="F50" s="46" t="n">
        <v>0.0031712962962963</v>
      </c>
      <c r="G50" s="56" t="n">
        <v>17.58</v>
      </c>
      <c r="H50" s="57" t="n">
        <v>0.0497800925925926</v>
      </c>
      <c r="I50" s="51" t="n">
        <v>0.00466435185185185</v>
      </c>
    </row>
    <row r="51" customFormat="false" ht="15" hidden="false" customHeight="false" outlineLevel="0" collapsed="false">
      <c r="A51" s="24" t="s">
        <v>25</v>
      </c>
      <c r="B51" s="44" t="n">
        <v>188</v>
      </c>
      <c r="C51" s="45" t="s">
        <v>109</v>
      </c>
      <c r="D51" s="46" t="n">
        <v>0.0512037037037037</v>
      </c>
      <c r="E51" s="47" t="n">
        <v>17.09</v>
      </c>
      <c r="F51" s="46" t="n">
        <v>0.00414351851851852</v>
      </c>
      <c r="G51" s="56" t="n">
        <v>15.81</v>
      </c>
      <c r="H51" s="57" t="n">
        <v>0.0553472222222222</v>
      </c>
      <c r="I51" s="51" t="n">
        <v>0.0102314814814815</v>
      </c>
    </row>
    <row r="52" customFormat="false" ht="15" hidden="false" customHeight="false" outlineLevel="0" collapsed="false">
      <c r="A52" s="24"/>
      <c r="B52" s="44"/>
      <c r="C52" s="45"/>
      <c r="D52" s="46"/>
      <c r="E52" s="47"/>
      <c r="F52" s="46"/>
      <c r="G52" s="56"/>
      <c r="H52" s="51"/>
      <c r="I52" s="57"/>
      <c r="J52" s="61"/>
    </row>
    <row r="53" customFormat="false" ht="12.75" hidden="false" customHeight="false" outlineLevel="0" collapsed="false">
      <c r="C53" s="62"/>
      <c r="D53" s="1"/>
      <c r="E53" s="63"/>
      <c r="F53" s="1"/>
    </row>
    <row r="54" customFormat="false" ht="12.75" hidden="false" customHeight="false" outlineLevel="0" collapsed="false">
      <c r="C54" s="62"/>
      <c r="D54" s="1"/>
    </row>
    <row r="55" customFormat="false" ht="12.75" hidden="false" customHeight="false" outlineLevel="0" collapsed="false">
      <c r="C55" s="37" t="s">
        <v>88</v>
      </c>
      <c r="D55" s="1"/>
    </row>
    <row r="56" customFormat="false" ht="12.75" hidden="false" customHeight="false" outlineLevel="0" collapsed="false">
      <c r="C56" s="1"/>
      <c r="D56" s="1"/>
      <c r="F56" s="1"/>
    </row>
  </sheetData>
  <sheetProtection sheet="true" password="cc05" objects="true" scenarios="true" selectLockedCells="true" selectUnlockedCells="true"/>
  <hyperlinks>
    <hyperlink ref="C5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38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9" t="s">
        <v>136</v>
      </c>
    </row>
    <row r="2" customFormat="false" ht="26.25" hidden="false" customHeight="true" outlineLevel="0" collapsed="false">
      <c r="B2" s="40" t="s">
        <v>112</v>
      </c>
      <c r="E2" s="42" t="n">
        <v>38828</v>
      </c>
    </row>
    <row r="3" customFormat="false" ht="20.25" hidden="false" customHeight="false" outlineLevel="0" collapsed="false">
      <c r="D3" s="41"/>
      <c r="F3" s="2"/>
      <c r="G3" s="49" t="s">
        <v>139</v>
      </c>
      <c r="H3" s="43"/>
      <c r="I3" s="5"/>
    </row>
    <row r="4" customFormat="false" ht="20.25" hidden="false" customHeight="false" outlineLevel="0" collapsed="false">
      <c r="A4" s="15" t="s">
        <v>114</v>
      </c>
      <c r="C4" s="52" t="s">
        <v>115</v>
      </c>
      <c r="D4" s="2"/>
      <c r="F4" s="53" t="s">
        <v>116</v>
      </c>
      <c r="G4" s="54" t="n">
        <v>70</v>
      </c>
    </row>
    <row r="6" customFormat="false" ht="12.75" hidden="false" customHeight="false" outlineLevel="0" collapsed="false">
      <c r="A6" s="21" t="s">
        <v>117</v>
      </c>
      <c r="B6" s="21" t="s">
        <v>118</v>
      </c>
      <c r="C6" s="19" t="s">
        <v>119</v>
      </c>
      <c r="D6" s="21" t="s">
        <v>120</v>
      </c>
      <c r="E6" s="21" t="s">
        <v>121</v>
      </c>
      <c r="F6" s="21" t="s">
        <v>122</v>
      </c>
      <c r="G6" s="21" t="s">
        <v>123</v>
      </c>
      <c r="H6" s="55" t="s">
        <v>124</v>
      </c>
      <c r="I6" s="55" t="s">
        <v>125</v>
      </c>
    </row>
    <row r="7" customFormat="false" ht="15" hidden="false" customHeight="false" outlineLevel="0" collapsed="false">
      <c r="A7" s="24" t="s">
        <v>16</v>
      </c>
      <c r="B7" s="44" t="n">
        <v>99</v>
      </c>
      <c r="C7" s="45" t="s">
        <v>20</v>
      </c>
      <c r="D7" s="46" t="n">
        <v>0.143738425925926</v>
      </c>
      <c r="E7" s="47" t="n">
        <v>20.29</v>
      </c>
      <c r="F7" s="46" t="n">
        <v>0.00552083333333333</v>
      </c>
      <c r="G7" s="56" t="n">
        <v>19.54</v>
      </c>
      <c r="H7" s="57" t="n">
        <v>0.149259259259259</v>
      </c>
      <c r="I7" s="51" t="n">
        <v>0</v>
      </c>
    </row>
    <row r="8" customFormat="false" ht="15" hidden="false" customHeight="false" outlineLevel="0" collapsed="false">
      <c r="A8" s="24" t="s">
        <v>19</v>
      </c>
      <c r="B8" s="44" t="n">
        <v>88</v>
      </c>
      <c r="C8" s="45" t="s">
        <v>17</v>
      </c>
      <c r="D8" s="46" t="n">
        <v>0.141863425925926</v>
      </c>
      <c r="E8" s="47" t="n">
        <v>20.56</v>
      </c>
      <c r="F8" s="46" t="n">
        <v>0.00787037037037037</v>
      </c>
      <c r="G8" s="56" t="n">
        <v>19.48</v>
      </c>
      <c r="H8" s="57" t="n">
        <v>0.149733796296296</v>
      </c>
      <c r="I8" s="51" t="n">
        <v>0.000474537037037037</v>
      </c>
    </row>
    <row r="9" customFormat="false" ht="15" hidden="false" customHeight="false" outlineLevel="0" collapsed="false">
      <c r="A9" s="24" t="s">
        <v>22</v>
      </c>
      <c r="B9" s="44" t="n">
        <v>89</v>
      </c>
      <c r="C9" s="45" t="s">
        <v>23</v>
      </c>
      <c r="D9" s="46" t="n">
        <v>0.142256944444444</v>
      </c>
      <c r="E9" s="47" t="n">
        <v>20.5</v>
      </c>
      <c r="F9" s="46" t="n">
        <v>0.00858796296296296</v>
      </c>
      <c r="G9" s="56" t="n">
        <v>19.34</v>
      </c>
      <c r="H9" s="57" t="n">
        <v>0.150844907407407</v>
      </c>
      <c r="I9" s="51" t="n">
        <v>0.00158564814814815</v>
      </c>
    </row>
    <row r="10" customFormat="false" ht="15" hidden="false" customHeight="false" outlineLevel="0" collapsed="false">
      <c r="A10" s="24" t="s">
        <v>25</v>
      </c>
      <c r="B10" s="44" t="n">
        <v>84</v>
      </c>
      <c r="C10" s="45" t="s">
        <v>26</v>
      </c>
      <c r="D10" s="46" t="n">
        <v>0.145185185185185</v>
      </c>
      <c r="E10" s="47" t="n">
        <v>20.09</v>
      </c>
      <c r="F10" s="46" t="n">
        <v>0.00619212962962963</v>
      </c>
      <c r="G10" s="56" t="n">
        <v>19.27</v>
      </c>
      <c r="H10" s="57" t="n">
        <v>0.151377314814815</v>
      </c>
      <c r="I10" s="51" t="n">
        <v>0.00211805555555556</v>
      </c>
    </row>
    <row r="11" customFormat="false" ht="15" hidden="false" customHeight="false" outlineLevel="0" collapsed="false">
      <c r="A11" s="24" t="s">
        <v>28</v>
      </c>
      <c r="B11" s="44" t="n">
        <v>90</v>
      </c>
      <c r="C11" s="45" t="s">
        <v>76</v>
      </c>
      <c r="D11" s="46" t="n">
        <v>0.143668981481482</v>
      </c>
      <c r="E11" s="47" t="n">
        <v>20.3</v>
      </c>
      <c r="F11" s="46" t="n">
        <v>0.00789351851851852</v>
      </c>
      <c r="G11" s="56" t="n">
        <v>19.24</v>
      </c>
      <c r="H11" s="57" t="n">
        <v>0.1515625</v>
      </c>
      <c r="I11" s="51" t="n">
        <v>0.00230324074074074</v>
      </c>
    </row>
    <row r="12" customFormat="false" ht="15" hidden="false" customHeight="false" outlineLevel="0" collapsed="false">
      <c r="A12" s="24" t="s">
        <v>31</v>
      </c>
      <c r="B12" s="44" t="n">
        <v>128</v>
      </c>
      <c r="C12" s="45" t="s">
        <v>29</v>
      </c>
      <c r="D12" s="46" t="n">
        <v>0.149351851851852</v>
      </c>
      <c r="E12" s="47" t="n">
        <v>19.53</v>
      </c>
      <c r="F12" s="46" t="n">
        <v>0.00472222222222222</v>
      </c>
      <c r="G12" s="56" t="n">
        <v>18.93</v>
      </c>
      <c r="H12" s="57" t="n">
        <v>0.154074074074074</v>
      </c>
      <c r="I12" s="51" t="n">
        <v>0.00481481481481482</v>
      </c>
    </row>
    <row r="13" customFormat="false" ht="15" hidden="false" customHeight="false" outlineLevel="0" collapsed="false">
      <c r="A13" s="24" t="s">
        <v>34</v>
      </c>
      <c r="B13" s="44" t="n">
        <v>87</v>
      </c>
      <c r="C13" s="45" t="s">
        <v>32</v>
      </c>
      <c r="D13" s="46" t="n">
        <v>0.146018518518519</v>
      </c>
      <c r="E13" s="47" t="n">
        <v>19.97</v>
      </c>
      <c r="F13" s="46" t="n">
        <v>0.00998842592592593</v>
      </c>
      <c r="G13" s="56" t="n">
        <v>18.7</v>
      </c>
      <c r="H13" s="57" t="n">
        <v>0.156006944444444</v>
      </c>
      <c r="I13" s="51" t="n">
        <v>0.00674768518518519</v>
      </c>
    </row>
    <row r="14" customFormat="false" ht="15" hidden="false" customHeight="false" outlineLevel="0" collapsed="false">
      <c r="A14" s="24" t="s">
        <v>37</v>
      </c>
      <c r="B14" s="44" t="n">
        <v>127</v>
      </c>
      <c r="C14" s="45" t="s">
        <v>35</v>
      </c>
      <c r="D14" s="46" t="n">
        <v>0.150208333333333</v>
      </c>
      <c r="E14" s="47" t="n">
        <v>19.42</v>
      </c>
      <c r="F14" s="46" t="n">
        <v>0.00795138888888889</v>
      </c>
      <c r="G14" s="56" t="n">
        <v>18.44</v>
      </c>
      <c r="H14" s="57" t="n">
        <v>0.158159722222222</v>
      </c>
      <c r="I14" s="51" t="n">
        <v>0.00890046296296296</v>
      </c>
    </row>
    <row r="15" customFormat="false" ht="15" hidden="false" customHeight="false" outlineLevel="0" collapsed="false">
      <c r="A15" s="24" t="s">
        <v>40</v>
      </c>
      <c r="B15" s="44" t="n">
        <v>94</v>
      </c>
      <c r="C15" s="45" t="s">
        <v>74</v>
      </c>
      <c r="D15" s="46" t="n">
        <v>0.147083333333333</v>
      </c>
      <c r="E15" s="47" t="n">
        <v>19.83</v>
      </c>
      <c r="F15" s="46" t="n">
        <v>0.0112962962962963</v>
      </c>
      <c r="G15" s="56" t="n">
        <v>18.42</v>
      </c>
      <c r="H15" s="57" t="n">
        <v>0.15837962962963</v>
      </c>
      <c r="I15" s="51" t="n">
        <v>0.00912037037037037</v>
      </c>
    </row>
    <row r="16" customFormat="false" ht="15" hidden="false" customHeight="false" outlineLevel="0" collapsed="false">
      <c r="A16" s="24" t="s">
        <v>43</v>
      </c>
      <c r="B16" s="44" t="n">
        <v>129</v>
      </c>
      <c r="C16" s="45" t="s">
        <v>44</v>
      </c>
      <c r="D16" s="46" t="n">
        <v>0.151585648148148</v>
      </c>
      <c r="E16" s="47" t="n">
        <v>19.24</v>
      </c>
      <c r="F16" s="46" t="n">
        <v>0.00699074074074074</v>
      </c>
      <c r="G16" s="56" t="n">
        <v>18.39</v>
      </c>
      <c r="H16" s="57" t="n">
        <v>0.158576388888889</v>
      </c>
      <c r="I16" s="51" t="n">
        <v>0.00931712962962963</v>
      </c>
    </row>
    <row r="17" customFormat="false" ht="15" hidden="false" customHeight="false" outlineLevel="0" collapsed="false">
      <c r="A17" s="24" t="s">
        <v>46</v>
      </c>
      <c r="B17" s="44" t="n">
        <v>85</v>
      </c>
      <c r="C17" s="45" t="s">
        <v>86</v>
      </c>
      <c r="D17" s="46" t="n">
        <v>0.152650462962963</v>
      </c>
      <c r="E17" s="47" t="n">
        <v>19.11</v>
      </c>
      <c r="F17" s="46" t="n">
        <v>0.00704861111111111</v>
      </c>
      <c r="G17" s="56" t="n">
        <v>18.26</v>
      </c>
      <c r="H17" s="57" t="n">
        <v>0.159699074074074</v>
      </c>
      <c r="I17" s="51" t="n">
        <v>0.0104398148148148</v>
      </c>
    </row>
    <row r="18" customFormat="false" ht="15" hidden="false" customHeight="false" outlineLevel="0" collapsed="false">
      <c r="A18" s="24" t="s">
        <v>49</v>
      </c>
      <c r="B18" s="44" t="n">
        <v>83</v>
      </c>
      <c r="C18" s="45" t="s">
        <v>47</v>
      </c>
      <c r="D18" s="46" t="n">
        <v>0.147546296296296</v>
      </c>
      <c r="E18" s="47" t="n">
        <v>19.77</v>
      </c>
      <c r="F18" s="46" t="n">
        <v>0.0130787037037037</v>
      </c>
      <c r="G18" s="56" t="n">
        <v>18.16</v>
      </c>
      <c r="H18" s="57" t="n">
        <v>0.160625</v>
      </c>
      <c r="I18" s="51" t="n">
        <v>0.0113657407407407</v>
      </c>
    </row>
    <row r="19" customFormat="false" ht="15" hidden="false" customHeight="false" outlineLevel="0" collapsed="false">
      <c r="A19" s="24" t="s">
        <v>52</v>
      </c>
      <c r="B19" s="44" t="n">
        <v>93</v>
      </c>
      <c r="C19" s="45" t="s">
        <v>38</v>
      </c>
      <c r="D19" s="46" t="n">
        <v>0.150509259259259</v>
      </c>
      <c r="E19" s="47" t="n">
        <v>19.38</v>
      </c>
      <c r="F19" s="46" t="n">
        <v>0.0107407407407407</v>
      </c>
      <c r="G19" s="56" t="n">
        <v>18.09</v>
      </c>
      <c r="H19" s="57" t="n">
        <v>0.16125</v>
      </c>
      <c r="I19" s="51" t="n">
        <v>0.0119907407407407</v>
      </c>
    </row>
    <row r="20" customFormat="false" ht="15" hidden="false" customHeight="false" outlineLevel="0" collapsed="false">
      <c r="A20" s="24" t="s">
        <v>55</v>
      </c>
      <c r="B20" s="44" t="n">
        <v>132</v>
      </c>
      <c r="C20" s="45" t="s">
        <v>41</v>
      </c>
      <c r="D20" s="46" t="n">
        <v>0.159560185185185</v>
      </c>
      <c r="E20" s="47" t="n">
        <v>18.28</v>
      </c>
      <c r="F20" s="46" t="n">
        <v>0.00486111111111111</v>
      </c>
      <c r="G20" s="56" t="n">
        <v>17.74</v>
      </c>
      <c r="H20" s="57" t="n">
        <v>0.164421296296296</v>
      </c>
      <c r="I20" s="51" t="n">
        <v>0.015162037037037</v>
      </c>
    </row>
    <row r="21" customFormat="false" ht="15" hidden="false" customHeight="false" outlineLevel="0" collapsed="false">
      <c r="A21" s="24" t="s">
        <v>58</v>
      </c>
      <c r="B21" s="44" t="n">
        <v>81</v>
      </c>
      <c r="C21" s="45" t="s">
        <v>50</v>
      </c>
      <c r="D21" s="46" t="n">
        <v>0.156909722222222</v>
      </c>
      <c r="E21" s="47" t="n">
        <v>18.59</v>
      </c>
      <c r="F21" s="46" t="n">
        <v>0.0151851851851852</v>
      </c>
      <c r="G21" s="56" t="n">
        <v>16.95</v>
      </c>
      <c r="H21" s="57" t="n">
        <v>0.172094907407407</v>
      </c>
      <c r="I21" s="51" t="n">
        <v>0.0228356481481481</v>
      </c>
    </row>
    <row r="22" customFormat="false" ht="15" hidden="false" customHeight="false" outlineLevel="0" collapsed="false">
      <c r="A22" s="24" t="s">
        <v>61</v>
      </c>
      <c r="B22" s="44" t="n">
        <v>126</v>
      </c>
      <c r="C22" s="45" t="s">
        <v>80</v>
      </c>
      <c r="D22" s="46" t="n">
        <v>0.155266203703704</v>
      </c>
      <c r="E22" s="47" t="n">
        <v>18.78</v>
      </c>
      <c r="F22" s="46" t="n">
        <v>0.0169212962962963</v>
      </c>
      <c r="G22" s="56" t="n">
        <v>16.94</v>
      </c>
      <c r="H22" s="57" t="n">
        <v>0.1721875</v>
      </c>
      <c r="I22" s="51" t="n">
        <v>0.0229282407407407</v>
      </c>
    </row>
    <row r="23" customFormat="false" ht="15" hidden="false" customHeight="false" outlineLevel="0" collapsed="false">
      <c r="A23" s="24" t="s">
        <v>64</v>
      </c>
      <c r="B23" s="44" t="n">
        <v>92</v>
      </c>
      <c r="C23" s="45" t="s">
        <v>53</v>
      </c>
      <c r="D23" s="46" t="n">
        <v>0.169849537037037</v>
      </c>
      <c r="E23" s="47" t="n">
        <v>17.17</v>
      </c>
      <c r="F23" s="46" t="n">
        <v>0.00337962962962963</v>
      </c>
      <c r="G23" s="56" t="n">
        <v>16.84</v>
      </c>
      <c r="H23" s="57" t="n">
        <v>0.173229166666667</v>
      </c>
      <c r="I23" s="51" t="n">
        <v>0.0239699074074074</v>
      </c>
    </row>
    <row r="24" customFormat="false" ht="15" hidden="false" customHeight="false" outlineLevel="0" collapsed="false">
      <c r="A24" s="24" t="s">
        <v>67</v>
      </c>
      <c r="B24" s="44" t="n">
        <v>82</v>
      </c>
      <c r="C24" s="45" t="s">
        <v>65</v>
      </c>
      <c r="D24" s="46" t="n">
        <v>0.164814814814815</v>
      </c>
      <c r="E24" s="47" t="n">
        <v>17.7</v>
      </c>
      <c r="F24" s="46" t="n">
        <v>0.00957175925925926</v>
      </c>
      <c r="G24" s="56" t="n">
        <v>16.73</v>
      </c>
      <c r="H24" s="57" t="n">
        <v>0.174386574074074</v>
      </c>
      <c r="I24" s="51" t="n">
        <v>0.0251273148148148</v>
      </c>
    </row>
    <row r="25" customFormat="false" ht="15" hidden="false" customHeight="false" outlineLevel="0" collapsed="false">
      <c r="A25" s="24" t="s">
        <v>70</v>
      </c>
      <c r="B25" s="44" t="n">
        <v>130</v>
      </c>
      <c r="C25" s="45" t="s">
        <v>62</v>
      </c>
      <c r="D25" s="46" t="n">
        <v>0.165266203703704</v>
      </c>
      <c r="E25" s="47" t="n">
        <v>17.65</v>
      </c>
      <c r="F25" s="46" t="n">
        <v>0.00927083333333333</v>
      </c>
      <c r="G25" s="56" t="n">
        <v>16.71</v>
      </c>
      <c r="H25" s="57" t="n">
        <v>0.174537037037037</v>
      </c>
      <c r="I25" s="51" t="n">
        <v>0.0252777777777778</v>
      </c>
    </row>
    <row r="26" customFormat="false" ht="15" hidden="false" customHeight="false" outlineLevel="0" collapsed="false">
      <c r="A26" s="24" t="s">
        <v>126</v>
      </c>
      <c r="B26" s="44" t="n">
        <v>125</v>
      </c>
      <c r="C26" s="45" t="s">
        <v>59</v>
      </c>
      <c r="D26" s="46" t="n">
        <v>0.170405092592593</v>
      </c>
      <c r="E26" s="47" t="n">
        <v>17.12</v>
      </c>
      <c r="F26" s="46" t="n">
        <v>0.00636574074074074</v>
      </c>
      <c r="G26" s="56" t="n">
        <v>16.5</v>
      </c>
      <c r="H26" s="57" t="n">
        <v>0.176770833333333</v>
      </c>
      <c r="I26" s="51" t="n">
        <v>0.0275115740740741</v>
      </c>
    </row>
    <row r="27" customFormat="false" ht="15" hidden="false" customHeight="false" outlineLevel="0" collapsed="false">
      <c r="A27" s="24" t="s">
        <v>127</v>
      </c>
      <c r="B27" s="44" t="n">
        <v>98</v>
      </c>
      <c r="C27" s="45" t="s">
        <v>56</v>
      </c>
      <c r="D27" s="46" t="n">
        <v>0.167418981481482</v>
      </c>
      <c r="E27" s="47" t="n">
        <v>17.42</v>
      </c>
      <c r="F27" s="46" t="n">
        <v>0.0108912037037037</v>
      </c>
      <c r="G27" s="56" t="n">
        <v>16.36</v>
      </c>
      <c r="H27" s="57" t="n">
        <v>0.178310185185185</v>
      </c>
      <c r="I27" s="51" t="n">
        <v>0.0290509259259259</v>
      </c>
    </row>
    <row r="28" customFormat="false" ht="15" hidden="false" customHeight="false" outlineLevel="0" collapsed="false">
      <c r="A28" s="24" t="s">
        <v>128</v>
      </c>
      <c r="B28" s="44" t="n">
        <v>133</v>
      </c>
      <c r="C28" s="45" t="s">
        <v>68</v>
      </c>
      <c r="D28" s="46" t="n">
        <v>0.170104166666667</v>
      </c>
      <c r="E28" s="47" t="n">
        <v>17.15</v>
      </c>
      <c r="F28" s="46" t="n">
        <v>0.0109606481481481</v>
      </c>
      <c r="G28" s="56" t="n">
        <v>16.11</v>
      </c>
      <c r="H28" s="57" t="n">
        <v>0.181064814814815</v>
      </c>
      <c r="I28" s="51" t="n">
        <v>0.0318055555555556</v>
      </c>
    </row>
    <row r="29" customFormat="false" ht="15" hidden="false" customHeight="false" outlineLevel="0" collapsed="false">
      <c r="A29" s="24" t="s">
        <v>129</v>
      </c>
      <c r="B29" s="44" t="n">
        <v>97</v>
      </c>
      <c r="C29" s="45" t="s">
        <v>71</v>
      </c>
      <c r="D29" s="46" t="n">
        <v>0.177708333333333</v>
      </c>
      <c r="E29" s="47" t="n">
        <v>16.41</v>
      </c>
      <c r="F29" s="46" t="n">
        <v>0.00430555555555556</v>
      </c>
      <c r="G29" s="56" t="n">
        <v>16.02</v>
      </c>
      <c r="H29" s="57" t="n">
        <v>0.182013888888889</v>
      </c>
      <c r="I29" s="51" t="n">
        <v>0.0327546296296296</v>
      </c>
    </row>
    <row r="30" customFormat="false" ht="15" hidden="false" customHeight="false" outlineLevel="0" collapsed="false">
      <c r="A30" s="24" t="s">
        <v>130</v>
      </c>
      <c r="B30" s="44" t="n">
        <v>96</v>
      </c>
      <c r="C30" s="45" t="s">
        <v>84</v>
      </c>
      <c r="D30" s="46" t="n">
        <v>0.167372685185185</v>
      </c>
      <c r="E30" s="47" t="n">
        <v>17.43</v>
      </c>
      <c r="F30" s="46" t="n">
        <v>0.0245717592592593</v>
      </c>
      <c r="G30" s="56" t="n">
        <v>15.2</v>
      </c>
      <c r="H30" s="57" t="n">
        <v>0.191944444444444</v>
      </c>
      <c r="I30" s="51" t="n">
        <v>0.0426851851851852</v>
      </c>
    </row>
    <row r="31" customFormat="false" ht="15" hidden="false" customHeight="false" outlineLevel="0" collapsed="false">
      <c r="A31" s="24"/>
      <c r="B31" s="44" t="n">
        <v>86</v>
      </c>
      <c r="C31" s="45" t="s">
        <v>78</v>
      </c>
      <c r="D31" s="46" t="s">
        <v>73</v>
      </c>
      <c r="E31" s="47"/>
      <c r="F31" s="46" t="s">
        <v>73</v>
      </c>
      <c r="G31" s="56"/>
      <c r="H31" s="57" t="s">
        <v>73</v>
      </c>
      <c r="I31" s="51"/>
    </row>
    <row r="32" customFormat="false" ht="15" hidden="false" customHeight="false" outlineLevel="0" collapsed="false">
      <c r="A32" s="24"/>
      <c r="B32" s="44" t="n">
        <v>91</v>
      </c>
      <c r="C32" s="45" t="s">
        <v>82</v>
      </c>
      <c r="D32" s="46" t="s">
        <v>73</v>
      </c>
      <c r="E32" s="47"/>
      <c r="F32" s="46" t="s">
        <v>73</v>
      </c>
      <c r="G32" s="56"/>
      <c r="H32" s="57" t="s">
        <v>73</v>
      </c>
      <c r="I32" s="51"/>
    </row>
    <row r="33" customFormat="false" ht="10.5" hidden="false" customHeight="true" outlineLevel="0" collapsed="false">
      <c r="A33" s="58"/>
      <c r="B33" s="44"/>
      <c r="C33" s="45"/>
      <c r="D33" s="59"/>
      <c r="E33" s="44"/>
      <c r="F33" s="60"/>
      <c r="G33" s="58"/>
      <c r="H33" s="4"/>
      <c r="I33" s="38"/>
    </row>
    <row r="34" customFormat="false" ht="20.25" hidden="false" customHeight="false" outlineLevel="0" collapsed="false">
      <c r="A34" s="4"/>
      <c r="B34" s="40"/>
      <c r="F34" s="2"/>
      <c r="G34" s="49" t="s">
        <v>139</v>
      </c>
      <c r="H34" s="43"/>
      <c r="I34" s="5"/>
    </row>
    <row r="35" customFormat="false" ht="20.25" hidden="false" customHeight="false" outlineLevel="0" collapsed="false">
      <c r="A35" s="15" t="s">
        <v>114</v>
      </c>
      <c r="C35" s="52" t="s">
        <v>133</v>
      </c>
      <c r="D35" s="2"/>
      <c r="F35" s="53" t="s">
        <v>116</v>
      </c>
      <c r="G35" s="54" t="n">
        <v>70</v>
      </c>
    </row>
    <row r="37" customFormat="false" ht="12.75" hidden="false" customHeight="false" outlineLevel="0" collapsed="false">
      <c r="A37" s="21" t="s">
        <v>117</v>
      </c>
      <c r="B37" s="21" t="s">
        <v>118</v>
      </c>
      <c r="C37" s="19" t="s">
        <v>119</v>
      </c>
      <c r="D37" s="21" t="s">
        <v>120</v>
      </c>
      <c r="E37" s="21" t="s">
        <v>121</v>
      </c>
      <c r="F37" s="21" t="s">
        <v>122</v>
      </c>
      <c r="G37" s="21" t="s">
        <v>123</v>
      </c>
      <c r="H37" s="55" t="s">
        <v>124</v>
      </c>
      <c r="I37" s="55" t="s">
        <v>125</v>
      </c>
    </row>
    <row r="38" customFormat="false" ht="15" hidden="false" customHeight="false" outlineLevel="0" collapsed="false">
      <c r="A38" s="24" t="s">
        <v>16</v>
      </c>
      <c r="B38" s="44" t="n">
        <v>24</v>
      </c>
      <c r="C38" s="45" t="s">
        <v>97</v>
      </c>
      <c r="D38" s="46" t="n">
        <v>0.152407407407407</v>
      </c>
      <c r="E38" s="47" t="n">
        <v>19.14</v>
      </c>
      <c r="F38" s="46" t="n">
        <v>0.0102430555555556</v>
      </c>
      <c r="G38" s="56" t="n">
        <v>17.93</v>
      </c>
      <c r="H38" s="57" t="n">
        <v>0.162650462962963</v>
      </c>
      <c r="I38" s="51" t="n">
        <v>0</v>
      </c>
    </row>
    <row r="39" customFormat="false" ht="15" hidden="false" customHeight="false" outlineLevel="0" collapsed="false">
      <c r="A39" s="24" t="s">
        <v>19</v>
      </c>
      <c r="B39" s="44" t="n">
        <v>20</v>
      </c>
      <c r="C39" s="45" t="s">
        <v>90</v>
      </c>
      <c r="D39" s="46" t="n">
        <v>0.159710648148148</v>
      </c>
      <c r="E39" s="47" t="n">
        <v>18.26</v>
      </c>
      <c r="F39" s="46" t="n">
        <v>0.00465277777777778</v>
      </c>
      <c r="G39" s="56" t="n">
        <v>17.75</v>
      </c>
      <c r="H39" s="57" t="n">
        <v>0.164363425925926</v>
      </c>
      <c r="I39" s="51" t="n">
        <v>0.00171296296296296</v>
      </c>
    </row>
    <row r="40" customFormat="false" ht="15" hidden="false" customHeight="false" outlineLevel="0" collapsed="false">
      <c r="A40" s="24" t="s">
        <v>22</v>
      </c>
      <c r="B40" s="44" t="n">
        <v>21</v>
      </c>
      <c r="C40" s="45" t="s">
        <v>92</v>
      </c>
      <c r="D40" s="46" t="n">
        <v>0.17443287037037</v>
      </c>
      <c r="E40" s="47" t="n">
        <v>16.72</v>
      </c>
      <c r="F40" s="46" t="n">
        <v>0.00822916666666667</v>
      </c>
      <c r="G40" s="56" t="n">
        <v>15.97</v>
      </c>
      <c r="H40" s="57" t="n">
        <v>0.182662037037037</v>
      </c>
      <c r="I40" s="51" t="n">
        <v>0.0200115740740741</v>
      </c>
    </row>
    <row r="41" customFormat="false" ht="15" hidden="false" customHeight="false" outlineLevel="0" collapsed="false">
      <c r="A41" s="24" t="s">
        <v>25</v>
      </c>
      <c r="B41" s="44" t="n">
        <v>23</v>
      </c>
      <c r="C41" s="45" t="s">
        <v>94</v>
      </c>
      <c r="D41" s="46" t="n">
        <v>0.178506944444444</v>
      </c>
      <c r="E41" s="47" t="n">
        <v>16.34</v>
      </c>
      <c r="F41" s="46" t="n">
        <v>0.00763888888888889</v>
      </c>
      <c r="G41" s="56" t="n">
        <v>15.67</v>
      </c>
      <c r="H41" s="57" t="n">
        <v>0.186145833333333</v>
      </c>
      <c r="I41" s="51" t="n">
        <v>0.0234953703703704</v>
      </c>
    </row>
    <row r="42" customFormat="false" ht="15" hidden="false" customHeight="false" outlineLevel="0" collapsed="false">
      <c r="A42" s="24"/>
      <c r="B42" s="44" t="n">
        <v>22</v>
      </c>
      <c r="C42" s="45" t="s">
        <v>99</v>
      </c>
      <c r="D42" s="46" t="s">
        <v>73</v>
      </c>
      <c r="E42" s="47"/>
      <c r="F42" s="46" t="s">
        <v>73</v>
      </c>
      <c r="G42" s="56"/>
      <c r="H42" s="57" t="s">
        <v>73</v>
      </c>
      <c r="I42" s="51"/>
    </row>
    <row r="43" customFormat="false" ht="15" hidden="false" customHeight="false" outlineLevel="0" collapsed="false">
      <c r="A43" s="24"/>
      <c r="B43" s="44"/>
      <c r="C43" s="45"/>
      <c r="D43" s="46"/>
      <c r="E43" s="47"/>
      <c r="F43" s="46"/>
      <c r="G43" s="56"/>
      <c r="H43" s="57"/>
      <c r="I43" s="51"/>
    </row>
    <row r="44" customFormat="false" ht="20.25" hidden="false" customHeight="false" outlineLevel="0" collapsed="false">
      <c r="A44" s="4"/>
      <c r="B44" s="40"/>
      <c r="F44" s="2"/>
      <c r="G44" s="49" t="s">
        <v>139</v>
      </c>
      <c r="H44" s="43"/>
      <c r="I44" s="5"/>
    </row>
    <row r="45" customFormat="false" ht="20.25" hidden="false" customHeight="false" outlineLevel="0" collapsed="false">
      <c r="A45" s="15" t="s">
        <v>114</v>
      </c>
      <c r="C45" s="52" t="s">
        <v>134</v>
      </c>
      <c r="D45" s="2"/>
      <c r="F45" s="53" t="s">
        <v>116</v>
      </c>
      <c r="G45" s="54" t="n">
        <v>70</v>
      </c>
    </row>
    <row r="47" customFormat="false" ht="12.75" hidden="false" customHeight="false" outlineLevel="0" collapsed="false">
      <c r="A47" s="21" t="s">
        <v>117</v>
      </c>
      <c r="B47" s="21" t="s">
        <v>118</v>
      </c>
      <c r="C47" s="19" t="s">
        <v>119</v>
      </c>
      <c r="D47" s="21" t="s">
        <v>120</v>
      </c>
      <c r="E47" s="21" t="s">
        <v>121</v>
      </c>
      <c r="F47" s="21" t="s">
        <v>122</v>
      </c>
      <c r="G47" s="21" t="s">
        <v>123</v>
      </c>
      <c r="H47" s="55" t="s">
        <v>124</v>
      </c>
      <c r="I47" s="55" t="s">
        <v>125</v>
      </c>
    </row>
    <row r="48" customFormat="false" ht="15" hidden="false" customHeight="false" outlineLevel="0" collapsed="false">
      <c r="A48" s="24" t="s">
        <v>16</v>
      </c>
      <c r="B48" s="44" t="n">
        <v>190</v>
      </c>
      <c r="C48" s="45" t="s">
        <v>103</v>
      </c>
      <c r="D48" s="46" t="n">
        <v>0.145277777777778</v>
      </c>
      <c r="E48" s="47" t="n">
        <v>20.08</v>
      </c>
      <c r="F48" s="46" t="n">
        <v>0.0122222222222222</v>
      </c>
      <c r="G48" s="56" t="n">
        <v>18.52</v>
      </c>
      <c r="H48" s="57" t="n">
        <v>0.1575</v>
      </c>
      <c r="I48" s="51" t="n">
        <v>0</v>
      </c>
    </row>
    <row r="49" customFormat="false" ht="15" hidden="false" customHeight="false" outlineLevel="0" collapsed="false">
      <c r="A49" s="24" t="s">
        <v>19</v>
      </c>
      <c r="B49" s="44" t="n">
        <v>187</v>
      </c>
      <c r="C49" s="45" t="s">
        <v>105</v>
      </c>
      <c r="D49" s="46" t="n">
        <v>0.145208333333333</v>
      </c>
      <c r="E49" s="47" t="n">
        <v>20.09</v>
      </c>
      <c r="F49" s="46" t="n">
        <v>0.0132407407407407</v>
      </c>
      <c r="G49" s="56" t="n">
        <v>18.41</v>
      </c>
      <c r="H49" s="57" t="n">
        <v>0.158449074074074</v>
      </c>
      <c r="I49" s="51" t="n">
        <v>0.000949074074074074</v>
      </c>
    </row>
    <row r="50" customFormat="false" ht="15" hidden="false" customHeight="false" outlineLevel="0" collapsed="false">
      <c r="A50" s="24" t="s">
        <v>22</v>
      </c>
      <c r="B50" s="44" t="n">
        <v>189</v>
      </c>
      <c r="C50" s="45" t="s">
        <v>107</v>
      </c>
      <c r="D50" s="46" t="n">
        <v>0.154409722222222</v>
      </c>
      <c r="E50" s="47" t="n">
        <v>18.89</v>
      </c>
      <c r="F50" s="46" t="n">
        <v>0.00837962962962963</v>
      </c>
      <c r="G50" s="56" t="n">
        <v>17.92</v>
      </c>
      <c r="H50" s="57" t="n">
        <v>0.162789351851852</v>
      </c>
      <c r="I50" s="51" t="n">
        <v>0.00528935185185185</v>
      </c>
    </row>
    <row r="51" customFormat="false" ht="15" hidden="false" customHeight="false" outlineLevel="0" collapsed="false">
      <c r="A51" s="24" t="s">
        <v>25</v>
      </c>
      <c r="B51" s="44" t="n">
        <v>188</v>
      </c>
      <c r="C51" s="45" t="s">
        <v>109</v>
      </c>
      <c r="D51" s="46" t="n">
        <v>0.168761574074074</v>
      </c>
      <c r="E51" s="47" t="n">
        <v>17.28</v>
      </c>
      <c r="F51" s="46" t="n">
        <v>0.0132060185185185</v>
      </c>
      <c r="G51" s="56" t="n">
        <v>16.03</v>
      </c>
      <c r="H51" s="57" t="n">
        <v>0.181967592592593</v>
      </c>
      <c r="I51" s="51" t="n">
        <v>0.0244675925925926</v>
      </c>
    </row>
    <row r="52" customFormat="false" ht="15" hidden="false" customHeight="false" outlineLevel="0" collapsed="false">
      <c r="A52" s="24"/>
      <c r="B52" s="44"/>
      <c r="C52" s="45"/>
      <c r="D52" s="46"/>
      <c r="E52" s="47"/>
      <c r="F52" s="46"/>
      <c r="G52" s="56"/>
      <c r="H52" s="57"/>
      <c r="I52" s="51"/>
    </row>
    <row r="53" customFormat="false" ht="12.75" hidden="false" customHeight="false" outlineLevel="0" collapsed="false">
      <c r="C53" s="62"/>
      <c r="D53" s="1"/>
      <c r="E53" s="63"/>
      <c r="F53" s="1"/>
    </row>
    <row r="54" customFormat="false" ht="12.75" hidden="false" customHeight="false" outlineLevel="0" collapsed="false">
      <c r="C54" s="62"/>
      <c r="D54" s="1"/>
    </row>
    <row r="55" customFormat="false" ht="12.75" hidden="false" customHeight="false" outlineLevel="0" collapsed="false">
      <c r="C55" s="37" t="s">
        <v>88</v>
      </c>
      <c r="D55" s="1"/>
    </row>
    <row r="56" customFormat="false" ht="12.75" hidden="false" customHeight="false" outlineLevel="0" collapsed="false">
      <c r="C56" s="1"/>
      <c r="D56" s="1"/>
      <c r="F56" s="1"/>
    </row>
  </sheetData>
  <sheetProtection sheet="true" password="cc05" objects="true" scenarios="true" selectLockedCells="true" selectUnlockedCells="true"/>
  <hyperlinks>
    <hyperlink ref="C5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38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9" t="s">
        <v>111</v>
      </c>
    </row>
    <row r="2" customFormat="false" ht="25.5" hidden="false" customHeight="true" outlineLevel="0" collapsed="false">
      <c r="B2" s="40" t="s">
        <v>112</v>
      </c>
      <c r="D2" s="41"/>
      <c r="E2" s="42" t="n">
        <v>39002</v>
      </c>
      <c r="F2" s="2"/>
      <c r="H2" s="43"/>
      <c r="I2" s="5"/>
    </row>
    <row r="3" customFormat="false" ht="20.25" hidden="false" customHeight="false" outlineLevel="0" collapsed="false">
      <c r="A3" s="24"/>
      <c r="B3" s="44"/>
      <c r="C3" s="45"/>
      <c r="D3" s="46"/>
      <c r="E3" s="47"/>
      <c r="F3" s="48"/>
      <c r="G3" s="49" t="s">
        <v>140</v>
      </c>
      <c r="H3" s="50"/>
      <c r="I3" s="51"/>
    </row>
    <row r="4" customFormat="false" ht="20.25" hidden="false" customHeight="false" outlineLevel="0" collapsed="false">
      <c r="A4" s="15" t="s">
        <v>114</v>
      </c>
      <c r="C4" s="52" t="s">
        <v>115</v>
      </c>
      <c r="D4" s="2"/>
      <c r="F4" s="53" t="s">
        <v>116</v>
      </c>
      <c r="G4" s="54" t="n">
        <v>15</v>
      </c>
    </row>
    <row r="6" customFormat="false" ht="12.75" hidden="false" customHeight="false" outlineLevel="0" collapsed="false">
      <c r="A6" s="21" t="s">
        <v>117</v>
      </c>
      <c r="B6" s="21" t="s">
        <v>118</v>
      </c>
      <c r="C6" s="19" t="s">
        <v>119</v>
      </c>
      <c r="D6" s="21" t="s">
        <v>120</v>
      </c>
      <c r="E6" s="21" t="s">
        <v>121</v>
      </c>
      <c r="F6" s="21" t="s">
        <v>122</v>
      </c>
      <c r="G6" s="21" t="s">
        <v>123</v>
      </c>
      <c r="H6" s="55" t="s">
        <v>124</v>
      </c>
      <c r="I6" s="55" t="s">
        <v>125</v>
      </c>
    </row>
    <row r="7" customFormat="false" ht="15" hidden="false" customHeight="false" outlineLevel="0" collapsed="false">
      <c r="A7" s="24" t="s">
        <v>16</v>
      </c>
      <c r="B7" s="44" t="n">
        <v>88</v>
      </c>
      <c r="C7" s="45" t="s">
        <v>17</v>
      </c>
      <c r="D7" s="46" t="n">
        <v>0.0223032407407407</v>
      </c>
      <c r="E7" s="47" t="n">
        <v>28.02</v>
      </c>
      <c r="F7" s="46" t="n">
        <v>0.00944444444444445</v>
      </c>
      <c r="G7" s="56" t="n">
        <v>28.02</v>
      </c>
      <c r="H7" s="57" t="n">
        <v>0.0223032407407407</v>
      </c>
      <c r="I7" s="51" t="n">
        <v>0</v>
      </c>
    </row>
    <row r="8" customFormat="false" ht="15" hidden="false" customHeight="false" outlineLevel="0" collapsed="false">
      <c r="A8" s="24" t="s">
        <v>19</v>
      </c>
      <c r="B8" s="44" t="n">
        <v>99</v>
      </c>
      <c r="C8" s="45" t="s">
        <v>20</v>
      </c>
      <c r="D8" s="46" t="n">
        <v>0.0228935185185185</v>
      </c>
      <c r="E8" s="47" t="n">
        <v>27.3</v>
      </c>
      <c r="F8" s="46" t="n">
        <v>0.00849537037037037</v>
      </c>
      <c r="G8" s="56" t="n">
        <v>27.3</v>
      </c>
      <c r="H8" s="57" t="n">
        <v>0.0228935185185185</v>
      </c>
      <c r="I8" s="51" t="n">
        <v>0.000590277777777778</v>
      </c>
    </row>
    <row r="9" customFormat="false" ht="15" hidden="false" customHeight="false" outlineLevel="0" collapsed="false">
      <c r="A9" s="24" t="s">
        <v>22</v>
      </c>
      <c r="B9" s="44" t="n">
        <v>90</v>
      </c>
      <c r="C9" s="45" t="s">
        <v>76</v>
      </c>
      <c r="D9" s="46" t="n">
        <v>0.0237847222222222</v>
      </c>
      <c r="E9" s="47" t="n">
        <v>26.28</v>
      </c>
      <c r="F9" s="46" t="n">
        <v>0.00947916666666667</v>
      </c>
      <c r="G9" s="56" t="n">
        <v>26.28</v>
      </c>
      <c r="H9" s="57" t="n">
        <v>0.0237847222222222</v>
      </c>
      <c r="I9" s="51" t="n">
        <v>0.00148148148148148</v>
      </c>
    </row>
    <row r="10" customFormat="false" ht="15" hidden="false" customHeight="false" outlineLevel="0" collapsed="false">
      <c r="A10" s="24" t="s">
        <v>25</v>
      </c>
      <c r="B10" s="44" t="n">
        <v>89</v>
      </c>
      <c r="C10" s="45" t="s">
        <v>23</v>
      </c>
      <c r="D10" s="46" t="n">
        <v>0.0244791666666667</v>
      </c>
      <c r="E10" s="47" t="n">
        <v>25.53</v>
      </c>
      <c r="F10" s="46" t="n">
        <v>0.01</v>
      </c>
      <c r="G10" s="56" t="n">
        <v>25.53</v>
      </c>
      <c r="H10" s="57" t="n">
        <v>0.0244791666666667</v>
      </c>
      <c r="I10" s="51" t="n">
        <v>0.00217592592592593</v>
      </c>
    </row>
    <row r="11" customFormat="false" ht="15" hidden="false" customHeight="false" outlineLevel="0" collapsed="false">
      <c r="A11" s="24" t="s">
        <v>28</v>
      </c>
      <c r="B11" s="44" t="n">
        <v>93</v>
      </c>
      <c r="C11" s="45" t="s">
        <v>38</v>
      </c>
      <c r="D11" s="46" t="n">
        <v>0.0263194444444444</v>
      </c>
      <c r="E11" s="47" t="n">
        <v>23.75</v>
      </c>
      <c r="F11" s="46" t="n">
        <v>0.00983796296296296</v>
      </c>
      <c r="G11" s="56" t="n">
        <v>23.75</v>
      </c>
      <c r="H11" s="57" t="n">
        <v>0.0263194444444444</v>
      </c>
      <c r="I11" s="51" t="n">
        <v>0.0040162037037037</v>
      </c>
    </row>
    <row r="12" customFormat="false" ht="15" hidden="false" customHeight="false" outlineLevel="0" collapsed="false">
      <c r="A12" s="24" t="s">
        <v>31</v>
      </c>
      <c r="B12" s="44" t="n">
        <v>132</v>
      </c>
      <c r="C12" s="45" t="s">
        <v>41</v>
      </c>
      <c r="D12" s="46" t="n">
        <v>0.0269444444444444</v>
      </c>
      <c r="E12" s="47" t="n">
        <v>23.2</v>
      </c>
      <c r="F12" s="46" t="n">
        <v>0.00752314814814815</v>
      </c>
      <c r="G12" s="56" t="n">
        <v>23.2</v>
      </c>
      <c r="H12" s="57" t="n">
        <v>0.0269444444444444</v>
      </c>
      <c r="I12" s="51" t="n">
        <v>0.0046412037037037</v>
      </c>
    </row>
    <row r="13" customFormat="false" ht="15" hidden="false" customHeight="false" outlineLevel="0" collapsed="false">
      <c r="A13" s="24" t="s">
        <v>34</v>
      </c>
      <c r="B13" s="44" t="n">
        <v>127</v>
      </c>
      <c r="C13" s="45" t="s">
        <v>35</v>
      </c>
      <c r="D13" s="46" t="n">
        <v>0.0293402777777778</v>
      </c>
      <c r="E13" s="47" t="n">
        <v>21.3</v>
      </c>
      <c r="F13" s="46" t="n">
        <v>0.0065162037037037</v>
      </c>
      <c r="G13" s="56" t="n">
        <v>21.3</v>
      </c>
      <c r="H13" s="57" t="n">
        <v>0.0293402777777778</v>
      </c>
      <c r="I13" s="51" t="n">
        <v>0.00703703703703704</v>
      </c>
    </row>
    <row r="14" customFormat="false" ht="15" hidden="false" customHeight="false" outlineLevel="0" collapsed="false">
      <c r="A14" s="24" t="s">
        <v>37</v>
      </c>
      <c r="B14" s="44" t="n">
        <v>87</v>
      </c>
      <c r="C14" s="45" t="s">
        <v>32</v>
      </c>
      <c r="D14" s="46" t="n">
        <v>0.0299884259259259</v>
      </c>
      <c r="E14" s="47" t="n">
        <v>20.84</v>
      </c>
      <c r="F14" s="46" t="n">
        <v>0.00491898148148148</v>
      </c>
      <c r="G14" s="56" t="n">
        <v>20.84</v>
      </c>
      <c r="H14" s="57" t="n">
        <v>0.0299884259259259</v>
      </c>
      <c r="I14" s="51" t="n">
        <v>0.00768518518518519</v>
      </c>
    </row>
    <row r="15" customFormat="false" ht="15" hidden="false" customHeight="false" outlineLevel="0" collapsed="false">
      <c r="A15" s="24" t="s">
        <v>40</v>
      </c>
      <c r="B15" s="44" t="n">
        <v>84</v>
      </c>
      <c r="C15" s="45" t="s">
        <v>26</v>
      </c>
      <c r="D15" s="46" t="n">
        <v>0.0306134259259259</v>
      </c>
      <c r="E15" s="47" t="n">
        <v>20.42</v>
      </c>
      <c r="F15" s="46" t="n">
        <v>0.0062962962962963</v>
      </c>
      <c r="G15" s="56" t="n">
        <v>20.42</v>
      </c>
      <c r="H15" s="57" t="n">
        <v>0.0306134259259259</v>
      </c>
      <c r="I15" s="51" t="n">
        <v>0.00831018518518518</v>
      </c>
    </row>
    <row r="16" customFormat="false" ht="15" hidden="false" customHeight="false" outlineLevel="0" collapsed="false">
      <c r="A16" s="24" t="s">
        <v>43</v>
      </c>
      <c r="B16" s="44" t="n">
        <v>98</v>
      </c>
      <c r="C16" s="45" t="s">
        <v>56</v>
      </c>
      <c r="D16" s="46" t="n">
        <v>0.0309490740740741</v>
      </c>
      <c r="E16" s="47" t="n">
        <v>20.19</v>
      </c>
      <c r="F16" s="46" t="n">
        <v>0.0103125</v>
      </c>
      <c r="G16" s="56" t="n">
        <v>20.19</v>
      </c>
      <c r="H16" s="57" t="n">
        <v>0.0309490740740741</v>
      </c>
      <c r="I16" s="51" t="n">
        <v>0.00864583333333333</v>
      </c>
    </row>
    <row r="17" customFormat="false" ht="15" hidden="false" customHeight="false" outlineLevel="0" collapsed="false">
      <c r="A17" s="24" t="s">
        <v>46</v>
      </c>
      <c r="B17" s="44" t="n">
        <v>128</v>
      </c>
      <c r="C17" s="45" t="s">
        <v>29</v>
      </c>
      <c r="D17" s="46" t="n">
        <v>0.0313194444444444</v>
      </c>
      <c r="E17" s="47" t="n">
        <v>19.96</v>
      </c>
      <c r="F17" s="46" t="n">
        <v>0.00549768518518519</v>
      </c>
      <c r="G17" s="56" t="n">
        <v>19.96</v>
      </c>
      <c r="H17" s="57" t="n">
        <v>0.0313194444444444</v>
      </c>
      <c r="I17" s="51" t="n">
        <v>0.0090162037037037</v>
      </c>
    </row>
    <row r="18" customFormat="false" ht="15" hidden="false" customHeight="false" outlineLevel="0" collapsed="false">
      <c r="A18" s="24" t="s">
        <v>49</v>
      </c>
      <c r="B18" s="44" t="n">
        <v>125</v>
      </c>
      <c r="C18" s="45" t="s">
        <v>59</v>
      </c>
      <c r="D18" s="46" t="n">
        <v>0.0327662037037037</v>
      </c>
      <c r="E18" s="47" t="n">
        <v>19.07</v>
      </c>
      <c r="F18" s="46" t="n">
        <v>0.00622685185185185</v>
      </c>
      <c r="G18" s="56" t="n">
        <v>19.07</v>
      </c>
      <c r="H18" s="57" t="n">
        <v>0.0327662037037037</v>
      </c>
      <c r="I18" s="51" t="n">
        <v>0.010462962962963</v>
      </c>
    </row>
    <row r="19" customFormat="false" ht="15" hidden="false" customHeight="false" outlineLevel="0" collapsed="false">
      <c r="A19" s="24" t="s">
        <v>52</v>
      </c>
      <c r="B19" s="44" t="n">
        <v>129</v>
      </c>
      <c r="C19" s="45" t="s">
        <v>44</v>
      </c>
      <c r="D19" s="46" t="n">
        <v>0.0334490740740741</v>
      </c>
      <c r="E19" s="47" t="n">
        <v>18.69</v>
      </c>
      <c r="F19" s="46" t="n">
        <v>0.00519675925925926</v>
      </c>
      <c r="G19" s="56" t="n">
        <v>18.69</v>
      </c>
      <c r="H19" s="57" t="n">
        <v>0.0334490740740741</v>
      </c>
      <c r="I19" s="51" t="n">
        <v>0.0111458333333333</v>
      </c>
    </row>
    <row r="20" customFormat="false" ht="15" hidden="false" customHeight="false" outlineLevel="0" collapsed="false">
      <c r="A20" s="24" t="s">
        <v>55</v>
      </c>
      <c r="B20" s="44" t="n">
        <v>92</v>
      </c>
      <c r="C20" s="45" t="s">
        <v>53</v>
      </c>
      <c r="D20" s="46" t="n">
        <v>0.034525462962963</v>
      </c>
      <c r="E20" s="47" t="n">
        <v>18.1</v>
      </c>
      <c r="F20" s="46" t="n">
        <v>0.00376157407407407</v>
      </c>
      <c r="G20" s="56" t="n">
        <v>18.1</v>
      </c>
      <c r="H20" s="57" t="n">
        <v>0.034525462962963</v>
      </c>
      <c r="I20" s="51" t="n">
        <v>0.0122222222222222</v>
      </c>
    </row>
    <row r="21" customFormat="false" ht="15" hidden="false" customHeight="false" outlineLevel="0" collapsed="false">
      <c r="A21" s="24" t="s">
        <v>58</v>
      </c>
      <c r="B21" s="44" t="n">
        <v>81</v>
      </c>
      <c r="C21" s="45" t="s">
        <v>50</v>
      </c>
      <c r="D21" s="46" t="n">
        <v>0.0350810185185185</v>
      </c>
      <c r="E21" s="47" t="n">
        <v>17.82</v>
      </c>
      <c r="F21" s="46" t="n">
        <v>0.00678240740740741</v>
      </c>
      <c r="G21" s="56" t="n">
        <v>17.82</v>
      </c>
      <c r="H21" s="57" t="n">
        <v>0.0350810185185185</v>
      </c>
      <c r="I21" s="51" t="n">
        <v>0.0127777777777778</v>
      </c>
    </row>
    <row r="22" customFormat="false" ht="15" hidden="false" customHeight="false" outlineLevel="0" collapsed="false">
      <c r="A22" s="24" t="s">
        <v>61</v>
      </c>
      <c r="B22" s="44" t="n">
        <v>83</v>
      </c>
      <c r="C22" s="45" t="s">
        <v>47</v>
      </c>
      <c r="D22" s="46" t="n">
        <v>0.035162037037037</v>
      </c>
      <c r="E22" s="47" t="n">
        <v>17.77</v>
      </c>
      <c r="F22" s="46" t="n">
        <v>0.00586805555555556</v>
      </c>
      <c r="G22" s="56" t="n">
        <v>17.77</v>
      </c>
      <c r="H22" s="57" t="n">
        <v>0.035162037037037</v>
      </c>
      <c r="I22" s="51" t="n">
        <v>0.0128587962962963</v>
      </c>
    </row>
    <row r="23" customFormat="false" ht="15" hidden="false" customHeight="false" outlineLevel="0" collapsed="false">
      <c r="A23" s="24" t="s">
        <v>64</v>
      </c>
      <c r="B23" s="44" t="n">
        <v>133</v>
      </c>
      <c r="C23" s="45" t="s">
        <v>68</v>
      </c>
      <c r="D23" s="46" t="n">
        <v>0.035625</v>
      </c>
      <c r="E23" s="47" t="n">
        <v>17.54</v>
      </c>
      <c r="F23" s="46" t="n">
        <v>0.00519675925925926</v>
      </c>
      <c r="G23" s="56" t="n">
        <v>17.54</v>
      </c>
      <c r="H23" s="57" t="n">
        <v>0.035625</v>
      </c>
      <c r="I23" s="51" t="n">
        <v>0.0133217592592593</v>
      </c>
    </row>
    <row r="24" customFormat="false" ht="15" hidden="false" customHeight="false" outlineLevel="0" collapsed="false">
      <c r="A24" s="24" t="s">
        <v>67</v>
      </c>
      <c r="B24" s="44" t="n">
        <v>97</v>
      </c>
      <c r="C24" s="45" t="s">
        <v>71</v>
      </c>
      <c r="D24" s="46" t="n">
        <v>0.0374074074074074</v>
      </c>
      <c r="E24" s="47" t="n">
        <v>16.71</v>
      </c>
      <c r="F24" s="46" t="n">
        <v>0.00425925925925926</v>
      </c>
      <c r="G24" s="56" t="n">
        <v>16.71</v>
      </c>
      <c r="H24" s="57" t="n">
        <v>0.0374074074074074</v>
      </c>
      <c r="I24" s="51" t="n">
        <v>0.0151041666666667</v>
      </c>
    </row>
    <row r="25" customFormat="false" ht="15" hidden="false" customHeight="false" outlineLevel="0" collapsed="false">
      <c r="A25" s="24" t="s">
        <v>70</v>
      </c>
      <c r="B25" s="44" t="n">
        <v>130</v>
      </c>
      <c r="C25" s="45" t="s">
        <v>62</v>
      </c>
      <c r="D25" s="46" t="n">
        <v>0.0387384259259259</v>
      </c>
      <c r="E25" s="47" t="n">
        <v>16.13</v>
      </c>
      <c r="F25" s="46" t="n">
        <v>0.00694444444444444</v>
      </c>
      <c r="G25" s="56" t="n">
        <v>16.13</v>
      </c>
      <c r="H25" s="57" t="n">
        <v>0.0387384259259259</v>
      </c>
      <c r="I25" s="51" t="n">
        <v>0.0164351851851852</v>
      </c>
    </row>
    <row r="26" customFormat="false" ht="15" hidden="false" customHeight="false" outlineLevel="0" collapsed="false">
      <c r="A26" s="24" t="s">
        <v>126</v>
      </c>
      <c r="B26" s="44" t="n">
        <v>82</v>
      </c>
      <c r="C26" s="45" t="s">
        <v>65</v>
      </c>
      <c r="D26" s="46" t="n">
        <v>0.038912037037037</v>
      </c>
      <c r="E26" s="47" t="n">
        <v>16.06</v>
      </c>
      <c r="F26" s="46" t="n">
        <v>0.00677083333333333</v>
      </c>
      <c r="G26" s="56" t="n">
        <v>16.06</v>
      </c>
      <c r="H26" s="57" t="n">
        <v>0.038912037037037</v>
      </c>
      <c r="I26" s="51" t="n">
        <v>0.0166087962962963</v>
      </c>
    </row>
    <row r="27" customFormat="false" ht="15" hidden="false" customHeight="false" outlineLevel="0" collapsed="false">
      <c r="A27" s="24" t="s">
        <v>127</v>
      </c>
      <c r="B27" s="44" t="n">
        <v>94</v>
      </c>
      <c r="C27" s="45" t="s">
        <v>74</v>
      </c>
      <c r="D27" s="46" t="n">
        <v>0.0391666666666667</v>
      </c>
      <c r="E27" s="47" t="n">
        <v>15.96</v>
      </c>
      <c r="F27" s="46" t="n">
        <v>0.010474537037037</v>
      </c>
      <c r="G27" s="56" t="n">
        <v>15.96</v>
      </c>
      <c r="H27" s="57" t="n">
        <v>0.0391666666666667</v>
      </c>
      <c r="I27" s="51" t="n">
        <v>0.0168634259259259</v>
      </c>
    </row>
    <row r="28" customFormat="false" ht="15" hidden="false" customHeight="false" outlineLevel="0" collapsed="false">
      <c r="A28" s="24"/>
      <c r="B28" s="44" t="n">
        <v>85</v>
      </c>
      <c r="C28" s="45" t="s">
        <v>86</v>
      </c>
      <c r="D28" s="46" t="s">
        <v>73</v>
      </c>
      <c r="E28" s="47"/>
      <c r="F28" s="46" t="s">
        <v>73</v>
      </c>
      <c r="G28" s="56"/>
      <c r="H28" s="57" t="s">
        <v>73</v>
      </c>
      <c r="I28" s="51" t="s">
        <v>73</v>
      </c>
    </row>
    <row r="29" customFormat="false" ht="15" hidden="false" customHeight="false" outlineLevel="0" collapsed="false">
      <c r="A29" s="24"/>
      <c r="B29" s="44" t="n">
        <v>86</v>
      </c>
      <c r="C29" s="45" t="s">
        <v>78</v>
      </c>
      <c r="D29" s="46" t="s">
        <v>73</v>
      </c>
      <c r="E29" s="47"/>
      <c r="F29" s="46" t="s">
        <v>73</v>
      </c>
      <c r="G29" s="56"/>
      <c r="H29" s="57" t="s">
        <v>73</v>
      </c>
      <c r="I29" s="51" t="s">
        <v>73</v>
      </c>
    </row>
    <row r="30" customFormat="false" ht="15" hidden="false" customHeight="false" outlineLevel="0" collapsed="false">
      <c r="A30" s="24"/>
      <c r="B30" s="44" t="n">
        <v>91</v>
      </c>
      <c r="C30" s="45" t="s">
        <v>82</v>
      </c>
      <c r="D30" s="46" t="s">
        <v>73</v>
      </c>
      <c r="E30" s="47"/>
      <c r="F30" s="46" t="s">
        <v>73</v>
      </c>
      <c r="G30" s="56"/>
      <c r="H30" s="57" t="s">
        <v>73</v>
      </c>
      <c r="I30" s="51" t="s">
        <v>73</v>
      </c>
    </row>
    <row r="31" customFormat="false" ht="15" hidden="false" customHeight="false" outlineLevel="0" collapsed="false">
      <c r="A31" s="24"/>
      <c r="B31" s="44" t="n">
        <v>96</v>
      </c>
      <c r="C31" s="45" t="s">
        <v>84</v>
      </c>
      <c r="D31" s="46" t="s">
        <v>73</v>
      </c>
      <c r="E31" s="47"/>
      <c r="F31" s="46" t="s">
        <v>73</v>
      </c>
      <c r="G31" s="56"/>
      <c r="H31" s="57" t="s">
        <v>73</v>
      </c>
      <c r="I31" s="51" t="s">
        <v>73</v>
      </c>
    </row>
    <row r="32" customFormat="false" ht="15" hidden="false" customHeight="false" outlineLevel="0" collapsed="false">
      <c r="A32" s="24"/>
      <c r="B32" s="44" t="n">
        <v>126</v>
      </c>
      <c r="C32" s="45" t="s">
        <v>80</v>
      </c>
      <c r="D32" s="46" t="s">
        <v>73</v>
      </c>
      <c r="E32" s="47"/>
      <c r="F32" s="46" t="s">
        <v>73</v>
      </c>
      <c r="G32" s="56"/>
      <c r="H32" s="57" t="s">
        <v>73</v>
      </c>
      <c r="I32" s="51" t="s">
        <v>73</v>
      </c>
    </row>
    <row r="33" customFormat="false" ht="10.5" hidden="false" customHeight="true" outlineLevel="0" collapsed="false">
      <c r="A33" s="58"/>
      <c r="B33" s="44"/>
      <c r="C33" s="45"/>
      <c r="D33" s="59"/>
      <c r="E33" s="44"/>
      <c r="F33" s="60"/>
      <c r="G33" s="58"/>
      <c r="H33" s="4"/>
      <c r="I33" s="38"/>
    </row>
    <row r="34" customFormat="false" ht="20.25" hidden="false" customHeight="false" outlineLevel="0" collapsed="false">
      <c r="A34" s="4"/>
      <c r="B34" s="40"/>
      <c r="F34" s="2"/>
      <c r="G34" s="49" t="s">
        <v>140</v>
      </c>
      <c r="H34" s="43"/>
      <c r="I34" s="5"/>
    </row>
    <row r="35" customFormat="false" ht="20.25" hidden="false" customHeight="false" outlineLevel="0" collapsed="false">
      <c r="A35" s="15" t="s">
        <v>114</v>
      </c>
      <c r="C35" s="52" t="s">
        <v>133</v>
      </c>
      <c r="D35" s="2"/>
      <c r="F35" s="53" t="s">
        <v>116</v>
      </c>
      <c r="G35" s="54" t="n">
        <v>15</v>
      </c>
    </row>
    <row r="37" customFormat="false" ht="12.75" hidden="false" customHeight="false" outlineLevel="0" collapsed="false">
      <c r="A37" s="21" t="s">
        <v>117</v>
      </c>
      <c r="B37" s="21" t="s">
        <v>118</v>
      </c>
      <c r="C37" s="19" t="s">
        <v>119</v>
      </c>
      <c r="D37" s="21" t="s">
        <v>120</v>
      </c>
      <c r="E37" s="21" t="s">
        <v>121</v>
      </c>
      <c r="F37" s="21" t="s">
        <v>122</v>
      </c>
      <c r="G37" s="21" t="s">
        <v>123</v>
      </c>
      <c r="H37" s="55" t="s">
        <v>124</v>
      </c>
      <c r="I37" s="55" t="s">
        <v>125</v>
      </c>
    </row>
    <row r="38" customFormat="false" ht="15" hidden="false" customHeight="false" outlineLevel="0" collapsed="false">
      <c r="A38" s="24" t="s">
        <v>16</v>
      </c>
      <c r="B38" s="44" t="n">
        <v>20</v>
      </c>
      <c r="C38" s="45" t="s">
        <v>90</v>
      </c>
      <c r="D38" s="46" t="n">
        <v>0.0227662037037037</v>
      </c>
      <c r="E38" s="47" t="n">
        <v>27.45</v>
      </c>
      <c r="F38" s="46" t="n">
        <v>0.00949074074074074</v>
      </c>
      <c r="G38" s="56" t="n">
        <v>27.45</v>
      </c>
      <c r="H38" s="57" t="n">
        <v>0.0227662037037037</v>
      </c>
      <c r="I38" s="51" t="n">
        <v>0</v>
      </c>
    </row>
    <row r="39" customFormat="false" ht="15" hidden="false" customHeight="false" outlineLevel="0" collapsed="false">
      <c r="A39" s="24" t="s">
        <v>19</v>
      </c>
      <c r="B39" s="44" t="n">
        <v>24</v>
      </c>
      <c r="C39" s="45" t="s">
        <v>97</v>
      </c>
      <c r="D39" s="46" t="n">
        <v>0.0296875</v>
      </c>
      <c r="E39" s="47" t="n">
        <v>21.05</v>
      </c>
      <c r="F39" s="46" t="n">
        <v>0.00993055555555556</v>
      </c>
      <c r="G39" s="56" t="n">
        <v>21.05</v>
      </c>
      <c r="H39" s="57" t="n">
        <v>0.0296875</v>
      </c>
      <c r="I39" s="51" t="n">
        <v>0.0069212962962963</v>
      </c>
    </row>
    <row r="40" customFormat="false" ht="15" hidden="false" customHeight="false" outlineLevel="0" collapsed="false">
      <c r="A40" s="24" t="s">
        <v>22</v>
      </c>
      <c r="B40" s="44" t="n">
        <v>21</v>
      </c>
      <c r="C40" s="45" t="s">
        <v>92</v>
      </c>
      <c r="D40" s="46" t="n">
        <v>0.0385185185185185</v>
      </c>
      <c r="E40" s="47" t="n">
        <v>16.23</v>
      </c>
      <c r="F40" s="46" t="n">
        <v>0.00391203703703704</v>
      </c>
      <c r="G40" s="56" t="n">
        <v>16.23</v>
      </c>
      <c r="H40" s="57" t="n">
        <v>0.0385185185185185</v>
      </c>
      <c r="I40" s="51" t="n">
        <v>0.0157523148148148</v>
      </c>
    </row>
    <row r="41" customFormat="false" ht="15" hidden="false" customHeight="false" outlineLevel="0" collapsed="false">
      <c r="A41" s="24" t="s">
        <v>25</v>
      </c>
      <c r="B41" s="44" t="n">
        <v>23</v>
      </c>
      <c r="C41" s="45" t="s">
        <v>94</v>
      </c>
      <c r="D41" s="46" t="n">
        <v>0.0822569444444444</v>
      </c>
      <c r="E41" s="47" t="n">
        <v>7.6</v>
      </c>
      <c r="F41" s="46" t="n">
        <v>0.00332175925925926</v>
      </c>
      <c r="G41" s="56" t="n">
        <v>7.6</v>
      </c>
      <c r="H41" s="57" t="n">
        <v>0.0822569444444444</v>
      </c>
      <c r="I41" s="51" t="n">
        <v>0.0594907407407407</v>
      </c>
    </row>
    <row r="42" customFormat="false" ht="15" hidden="false" customHeight="false" outlineLevel="0" collapsed="false">
      <c r="A42" s="24"/>
      <c r="B42" s="44" t="n">
        <v>22</v>
      </c>
      <c r="C42" s="45" t="s">
        <v>99</v>
      </c>
      <c r="D42" s="46" t="s">
        <v>73</v>
      </c>
      <c r="E42" s="47"/>
      <c r="F42" s="46" t="s">
        <v>73</v>
      </c>
      <c r="G42" s="56"/>
      <c r="H42" s="57" t="s">
        <v>73</v>
      </c>
      <c r="I42" s="51" t="s">
        <v>73</v>
      </c>
    </row>
    <row r="43" customFormat="false" ht="15" hidden="false" customHeight="false" outlineLevel="0" collapsed="false">
      <c r="A43" s="24"/>
      <c r="B43" s="44"/>
      <c r="C43" s="45"/>
      <c r="D43" s="46"/>
      <c r="E43" s="47"/>
      <c r="F43" s="46"/>
      <c r="G43" s="56"/>
      <c r="H43" s="57"/>
      <c r="I43" s="51"/>
    </row>
    <row r="44" customFormat="false" ht="20.25" hidden="false" customHeight="false" outlineLevel="0" collapsed="false">
      <c r="A44" s="4"/>
      <c r="B44" s="40"/>
      <c r="F44" s="2"/>
      <c r="G44" s="49" t="s">
        <v>140</v>
      </c>
      <c r="H44" s="43"/>
      <c r="I44" s="5"/>
    </row>
    <row r="45" customFormat="false" ht="20.25" hidden="false" customHeight="false" outlineLevel="0" collapsed="false">
      <c r="A45" s="15" t="s">
        <v>114</v>
      </c>
      <c r="C45" s="52" t="s">
        <v>134</v>
      </c>
      <c r="D45" s="2"/>
      <c r="F45" s="53" t="s">
        <v>116</v>
      </c>
      <c r="G45" s="54" t="n">
        <v>15</v>
      </c>
    </row>
    <row r="47" customFormat="false" ht="12.75" hidden="false" customHeight="false" outlineLevel="0" collapsed="false">
      <c r="A47" s="21" t="s">
        <v>117</v>
      </c>
      <c r="B47" s="21" t="s">
        <v>118</v>
      </c>
      <c r="C47" s="19" t="s">
        <v>119</v>
      </c>
      <c r="D47" s="21" t="s">
        <v>120</v>
      </c>
      <c r="E47" s="21" t="s">
        <v>121</v>
      </c>
      <c r="F47" s="21" t="s">
        <v>122</v>
      </c>
      <c r="G47" s="21" t="s">
        <v>123</v>
      </c>
      <c r="H47" s="55" t="s">
        <v>124</v>
      </c>
      <c r="I47" s="55" t="s">
        <v>125</v>
      </c>
    </row>
    <row r="48" customFormat="false" ht="15" hidden="false" customHeight="false" outlineLevel="0" collapsed="false">
      <c r="A48" s="24" t="s">
        <v>16</v>
      </c>
      <c r="B48" s="44" t="n">
        <v>190</v>
      </c>
      <c r="C48" s="45" t="s">
        <v>103</v>
      </c>
      <c r="D48" s="46" t="n">
        <v>0.0341087962962963</v>
      </c>
      <c r="E48" s="47" t="n">
        <v>18.32</v>
      </c>
      <c r="F48" s="46" t="n">
        <v>0.00577546296296296</v>
      </c>
      <c r="G48" s="56" t="n">
        <v>18.32</v>
      </c>
      <c r="H48" s="57" t="n">
        <v>0.0341087962962963</v>
      </c>
      <c r="I48" s="51" t="n">
        <v>0</v>
      </c>
    </row>
    <row r="49" customFormat="false" ht="15" hidden="false" customHeight="false" outlineLevel="0" collapsed="false">
      <c r="A49" s="24" t="s">
        <v>19</v>
      </c>
      <c r="B49" s="44" t="n">
        <v>189</v>
      </c>
      <c r="C49" s="45" t="s">
        <v>107</v>
      </c>
      <c r="D49" s="46" t="n">
        <v>0.0352083333333333</v>
      </c>
      <c r="E49" s="47" t="n">
        <v>17.75</v>
      </c>
      <c r="F49" s="46" t="n">
        <v>0.00482638888888889</v>
      </c>
      <c r="G49" s="56" t="n">
        <v>17.75</v>
      </c>
      <c r="H49" s="57" t="n">
        <v>0.0352083333333333</v>
      </c>
      <c r="I49" s="51" t="n">
        <v>0.00109953703703704</v>
      </c>
    </row>
    <row r="50" customFormat="false" ht="15" hidden="false" customHeight="false" outlineLevel="0" collapsed="false">
      <c r="A50" s="24" t="s">
        <v>22</v>
      </c>
      <c r="B50" s="44" t="n">
        <v>188</v>
      </c>
      <c r="C50" s="45" t="s">
        <v>109</v>
      </c>
      <c r="D50" s="46" t="n">
        <v>0.0371527777777778</v>
      </c>
      <c r="E50" s="47" t="n">
        <v>16.82</v>
      </c>
      <c r="F50" s="46" t="n">
        <v>0.00706018518518519</v>
      </c>
      <c r="G50" s="56" t="n">
        <v>16.82</v>
      </c>
      <c r="H50" s="57" t="n">
        <v>0.0371527777777778</v>
      </c>
      <c r="I50" s="51" t="n">
        <v>0.00304398148148148</v>
      </c>
    </row>
    <row r="51" customFormat="false" ht="15" hidden="false" customHeight="false" outlineLevel="0" collapsed="false">
      <c r="A51" s="24" t="s">
        <v>25</v>
      </c>
      <c r="B51" s="44" t="n">
        <v>187</v>
      </c>
      <c r="C51" s="45" t="s">
        <v>105</v>
      </c>
      <c r="D51" s="46" t="n">
        <v>0.0390625</v>
      </c>
      <c r="E51" s="47" t="n">
        <v>16</v>
      </c>
      <c r="F51" s="46" t="n">
        <v>0.0027662037037037</v>
      </c>
      <c r="G51" s="56" t="n">
        <v>16</v>
      </c>
      <c r="H51" s="57" t="n">
        <v>0.0390625</v>
      </c>
      <c r="I51" s="51" t="n">
        <v>0.0049537037037037</v>
      </c>
    </row>
    <row r="52" customFormat="false" ht="15" hidden="false" customHeight="false" outlineLevel="0" collapsed="false">
      <c r="A52" s="24"/>
      <c r="B52" s="44"/>
      <c r="C52" s="45"/>
      <c r="D52" s="46"/>
      <c r="E52" s="47"/>
      <c r="F52" s="46"/>
      <c r="G52" s="56"/>
      <c r="H52" s="51"/>
      <c r="I52" s="57"/>
      <c r="J52" s="61"/>
    </row>
    <row r="53" customFormat="false" ht="12.75" hidden="false" customHeight="false" outlineLevel="0" collapsed="false">
      <c r="C53" s="62"/>
      <c r="D53" s="1"/>
      <c r="E53" s="63"/>
      <c r="F53" s="1"/>
    </row>
    <row r="54" customFormat="false" ht="12.75" hidden="false" customHeight="false" outlineLevel="0" collapsed="false">
      <c r="C54" s="62"/>
      <c r="D54" s="1"/>
    </row>
    <row r="55" customFormat="false" ht="12.75" hidden="false" customHeight="false" outlineLevel="0" collapsed="false">
      <c r="C55" s="37" t="s">
        <v>88</v>
      </c>
      <c r="D55" s="1"/>
    </row>
    <row r="56" customFormat="false" ht="12.75" hidden="false" customHeight="false" outlineLevel="0" collapsed="false">
      <c r="C56" s="1"/>
      <c r="D56" s="1"/>
      <c r="F56" s="1"/>
    </row>
  </sheetData>
  <sheetProtection sheet="true" password="cc05" objects="true" scenarios="true" selectLockedCells="true" selectUnlockedCells="true"/>
  <hyperlinks>
    <hyperlink ref="C5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eferson Brandão</cp:lastModifiedBy>
  <cp:lastPrinted>2006-10-17T01:57:37Z</cp:lastPrinted>
  <dcterms:modified xsi:type="dcterms:W3CDTF">2006-10-17T02:25:46Z</dcterms:modified>
  <cp:revision>0</cp:revision>
  <dc:subject/>
  <dc:title/>
</cp:coreProperties>
</file>