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ULTO 2 estr 88km" sheetId="1" state="visible" r:id="rId2"/>
    <sheet name="YOUNG 2 estr 88km" sheetId="2" state="visible" r:id="rId3"/>
    <sheet name="MIRIM 2 estr 88 km" sheetId="3" state="visible" r:id="rId4"/>
    <sheet name="ADULTO 1 estr 61 km" sheetId="4" state="visible" r:id="rId5"/>
    <sheet name="YOUNG 1 estr 61 km" sheetId="5" state="visible" r:id="rId6"/>
    <sheet name="MIRIM 1 estr 61 km" sheetId="6" state="visible" r:id="rId7"/>
    <sheet name="1 anel- 2 e 1 est" sheetId="7" state="visible" r:id="rId8"/>
    <sheet name="2 anel - 2 e 1 estr" sheetId="8" state="visible" r:id="rId9"/>
    <sheet name="1+2 anel 2 estr" sheetId="9" state="visible" r:id="rId10"/>
    <sheet name="3 anel -2 est" sheetId="10" state="visible" r:id="rId11"/>
    <sheet name="Grafico 2 estr adulto" sheetId="11" state="visible" r:id="rId12"/>
    <sheet name="Grafico 2 estr young" sheetId="12" state="visible" r:id="rId13"/>
    <sheet name="Grafico 2 estr MIRIM" sheetId="13" state="visible" r:id="rId14"/>
    <sheet name="grafico 1 estr ADULTO" sheetId="14" state="visible" r:id="rId15"/>
    <sheet name="Grafico 1 estr YOUNG" sheetId="15" state="visible" r:id="rId16"/>
    <sheet name="Grafico 1 est MIRI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40">
  <si>
    <t xml:space="preserve">                      XVII CAMPEONATO BRASILEIRO - 2007</t>
  </si>
  <si>
    <t xml:space="preserve">                               FINAL RESULTS - CENTRO HÍPICO MANÉGE RESIDENSE</t>
  </si>
  <si>
    <t xml:space="preserve">Jul, 21 - 2007     Campinas-SP  Brasil</t>
  </si>
  <si>
    <t xml:space="preserve">Categ</t>
  </si>
  <si>
    <t xml:space="preserve">CEI -2 estrelas  ADULTO</t>
  </si>
  <si>
    <t xml:space="preserve">km - 88,00</t>
  </si>
  <si>
    <t xml:space="preserve">Classf</t>
  </si>
  <si>
    <t xml:space="preserve">Cavaleiro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Luciana A. Matias Silvano</t>
  </si>
  <si>
    <t xml:space="preserve">GUERREIRA DA QUINTA</t>
  </si>
  <si>
    <t xml:space="preserve">JUNDIAI - CAMPINAS 2</t>
  </si>
  <si>
    <t xml:space="preserve">2º</t>
  </si>
  <si>
    <t xml:space="preserve">Luciano Mousinho Guidi</t>
  </si>
  <si>
    <t xml:space="preserve">EXPLORE  HCE (BC)</t>
  </si>
  <si>
    <t xml:space="preserve">BRASÍLIA NONNA LÍVIA</t>
  </si>
  <si>
    <t xml:space="preserve">3º</t>
  </si>
  <si>
    <t xml:space="preserve">Kler Alan</t>
  </si>
  <si>
    <t xml:space="preserve">SUNSET DO REALLITY</t>
  </si>
  <si>
    <t xml:space="preserve">MULT LOCK</t>
  </si>
  <si>
    <t xml:space="preserve">4º</t>
  </si>
  <si>
    <t xml:space="preserve">Mario Thomas Garfias</t>
  </si>
  <si>
    <t xml:space="preserve">ASTERIX QS</t>
  </si>
  <si>
    <t xml:space="preserve">OS PATRIOTAS</t>
  </si>
  <si>
    <t xml:space="preserve">5º</t>
  </si>
  <si>
    <t xml:space="preserve">José Carlos Neves Da Silva</t>
  </si>
  <si>
    <t xml:space="preserve">ZEUS GY</t>
  </si>
  <si>
    <t xml:space="preserve">RIO</t>
  </si>
  <si>
    <t xml:space="preserve">Elim</t>
  </si>
  <si>
    <t xml:space="preserve">Ariel Adjman</t>
  </si>
  <si>
    <t xml:space="preserve">ETRUSCO  RACH</t>
  </si>
  <si>
    <t xml:space="preserve">RACH -  I I</t>
  </si>
  <si>
    <t xml:space="preserve">ELIM</t>
  </si>
  <si>
    <t xml:space="preserve">Renato Quagliato De Almeida</t>
  </si>
  <si>
    <t xml:space="preserve">ALUS</t>
  </si>
  <si>
    <t xml:space="preserve">MARECHAL</t>
  </si>
  <si>
    <t xml:space="preserve">Renata Farinelli</t>
  </si>
  <si>
    <t xml:space="preserve">TURRAN</t>
  </si>
  <si>
    <t xml:space="preserve">Suzanne Malden</t>
  </si>
  <si>
    <t xml:space="preserve">GABRIELLE  HEC</t>
  </si>
  <si>
    <t xml:space="preserve">GRAN BRETAIN</t>
  </si>
  <si>
    <t xml:space="preserve">Carmem Verena</t>
  </si>
  <si>
    <t xml:space="preserve">YANKEE SHINE HTL</t>
  </si>
  <si>
    <t xml:space="preserve">SÍTIO SANTA CLARA</t>
  </si>
  <si>
    <t xml:space="preserve">Fabiano Pinheiro Guimarães</t>
  </si>
  <si>
    <t xml:space="preserve">CHC  MOLIET  EL  VAZAN</t>
  </si>
  <si>
    <t xml:space="preserve">HPG - AVAI F.C.</t>
  </si>
  <si>
    <t xml:space="preserve">Fernando L.Pinheiro Guimarães</t>
  </si>
  <si>
    <t xml:space="preserve">STARK  EM</t>
  </si>
  <si>
    <t xml:space="preserve">Cori Diniz Costa Junior</t>
  </si>
  <si>
    <t xml:space="preserve">CALIFA TAMM</t>
  </si>
  <si>
    <t xml:space="preserve">CAMPO ÁRABE II</t>
  </si>
  <si>
    <t xml:space="preserve">Dionel Werner</t>
  </si>
  <si>
    <t xml:space="preserve">DOM  JUAN</t>
  </si>
  <si>
    <t xml:space="preserve">PÉ DA SERRA</t>
  </si>
  <si>
    <t xml:space="preserve">Juliana Barbosa Rayol</t>
  </si>
  <si>
    <t xml:space="preserve">NOVO PRADO NEFOUS</t>
  </si>
  <si>
    <t xml:space="preserve">BRASILIA NOVO PRADO</t>
  </si>
  <si>
    <t xml:space="preserve">Sergio Henrique Bittar</t>
  </si>
  <si>
    <t xml:space="preserve">OÁSIS</t>
  </si>
  <si>
    <t xml:space="preserve">SANTA GERTRUDES</t>
  </si>
  <si>
    <t xml:space="preserve">Antonio Alves De Almeida</t>
  </si>
  <si>
    <t xml:space="preserve">QUENZO  BEZ</t>
  </si>
  <si>
    <t xml:space="preserve">Luis Antonio Junqueira</t>
  </si>
  <si>
    <t xml:space="preserve">WN PIERGA</t>
  </si>
  <si>
    <t xml:space="preserve">Renato Sergio Lyrio Mello</t>
  </si>
  <si>
    <t xml:space="preserve">VAL MONT RACH</t>
  </si>
  <si>
    <t xml:space="preserve">BRASILIA ALVORADA</t>
  </si>
  <si>
    <t xml:space="preserve">Carlos Eduardo Gomes Coelho</t>
  </si>
  <si>
    <t xml:space="preserve">PANCHO  CA</t>
  </si>
  <si>
    <t xml:space="preserve">hmstiming@uol.com.br</t>
  </si>
  <si>
    <t xml:space="preserve">CEI - 2 estrela  YOUNG RIDERS</t>
  </si>
  <si>
    <t xml:space="preserve">Rudy Tarasantchi</t>
  </si>
  <si>
    <t xml:space="preserve">KORTY HCF</t>
  </si>
  <si>
    <t xml:space="preserve">Rafaela Vieira De M. Pepe</t>
  </si>
  <si>
    <t xml:space="preserve">HEIDY  BMV (BC)</t>
  </si>
  <si>
    <t xml:space="preserve">PERFORMANCE ENDURANCE</t>
  </si>
  <si>
    <t xml:space="preserve">Laura Costa Borges</t>
  </si>
  <si>
    <t xml:space="preserve">NOVO PRADO SABRINA</t>
  </si>
  <si>
    <t xml:space="preserve">Lucas Llerena</t>
  </si>
  <si>
    <t xml:space="preserve">FC AVELA</t>
  </si>
  <si>
    <t xml:space="preserve">Rafaela  Amade</t>
  </si>
  <si>
    <t xml:space="preserve">RSC EROTIC NEW</t>
  </si>
  <si>
    <t xml:space="preserve">RANCHO STA CÃNDIDA</t>
  </si>
  <si>
    <t xml:space="preserve">Ignacio Ospitaleche</t>
  </si>
  <si>
    <t xml:space="preserve">RAAZEL JPT</t>
  </si>
  <si>
    <t xml:space="preserve">Patricia Sacramento Saraiva</t>
  </si>
  <si>
    <t xml:space="preserve">CLAIRE DE LUNE</t>
  </si>
  <si>
    <t xml:space="preserve">Roberta Vieira De M. Pepe</t>
  </si>
  <si>
    <t xml:space="preserve">BLACK  STAR</t>
  </si>
  <si>
    <t xml:space="preserve">Thiago De Freitas Martins</t>
  </si>
  <si>
    <t xml:space="preserve">WN KAIZENA</t>
  </si>
  <si>
    <t xml:space="preserve">CANTAREIRA</t>
  </si>
  <si>
    <t xml:space="preserve">Iuri  Timoner</t>
  </si>
  <si>
    <t xml:space="preserve">CORSÁRIO RACH</t>
  </si>
  <si>
    <t xml:space="preserve">RACH - I</t>
  </si>
  <si>
    <t xml:space="preserve">CEI - 2 estrela  MIRIM</t>
  </si>
  <si>
    <t xml:space="preserve">Natacha  Douat  Hannegraf</t>
  </si>
  <si>
    <t xml:space="preserve">HSK  ZIG FRID (BC)</t>
  </si>
  <si>
    <t xml:space="preserve">HARAS MORADA DO SOL</t>
  </si>
  <si>
    <t xml:space="preserve">Rodrigo Barreto</t>
  </si>
  <si>
    <t xml:space="preserve">ZORKHAN RACH</t>
  </si>
  <si>
    <t xml:space="preserve">BRASILIA PLANALTO</t>
  </si>
  <si>
    <t xml:space="preserve">Carolina Barbosa M. Costa</t>
  </si>
  <si>
    <t xml:space="preserve">ALADIM</t>
  </si>
  <si>
    <t xml:space="preserve">João Gabriel Távora Pedrosa</t>
  </si>
  <si>
    <t xml:space="preserve">NOVO PRADO  HAYLEE</t>
  </si>
  <si>
    <t xml:space="preserve">Felipe De Almeida Guidi</t>
  </si>
  <si>
    <t xml:space="preserve">RT  CHYVA</t>
  </si>
  <si>
    <t xml:space="preserve">Roni Tarasantchi</t>
  </si>
  <si>
    <t xml:space="preserve">MAIA ENDURANCE</t>
  </si>
  <si>
    <t xml:space="preserve">Pedro Paulo Lahud</t>
  </si>
  <si>
    <t xml:space="preserve">RACH  BITHYNIA  WORLD</t>
  </si>
  <si>
    <t xml:space="preserve">CEI - 1 estrela  ADULTO</t>
  </si>
  <si>
    <t xml:space="preserve">km - 61,00</t>
  </si>
  <si>
    <t xml:space="preserve">Ricardo Jamil Saliba</t>
  </si>
  <si>
    <t xml:space="preserve">HOLD ON RACH (BC)</t>
  </si>
  <si>
    <t xml:space="preserve">RACH - I I</t>
  </si>
  <si>
    <t xml:space="preserve">Cristiano F. De C. Mesquita</t>
  </si>
  <si>
    <t xml:space="preserve">BAMBINELA</t>
  </si>
  <si>
    <t xml:space="preserve">Ana Paula Saliba</t>
  </si>
  <si>
    <t xml:space="preserve">PREMIER  RACH</t>
  </si>
  <si>
    <t xml:space="preserve">Jorge Henrique Chagas Ribeiro</t>
  </si>
  <si>
    <t xml:space="preserve">CLEAR WATER RACH</t>
  </si>
  <si>
    <t xml:space="preserve">Carlos Augusto Alvarenga Carvalho</t>
  </si>
  <si>
    <t xml:space="preserve">FIRE WATER AS SAHARA</t>
  </si>
  <si>
    <t xml:space="preserve">6º</t>
  </si>
  <si>
    <t xml:space="preserve">Renato Moraes Bicalho De Lana</t>
  </si>
  <si>
    <t xml:space="preserve">ASPEN</t>
  </si>
  <si>
    <t xml:space="preserve">CAMPO ÁRABE I</t>
  </si>
  <si>
    <t xml:space="preserve">7º</t>
  </si>
  <si>
    <t xml:space="preserve">Telmo José Souza Gois</t>
  </si>
  <si>
    <t xml:space="preserve">GALANTE DO RENARDI</t>
  </si>
  <si>
    <t xml:space="preserve">Lincoln  Mega</t>
  </si>
  <si>
    <t xml:space="preserve">ZEUS</t>
  </si>
  <si>
    <t xml:space="preserve">BRASILIA ITAMARATI</t>
  </si>
  <si>
    <t xml:space="preserve">Paulo De Tarso Vasconcellos</t>
  </si>
  <si>
    <t xml:space="preserve">VENTANIA</t>
  </si>
  <si>
    <t xml:space="preserve">Valéria Labate Vasconcellos</t>
  </si>
  <si>
    <t xml:space="preserve">FORM  VAYPPER</t>
  </si>
  <si>
    <t xml:space="preserve">Fernando A.Moraes Bicalho De Lana</t>
  </si>
  <si>
    <t xml:space="preserve">ALADDINN  SAHARA  </t>
  </si>
  <si>
    <t xml:space="preserve">Rosiane De Oliveira R.Gomes</t>
  </si>
  <si>
    <t xml:space="preserve">TAIFU SEIKITI</t>
  </si>
  <si>
    <t xml:space="preserve">Claudio Costa Bianchini</t>
  </si>
  <si>
    <t xml:space="preserve">JEN  HE  ESPERADO</t>
  </si>
  <si>
    <t xml:space="preserve">Luciano De Oliveira Fonseca</t>
  </si>
  <si>
    <t xml:space="preserve">UFÓLOGO INTERAGRO</t>
  </si>
  <si>
    <t xml:space="preserve">BFA</t>
  </si>
  <si>
    <t xml:space="preserve">Ruy Guimarães</t>
  </si>
  <si>
    <t xml:space="preserve">LUCK OF LOVE</t>
  </si>
  <si>
    <t xml:space="preserve">JUNDIAÍ-CAMPINAS 2</t>
  </si>
  <si>
    <t xml:space="preserve">Sonia Maria De Souza Mendes</t>
  </si>
  <si>
    <t xml:space="preserve">OJAYCA</t>
  </si>
  <si>
    <t xml:space="preserve">CEI - 1 estrela  YOUNG RIDERS</t>
  </si>
  <si>
    <t xml:space="preserve">Fernando Velzi</t>
  </si>
  <si>
    <t xml:space="preserve">SULTANA  FARYNA  (BC)</t>
  </si>
  <si>
    <t xml:space="preserve">CAMPO ÁRABE</t>
  </si>
  <si>
    <t xml:space="preserve">Julio Olicoasga</t>
  </si>
  <si>
    <t xml:space="preserve">GRISSA</t>
  </si>
  <si>
    <t xml:space="preserve">Camila  Llerena</t>
  </si>
  <si>
    <t xml:space="preserve">EL  FARO</t>
  </si>
  <si>
    <t xml:space="preserve">Gustavo Rodrigues De Azevedo</t>
  </si>
  <si>
    <t xml:space="preserve">SAIK  HSK</t>
  </si>
  <si>
    <t xml:space="preserve">Lucas Manetta Bicalho De Lana</t>
  </si>
  <si>
    <t xml:space="preserve">JEN  FELLINE EL DINN</t>
  </si>
  <si>
    <t xml:space="preserve">Pedro Manetta Bicalho De Lana</t>
  </si>
  <si>
    <t xml:space="preserve">MEIGO DO CHEYENE</t>
  </si>
  <si>
    <t xml:space="preserve">Vivien Güimil Reis</t>
  </si>
  <si>
    <t xml:space="preserve">KALENA  VGR</t>
  </si>
  <si>
    <t xml:space="preserve">GUANABARA</t>
  </si>
  <si>
    <t xml:space="preserve">Sophia Gargione Prado</t>
  </si>
  <si>
    <t xml:space="preserve">BORDEAUX DO REALITY</t>
  </si>
  <si>
    <t xml:space="preserve">HARAS PINHEIRO GUIMARÃES</t>
  </si>
  <si>
    <t xml:space="preserve">Rafael Muniz Vogas Valença</t>
  </si>
  <si>
    <t xml:space="preserve">RFI  ZARIF</t>
  </si>
  <si>
    <t xml:space="preserve">SÃO JOÃO DO VALE DA GRAMA</t>
  </si>
  <si>
    <t xml:space="preserve">Ana Luiza Lahud</t>
  </si>
  <si>
    <t xml:space="preserve">MARKIZA  RACH</t>
  </si>
  <si>
    <t xml:space="preserve">BERTIOGA FREE RIVER</t>
  </si>
  <si>
    <t xml:space="preserve">Waldigrey Correia Da Rocha</t>
  </si>
  <si>
    <t xml:space="preserve">RFI  LA JOLLA</t>
  </si>
  <si>
    <t xml:space="preserve">RACH - I I </t>
  </si>
  <si>
    <t xml:space="preserve">CEN - 1 estrela  MIRIM</t>
  </si>
  <si>
    <t xml:space="preserve">Marcelo De Almeida Guidi</t>
  </si>
  <si>
    <t xml:space="preserve">RFI  ANTARA (BC)</t>
  </si>
  <si>
    <t xml:space="preserve">BRASILIA NONNA LÍVIA</t>
  </si>
  <si>
    <t xml:space="preserve">Rodrigo Azzari Beneplacito</t>
  </si>
  <si>
    <t xml:space="preserve">ABIDULL</t>
  </si>
  <si>
    <t xml:space="preserve">Nick Candiotto Guimarães</t>
  </si>
  <si>
    <t xml:space="preserve">DARAA  HVP</t>
  </si>
  <si>
    <t xml:space="preserve">JUNDIAÍ-CAMPINAS</t>
  </si>
  <si>
    <t xml:space="preserve">XVII Camp. Brasileiro Enduro Eqüestre - 2007</t>
  </si>
  <si>
    <t xml:space="preserve">VELOCIDADE LIVRE</t>
  </si>
  <si>
    <t xml:space="preserve">1º ANEL</t>
  </si>
  <si>
    <t xml:space="preserve">Categ.</t>
  </si>
  <si>
    <t xml:space="preserve">2 estrelas - 88 km 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 estrelas - 88 km YOUNG</t>
  </si>
  <si>
    <t xml:space="preserve">2 estrelas - 88 km MIRIM</t>
  </si>
  <si>
    <t xml:space="preserve">1 estrela - 61 km - ADULTO </t>
  </si>
  <si>
    <t xml:space="preserve">1 estrela - 61 km - YOUNG</t>
  </si>
  <si>
    <t xml:space="preserve">1 estrela - 61 km - MIRIM</t>
  </si>
  <si>
    <t xml:space="preserve">2º ANEL</t>
  </si>
  <si>
    <t xml:space="preserve">1º+2º ANEL</t>
  </si>
  <si>
    <t xml:space="preserve">3º ANEL</t>
  </si>
  <si>
    <t xml:space="preserve">largada</t>
  </si>
  <si>
    <t xml:space="preserve">1 Anel</t>
  </si>
  <si>
    <t xml:space="preserve">2 Anel</t>
  </si>
  <si>
    <t xml:space="preserve">Final</t>
  </si>
  <si>
    <t xml:space="preserve">4 Anel</t>
  </si>
  <si>
    <t xml:space="preserve">3 A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h:mm:&quot;00&quot;"/>
    <numFmt numFmtId="168" formatCode="[$-416]d\-mmm\-yy;@"/>
    <numFmt numFmtId="16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8"/>
      <color rgb="FF000000"/>
      <name val="Times New Roman"/>
      <family val="1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Times New Roman"/>
      <family val="1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 Camp. Brasileiro Enduro Eqüestre 2007 - 88 km  - Adulto</a:t>
            </a:r>
          </a:p>
        </c:rich>
      </c:tx>
      <c:layout>
        <c:manualLayout>
          <c:xMode val="edge"/>
          <c:yMode val="edge"/>
          <c:x val="0.0460793732909615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274776439288"/>
          <c:y val="0.103833128078818"/>
          <c:w val="0.692853447638755"/>
          <c:h val="0.852139778325123"/>
        </c:manualLayout>
      </c:layout>
      <c:lineChart>
        <c:grouping val="standard"/>
        <c:varyColors val="0"/>
        <c:ser>
          <c:idx val="0"/>
          <c:order val="0"/>
          <c:tx>
            <c:strRef>
              <c:f>'Grafico 2 estr adulto'!$A$9</c:f>
              <c:strCache>
                <c:ptCount val="1"/>
                <c:pt idx="0">
                  <c:v>Luciana A. Matias Silva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adulto'!$B$9:$E$9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2 estr adulto'!$A$10</c:f>
              <c:strCache>
                <c:ptCount val="1"/>
                <c:pt idx="0">
                  <c:v>Luciano Mousinho Gui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adulto'!$B$10:$E$10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0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2 estr adulto'!$A$11</c:f>
              <c:strCache>
                <c:ptCount val="1"/>
                <c:pt idx="0">
                  <c:v>Kler Ala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adulto'!$B$11:$E$11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2 estr adulto'!$A$12</c:f>
              <c:strCache>
                <c:ptCount val="1"/>
                <c:pt idx="0">
                  <c:v>Mario Thomas Garfia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adulto'!$B$12:$E$12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1</c:v>
                </c:pt>
                <c:pt idx="3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2 estr adulto'!$A$13</c:f>
              <c:strCache>
                <c:ptCount val="1"/>
                <c:pt idx="0">
                  <c:v>José Carlos Neves Da Sil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adulto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adulto'!$B$13:$E$13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549613"/>
        <c:axId val="20402230"/>
      </c:lineChart>
      <c:catAx>
        <c:axId val="33549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2230"/>
        <c:crossesAt val="0"/>
        <c:auto val="1"/>
        <c:lblAlgn val="ctr"/>
        <c:lblOffset val="100"/>
        <c:noMultiLvlLbl val="0"/>
      </c:catAx>
      <c:valAx>
        <c:axId val="20402230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61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191781834306"/>
          <c:y val="0.148091133004926"/>
          <c:w val="0.228142783238489"/>
          <c:h val="0.28509852216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XVII Camp. Brasileiro Enduro Eqüestre 2007 - 88 km  - Young Rider</a:t>
            </a:r>
          </a:p>
        </c:rich>
      </c:tx>
      <c:layout>
        <c:manualLayout>
          <c:xMode val="edge"/>
          <c:yMode val="edge"/>
          <c:x val="0.0541409512546657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3070697365"/>
          <c:y val="0.0752770935960591"/>
          <c:w val="0.693115044901881"/>
          <c:h val="0.878848522167488"/>
        </c:manualLayout>
      </c:layout>
      <c:lineChart>
        <c:grouping val="standard"/>
        <c:varyColors val="0"/>
        <c:ser>
          <c:idx val="0"/>
          <c:order val="0"/>
          <c:tx>
            <c:strRef>
              <c:f>'Grafico 2 estr young'!$A$9</c:f>
              <c:strCache>
                <c:ptCount val="1"/>
                <c:pt idx="0">
                  <c:v>Rudy Tarasantch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young'!$B$9:$E$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2 estr young'!$A$10</c:f>
              <c:strCache>
                <c:ptCount val="1"/>
                <c:pt idx="0">
                  <c:v>Rafaela Vieira De M. Pep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young'!$B$10:$E$10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2 estr young'!$A$11</c:f>
              <c:strCache>
                <c:ptCount val="1"/>
                <c:pt idx="0">
                  <c:v>Laura Costa Borg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young'!$B$11:$E$11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2 estr young'!$A$12</c:f>
              <c:strCache>
                <c:ptCount val="1"/>
                <c:pt idx="0">
                  <c:v>Lucas Llere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young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young'!$B$12:$E$12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1275"/>
        <c:axId val="21783118"/>
      </c:lineChart>
      <c:catAx>
        <c:axId val="3751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118"/>
        <c:crossesAt val="0"/>
        <c:auto val="1"/>
        <c:lblAlgn val="ctr"/>
        <c:lblOffset val="100"/>
        <c:noMultiLvlLbl val="0"/>
      </c:catAx>
      <c:valAx>
        <c:axId val="21783118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7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03788018774"/>
          <c:y val="0.142087438423645"/>
          <c:w val="0.207287778557966"/>
          <c:h val="0.3448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XVII Camp. Brasileiro Enduro Eqüestre 2007 - 88 km  - Young Rider</a:t>
            </a:r>
          </a:p>
        </c:rich>
      </c:tx>
      <c:layout>
        <c:manualLayout>
          <c:xMode val="edge"/>
          <c:yMode val="edge"/>
          <c:x val="0.0541349493755081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0752770935960591"/>
          <c:w val="0.693112112925874"/>
          <c:h val="0.878848522167488"/>
        </c:manualLayout>
      </c:layout>
      <c:lineChart>
        <c:grouping val="standard"/>
        <c:varyColors val="0"/>
        <c:ser>
          <c:idx val="0"/>
          <c:order val="0"/>
          <c:tx>
            <c:strRef>
              <c:f>'Grafico 2 estr MIRIM'!$A$9</c:f>
              <c:strCache>
                <c:ptCount val="1"/>
                <c:pt idx="0">
                  <c:v>Natacha  Douat  Hannegra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MIRIM'!$B$9:$E$9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2 estr MIRIM'!$A$10</c:f>
              <c:strCache>
                <c:ptCount val="1"/>
                <c:pt idx="0">
                  <c:v>Rodrigo Barre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MIRIM'!$B$10:$E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2 estr MIRIM'!$A$11</c:f>
              <c:strCache>
                <c:ptCount val="1"/>
                <c:pt idx="0">
                  <c:v>Carolina Barbosa M. Cos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 estr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2 estr MIRIM'!$B$11:$E$11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33273"/>
        <c:axId val="94258818"/>
      </c:lineChart>
      <c:catAx>
        <c:axId val="95133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818"/>
        <c:crossesAt val="0"/>
        <c:auto val="1"/>
        <c:lblAlgn val="ctr"/>
        <c:lblOffset val="100"/>
        <c:noMultiLvlLbl val="0"/>
      </c:catAx>
      <c:valAx>
        <c:axId val="94258818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27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35607124381"/>
          <c:y val="0.143549876847291"/>
          <c:w val="0.207264799349642"/>
          <c:h val="0.3448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 Camp. Brasileiro Enduro Eqüestre 2007 - 61 km- Adulto</a:t>
            </a:r>
          </a:p>
        </c:rich>
      </c:tx>
      <c:layout>
        <c:manualLayout>
          <c:xMode val="edge"/>
          <c:yMode val="edge"/>
          <c:x val="0.0695898465509824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0493331421"/>
          <c:y val="0.104602832512315"/>
          <c:w val="0.701312204216263"/>
          <c:h val="0.851447044334975"/>
        </c:manualLayout>
      </c:layout>
      <c:lineChart>
        <c:grouping val="standard"/>
        <c:varyColors val="0"/>
        <c:ser>
          <c:idx val="0"/>
          <c:order val="0"/>
          <c:tx>
            <c:strRef>
              <c:f>'grafico 1 estr ADULTO'!$A$9</c:f>
              <c:strCache>
                <c:ptCount val="1"/>
                <c:pt idx="0">
                  <c:v>Ricardo Jamil Sali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ADULTO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ADULTO'!$B$9:$D$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 estr ADULTO'!$A$10</c:f>
              <c:strCache>
                <c:ptCount val="1"/>
                <c:pt idx="0">
                  <c:v>Cristiano F. De C. Mesqui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ADULTO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ADULTO'!$B$10:$D$10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 estr ADULTO'!$A$11</c:f>
              <c:strCache>
                <c:ptCount val="1"/>
                <c:pt idx="0">
                  <c:v>Ana Paula Salib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ADULTO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ADULTO'!$B$11:$D$11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 estr ADULTO'!$A$12</c:f>
              <c:strCache>
                <c:ptCount val="1"/>
                <c:pt idx="0">
                  <c:v>Jorge Henrique Chagas Ribeir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ADULTO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ADULTO'!$B$12:$D$12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 estr ADULTO'!$A$13</c:f>
              <c:strCache>
                <c:ptCount val="1"/>
                <c:pt idx="0">
                  <c:v>Carlos Augusto Alvarenga Carvalh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ADULTO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ADULTO'!$B$13:$D$13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48639"/>
        <c:axId val="1011183"/>
      </c:lineChart>
      <c:catAx>
        <c:axId val="37148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83"/>
        <c:crossesAt val="0"/>
        <c:auto val="1"/>
        <c:lblAlgn val="ctr"/>
        <c:lblOffset val="100"/>
        <c:noMultiLvlLbl val="0"/>
      </c:catAx>
      <c:valAx>
        <c:axId val="1011183"/>
        <c:scaling>
          <c:orientation val="maxMin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639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95683350065"/>
          <c:y val="0.184113300492611"/>
          <c:w val="0.201097088770974"/>
          <c:h val="0.469750615763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XVII Camp. Brasileiro Enduro Eqüestre 2007- 61 km YOUNG RIDERS</a:t>
            </a:r>
          </a:p>
        </c:rich>
      </c:tx>
      <c:layout>
        <c:manualLayout>
          <c:xMode val="edge"/>
          <c:yMode val="edge"/>
          <c:x val="0.0512388396858977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37789092474"/>
          <c:y val="0.104064039408867"/>
          <c:w val="0.70059880239521"/>
          <c:h val="0.850985221674877"/>
        </c:manualLayout>
      </c:layout>
      <c:lineChart>
        <c:grouping val="standard"/>
        <c:varyColors val="0"/>
        <c:ser>
          <c:idx val="0"/>
          <c:order val="0"/>
          <c:tx>
            <c:strRef>
              <c:f>'Grafico 1 estr YOUNG'!$A$9</c:f>
              <c:strCache>
                <c:ptCount val="1"/>
                <c:pt idx="0">
                  <c:v>Fernando Velz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YOUNG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YOUNG'!$B$9:$D$9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 estr YOUNG'!$A$10</c:f>
              <c:strCache>
                <c:ptCount val="1"/>
                <c:pt idx="0">
                  <c:v>Julio Olicoasg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YOUNG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YOUNG'!$B$10:$D$10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 estr YOUNG'!$A$11</c:f>
              <c:strCache>
                <c:ptCount val="1"/>
                <c:pt idx="0">
                  <c:v>Camila  Llere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YOUNG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YOUNG'!$B$11:$D$11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 estr YOUNG'!$A$12</c:f>
              <c:strCache>
                <c:ptCount val="1"/>
                <c:pt idx="0">
                  <c:v>Gustavo Rodrigues De Azeved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YOUNG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YOUNG'!$B$12:$D$12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 estr YOUNG'!$A$13</c:f>
              <c:strCache>
                <c:ptCount val="1"/>
                <c:pt idx="0">
                  <c:v>Lucas Manetta Bicalho De L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r YOUNG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r YOUNG'!$B$13:$D$13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22135"/>
        <c:axId val="562894"/>
      </c:lineChart>
      <c:catAx>
        <c:axId val="68022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4"/>
        <c:crossesAt val="0"/>
        <c:auto val="1"/>
        <c:lblAlgn val="ctr"/>
        <c:lblOffset val="100"/>
        <c:noMultiLvlLbl val="0"/>
      </c:catAx>
      <c:valAx>
        <c:axId val="562894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13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32026964036"/>
          <c:y val="0.161791871921182"/>
          <c:w val="0.201118720642547"/>
          <c:h val="0.410021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 Camp. Brasileiro Enduro Eqüestre 2007- 61 km - MIRIM</a:t>
            </a:r>
          </a:p>
        </c:rich>
      </c:tx>
      <c:layout>
        <c:manualLayout>
          <c:xMode val="edge"/>
          <c:yMode val="edge"/>
          <c:x val="0.0776925283235336"/>
          <c:y val="0.034867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71647784311"/>
          <c:y val="0.104064039408867"/>
          <c:w val="0.701312204216263"/>
          <c:h val="0.851908866995074"/>
        </c:manualLayout>
      </c:layout>
      <c:lineChart>
        <c:grouping val="standard"/>
        <c:varyColors val="0"/>
        <c:ser>
          <c:idx val="0"/>
          <c:order val="0"/>
          <c:tx>
            <c:strRef>
              <c:f>'Grafico 1 est MIRIM'!$A$9</c:f>
              <c:strCache>
                <c:ptCount val="1"/>
                <c:pt idx="0">
                  <c:v>Marcelo De Almeida Guid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 MIRIM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 MIRIM'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 est MIRIM'!$A$10</c:f>
              <c:strCache>
                <c:ptCount val="1"/>
                <c:pt idx="0">
                  <c:v>Rodrigo Azzari Beneplaci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 MIRIM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 MIRIM'!$B$10:$D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 est MIRIM'!$A$11</c:f>
              <c:strCache>
                <c:ptCount val="1"/>
                <c:pt idx="0">
                  <c:v>Nick Candiotto Guimarã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est MIRIM'!$B$8:$D$8</c:f>
              <c:strCache>
                <c:ptCount val="3"/>
                <c:pt idx="0">
                  <c:v>largada</c:v>
                </c:pt>
                <c:pt idx="1">
                  <c:v>1 Anel</c:v>
                </c:pt>
                <c:pt idx="2">
                  <c:v>Final</c:v>
                </c:pt>
              </c:strCache>
            </c:strRef>
          </c:cat>
          <c:val>
            <c:numRef>
              <c:f>'Grafico 1 est MIRIM'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277405"/>
        <c:axId val="95648454"/>
      </c:lineChart>
      <c:catAx>
        <c:axId val="28277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8454"/>
        <c:crossesAt val="0"/>
        <c:auto val="1"/>
        <c:lblAlgn val="ctr"/>
        <c:lblOffset val="100"/>
        <c:noMultiLvlLbl val="0"/>
      </c:catAx>
      <c:valAx>
        <c:axId val="95648454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740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21855729241"/>
          <c:y val="0.26246921182266"/>
          <c:w val="0.201097088770974"/>
          <c:h val="0.44258004926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6.jpeg"/><Relationship Id="rId16" Type="http://schemas.openxmlformats.org/officeDocument/2006/relationships/image" Target="../media/image1.jpeg"/><Relationship Id="rId17" Type="http://schemas.openxmlformats.org/officeDocument/2006/relationships/image" Target="../media/image6.jpeg"/><Relationship Id="rId18" Type="http://schemas.openxmlformats.org/officeDocument/2006/relationships/image" Target="../media/image1.jpeg"/><Relationship Id="rId19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1.jpeg"/><Relationship Id="rId5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1.jpeg"/><Relationship Id="rId10" Type="http://schemas.openxmlformats.org/officeDocument/2006/relationships/image" Target="../media/image6.jpeg"/><Relationship Id="rId11" Type="http://schemas.openxmlformats.org/officeDocument/2006/relationships/image" Target="../media/image1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9</xdr:row>
      <xdr:rowOff>9720</xdr:rowOff>
    </xdr:from>
    <xdr:to>
      <xdr:col>2</xdr:col>
      <xdr:colOff>916920</xdr:colOff>
      <xdr:row>3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19400" y="5419800"/>
          <a:ext cx="554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6680</xdr:colOff>
      <xdr:row>2</xdr:row>
      <xdr:rowOff>856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0" y="86040"/>
          <a:ext cx="1068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3040</xdr:colOff>
      <xdr:row>2</xdr:row>
      <xdr:rowOff>17172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8190360" y="475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8863920" y="12384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0</xdr:row>
      <xdr:rowOff>142920</xdr:rowOff>
    </xdr:from>
    <xdr:to>
      <xdr:col>1</xdr:col>
      <xdr:colOff>1370880</xdr:colOff>
      <xdr:row>2</xdr:row>
      <xdr:rowOff>1040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1116000" y="142920"/>
          <a:ext cx="707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" name="Picture 257" descr=""/>
        <xdr:cNvPicPr/>
      </xdr:nvPicPr>
      <xdr:blipFill>
        <a:blip r:embed="rId1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" name="Picture 268" descr=""/>
        <xdr:cNvPicPr/>
      </xdr:nvPicPr>
      <xdr:blipFill>
        <a:blip r:embed="rId2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" name="Picture 288" descr=""/>
        <xdr:cNvPicPr/>
      </xdr:nvPicPr>
      <xdr:blipFill>
        <a:blip r:embed="rId3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" name="Picture 301" descr=""/>
        <xdr:cNvPicPr/>
      </xdr:nvPicPr>
      <xdr:blipFill>
        <a:blip r:embed="rId4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" name="Picture 313" descr=""/>
        <xdr:cNvPicPr/>
      </xdr:nvPicPr>
      <xdr:blipFill>
        <a:blip r:embed="rId5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2</xdr:row>
      <xdr:rowOff>9000</xdr:rowOff>
    </xdr:to>
    <xdr:pic>
      <xdr:nvPicPr>
        <xdr:cNvPr id="72" name="Picture 324" descr=""/>
        <xdr:cNvPicPr/>
      </xdr:nvPicPr>
      <xdr:blipFill>
        <a:blip r:embed="rId6"/>
        <a:stretch/>
      </xdr:blipFill>
      <xdr:spPr>
        <a:xfrm>
          <a:off x="6468480" y="171720"/>
          <a:ext cx="794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" name="Picture 325" descr=""/>
        <xdr:cNvPicPr/>
      </xdr:nvPicPr>
      <xdr:blipFill>
        <a:blip r:embed="rId7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74" name="Picture 336" descr=""/>
        <xdr:cNvPicPr/>
      </xdr:nvPicPr>
      <xdr:blipFill>
        <a:blip r:embed="rId8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" name="Picture 337" descr=""/>
        <xdr:cNvPicPr/>
      </xdr:nvPicPr>
      <xdr:blipFill>
        <a:blip r:embed="rId9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" name="Picture 346" descr=""/>
        <xdr:cNvPicPr/>
      </xdr:nvPicPr>
      <xdr:blipFill>
        <a:blip r:embed="rId10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" name="Picture 355" descr=""/>
        <xdr:cNvPicPr/>
      </xdr:nvPicPr>
      <xdr:blipFill>
        <a:blip r:embed="rId11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" name="Picture 364" descr=""/>
        <xdr:cNvPicPr/>
      </xdr:nvPicPr>
      <xdr:blipFill>
        <a:blip r:embed="rId12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2</xdr:row>
      <xdr:rowOff>9000</xdr:rowOff>
    </xdr:to>
    <xdr:pic>
      <xdr:nvPicPr>
        <xdr:cNvPr id="79" name="Picture 373" descr=""/>
        <xdr:cNvPicPr/>
      </xdr:nvPicPr>
      <xdr:blipFill>
        <a:blip r:embed="rId13"/>
        <a:stretch/>
      </xdr:blipFill>
      <xdr:spPr>
        <a:xfrm>
          <a:off x="6468480" y="171720"/>
          <a:ext cx="794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" name="Picture 374" descr=""/>
        <xdr:cNvPicPr/>
      </xdr:nvPicPr>
      <xdr:blipFill>
        <a:blip r:embed="rId14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81" name="Picture 384" descr=""/>
        <xdr:cNvPicPr/>
      </xdr:nvPicPr>
      <xdr:blipFill>
        <a:blip r:embed="rId15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" name="Picture 385" descr=""/>
        <xdr:cNvPicPr/>
      </xdr:nvPicPr>
      <xdr:blipFill>
        <a:blip r:embed="rId16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83" name="Picture 394" descr=""/>
        <xdr:cNvPicPr/>
      </xdr:nvPicPr>
      <xdr:blipFill>
        <a:blip r:embed="rId17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7</xdr:row>
      <xdr:rowOff>38160</xdr:rowOff>
    </xdr:from>
    <xdr:to>
      <xdr:col>3</xdr:col>
      <xdr:colOff>231840</xdr:colOff>
      <xdr:row>60</xdr:row>
      <xdr:rowOff>123840</xdr:rowOff>
    </xdr:to>
    <xdr:pic>
      <xdr:nvPicPr>
        <xdr:cNvPr id="84" name="Picture 395" descr=""/>
        <xdr:cNvPicPr/>
      </xdr:nvPicPr>
      <xdr:blipFill>
        <a:blip r:embed="rId18"/>
        <a:stretch/>
      </xdr:blipFill>
      <xdr:spPr>
        <a:xfrm>
          <a:off x="2323440" y="1120140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85" name="Picture 396" descr=""/>
        <xdr:cNvPicPr/>
      </xdr:nvPicPr>
      <xdr:blipFill>
        <a:blip r:embed="rId19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86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2</xdr:row>
      <xdr:rowOff>142920</xdr:rowOff>
    </xdr:from>
    <xdr:to>
      <xdr:col>18</xdr:col>
      <xdr:colOff>259920</xdr:colOff>
      <xdr:row>28</xdr:row>
      <xdr:rowOff>19080</xdr:rowOff>
    </xdr:to>
    <xdr:pic>
      <xdr:nvPicPr>
        <xdr:cNvPr id="88" name="Picture 7" descr=""/>
        <xdr:cNvPicPr/>
      </xdr:nvPicPr>
      <xdr:blipFill>
        <a:blip r:embed="rId3"/>
        <a:stretch/>
      </xdr:blipFill>
      <xdr:spPr>
        <a:xfrm>
          <a:off x="8664480" y="3705120"/>
          <a:ext cx="818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400</xdr:colOff>
      <xdr:row>23</xdr:row>
      <xdr:rowOff>105120</xdr:rowOff>
    </xdr:from>
    <xdr:to>
      <xdr:col>16</xdr:col>
      <xdr:colOff>479520</xdr:colOff>
      <xdr:row>27</xdr:row>
      <xdr:rowOff>28440</xdr:rowOff>
    </xdr:to>
    <xdr:pic>
      <xdr:nvPicPr>
        <xdr:cNvPr id="89" name="Picture 8" descr=""/>
        <xdr:cNvPicPr/>
      </xdr:nvPicPr>
      <xdr:blipFill>
        <a:blip r:embed="rId4"/>
        <a:stretch/>
      </xdr:blipFill>
      <xdr:spPr>
        <a:xfrm>
          <a:off x="7457760" y="3829320"/>
          <a:ext cx="968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528840</xdr:colOff>
      <xdr:row>28</xdr:row>
      <xdr:rowOff>142920</xdr:rowOff>
    </xdr:to>
    <xdr:graphicFrame>
      <xdr:nvGraphicFramePr>
        <xdr:cNvPr id="90" name="Chart 1"/>
        <xdr:cNvGraphicFramePr/>
      </xdr:nvGraphicFramePr>
      <xdr:xfrm>
        <a:off x="10800" y="0"/>
        <a:ext cx="974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20</xdr:colOff>
      <xdr:row>22</xdr:row>
      <xdr:rowOff>142920</xdr:rowOff>
    </xdr:from>
    <xdr:to>
      <xdr:col>18</xdr:col>
      <xdr:colOff>299520</xdr:colOff>
      <xdr:row>28</xdr:row>
      <xdr:rowOff>19080</xdr:rowOff>
    </xdr:to>
    <xdr:pic>
      <xdr:nvPicPr>
        <xdr:cNvPr id="92" name="Picture 7" descr=""/>
        <xdr:cNvPicPr/>
      </xdr:nvPicPr>
      <xdr:blipFill>
        <a:blip r:embed="rId3"/>
        <a:stretch/>
      </xdr:blipFill>
      <xdr:spPr>
        <a:xfrm>
          <a:off x="8704080" y="3705120"/>
          <a:ext cx="818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23</xdr:row>
      <xdr:rowOff>105120</xdr:rowOff>
    </xdr:from>
    <xdr:to>
      <xdr:col>16</xdr:col>
      <xdr:colOff>519120</xdr:colOff>
      <xdr:row>27</xdr:row>
      <xdr:rowOff>28440</xdr:rowOff>
    </xdr:to>
    <xdr:pic>
      <xdr:nvPicPr>
        <xdr:cNvPr id="93" name="Picture 8" descr=""/>
        <xdr:cNvPicPr/>
      </xdr:nvPicPr>
      <xdr:blipFill>
        <a:blip r:embed="rId4"/>
        <a:stretch/>
      </xdr:blipFill>
      <xdr:spPr>
        <a:xfrm>
          <a:off x="7497720" y="3829320"/>
          <a:ext cx="967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94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20</xdr:colOff>
      <xdr:row>22</xdr:row>
      <xdr:rowOff>142920</xdr:rowOff>
    </xdr:from>
    <xdr:to>
      <xdr:col>18</xdr:col>
      <xdr:colOff>299520</xdr:colOff>
      <xdr:row>28</xdr:row>
      <xdr:rowOff>1908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8704080" y="3705120"/>
          <a:ext cx="818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23</xdr:row>
      <xdr:rowOff>105120</xdr:rowOff>
    </xdr:from>
    <xdr:to>
      <xdr:col>16</xdr:col>
      <xdr:colOff>519120</xdr:colOff>
      <xdr:row>27</xdr:row>
      <xdr:rowOff>2844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7497720" y="3829320"/>
          <a:ext cx="967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99600</xdr:colOff>
      <xdr:row>28</xdr:row>
      <xdr:rowOff>142920</xdr:rowOff>
    </xdr:to>
    <xdr:graphicFrame>
      <xdr:nvGraphicFramePr>
        <xdr:cNvPr id="98" name="Chart 1"/>
        <xdr:cNvGraphicFramePr/>
      </xdr:nvGraphicFramePr>
      <xdr:xfrm>
        <a:off x="0" y="0"/>
        <a:ext cx="1004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880</xdr:colOff>
      <xdr:row>22</xdr:row>
      <xdr:rowOff>152640</xdr:rowOff>
    </xdr:from>
    <xdr:to>
      <xdr:col>18</xdr:col>
      <xdr:colOff>299880</xdr:colOff>
      <xdr:row>28</xdr:row>
      <xdr:rowOff>28440</xdr:rowOff>
    </xdr:to>
    <xdr:pic>
      <xdr:nvPicPr>
        <xdr:cNvPr id="100" name="Picture 7" descr=""/>
        <xdr:cNvPicPr/>
      </xdr:nvPicPr>
      <xdr:blipFill>
        <a:blip r:embed="rId3"/>
        <a:stretch/>
      </xdr:blipFill>
      <xdr:spPr>
        <a:xfrm>
          <a:off x="9122760" y="3714840"/>
          <a:ext cx="818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23</xdr:row>
      <xdr:rowOff>114480</xdr:rowOff>
    </xdr:from>
    <xdr:to>
      <xdr:col>16</xdr:col>
      <xdr:colOff>519120</xdr:colOff>
      <xdr:row>27</xdr:row>
      <xdr:rowOff>38160</xdr:rowOff>
    </xdr:to>
    <xdr:pic>
      <xdr:nvPicPr>
        <xdr:cNvPr id="101" name="Picture 8" descr=""/>
        <xdr:cNvPicPr/>
      </xdr:nvPicPr>
      <xdr:blipFill>
        <a:blip r:embed="rId4"/>
        <a:stretch/>
      </xdr:blipFill>
      <xdr:spPr>
        <a:xfrm>
          <a:off x="7916040" y="3838680"/>
          <a:ext cx="968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409320</xdr:colOff>
      <xdr:row>28</xdr:row>
      <xdr:rowOff>142920</xdr:rowOff>
    </xdr:to>
    <xdr:graphicFrame>
      <xdr:nvGraphicFramePr>
        <xdr:cNvPr id="102" name="Chart 1"/>
        <xdr:cNvGraphicFramePr/>
      </xdr:nvGraphicFramePr>
      <xdr:xfrm>
        <a:off x="10800" y="0"/>
        <a:ext cx="100396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9360</xdr:colOff>
      <xdr:row>0</xdr:row>
      <xdr:rowOff>123840</xdr:rowOff>
    </xdr:from>
    <xdr:to>
      <xdr:col>18</xdr:col>
      <xdr:colOff>130320</xdr:colOff>
      <xdr:row>5</xdr:row>
      <xdr:rowOff>5688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8554320" y="123840"/>
          <a:ext cx="1217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880</xdr:colOff>
      <xdr:row>23</xdr:row>
      <xdr:rowOff>66600</xdr:rowOff>
    </xdr:from>
    <xdr:to>
      <xdr:col>18</xdr:col>
      <xdr:colOff>299880</xdr:colOff>
      <xdr:row>28</xdr:row>
      <xdr:rowOff>105120</xdr:rowOff>
    </xdr:to>
    <xdr:pic>
      <xdr:nvPicPr>
        <xdr:cNvPr id="104" name="Picture 4" descr=""/>
        <xdr:cNvPicPr/>
      </xdr:nvPicPr>
      <xdr:blipFill>
        <a:blip r:embed="rId3"/>
        <a:stretch/>
      </xdr:blipFill>
      <xdr:spPr>
        <a:xfrm>
          <a:off x="9122760" y="3790800"/>
          <a:ext cx="818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360</xdr:colOff>
      <xdr:row>24</xdr:row>
      <xdr:rowOff>28440</xdr:rowOff>
    </xdr:from>
    <xdr:to>
      <xdr:col>16</xdr:col>
      <xdr:colOff>519120</xdr:colOff>
      <xdr:row>27</xdr:row>
      <xdr:rowOff>114480</xdr:rowOff>
    </xdr:to>
    <xdr:pic>
      <xdr:nvPicPr>
        <xdr:cNvPr id="105" name="Picture 5" descr=""/>
        <xdr:cNvPicPr/>
      </xdr:nvPicPr>
      <xdr:blipFill>
        <a:blip r:embed="rId4"/>
        <a:stretch/>
      </xdr:blipFill>
      <xdr:spPr>
        <a:xfrm>
          <a:off x="7916040" y="3914640"/>
          <a:ext cx="96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99600</xdr:colOff>
      <xdr:row>28</xdr:row>
      <xdr:rowOff>142920</xdr:rowOff>
    </xdr:to>
    <xdr:graphicFrame>
      <xdr:nvGraphicFramePr>
        <xdr:cNvPr id="106" name="Chart 1"/>
        <xdr:cNvGraphicFramePr/>
      </xdr:nvGraphicFramePr>
      <xdr:xfrm>
        <a:off x="0" y="0"/>
        <a:ext cx="1004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23</xdr:row>
      <xdr:rowOff>66600</xdr:rowOff>
    </xdr:from>
    <xdr:to>
      <xdr:col>18</xdr:col>
      <xdr:colOff>339840</xdr:colOff>
      <xdr:row>28</xdr:row>
      <xdr:rowOff>105120</xdr:rowOff>
    </xdr:to>
    <xdr:pic>
      <xdr:nvPicPr>
        <xdr:cNvPr id="108" name="Picture 7" descr=""/>
        <xdr:cNvPicPr/>
      </xdr:nvPicPr>
      <xdr:blipFill>
        <a:blip r:embed="rId3"/>
        <a:stretch/>
      </xdr:blipFill>
      <xdr:spPr>
        <a:xfrm>
          <a:off x="9162720" y="3790800"/>
          <a:ext cx="818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9320</xdr:colOff>
      <xdr:row>24</xdr:row>
      <xdr:rowOff>28440</xdr:rowOff>
    </xdr:from>
    <xdr:to>
      <xdr:col>16</xdr:col>
      <xdr:colOff>559080</xdr:colOff>
      <xdr:row>27</xdr:row>
      <xdr:rowOff>114480</xdr:rowOff>
    </xdr:to>
    <xdr:pic>
      <xdr:nvPicPr>
        <xdr:cNvPr id="109" name="Picture 8" descr=""/>
        <xdr:cNvPicPr/>
      </xdr:nvPicPr>
      <xdr:blipFill>
        <a:blip r:embed="rId4"/>
        <a:stretch/>
      </xdr:blipFill>
      <xdr:spPr>
        <a:xfrm>
          <a:off x="7956000" y="3914640"/>
          <a:ext cx="96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19</xdr:row>
      <xdr:rowOff>9720</xdr:rowOff>
    </xdr:from>
    <xdr:to>
      <xdr:col>2</xdr:col>
      <xdr:colOff>928080</xdr:colOff>
      <xdr:row>20</xdr:row>
      <xdr:rowOff>1713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948760" y="3610080"/>
          <a:ext cx="565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9" name="Picture 17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0" name="Picture 18" descr=""/>
        <xdr:cNvPicPr/>
      </xdr:nvPicPr>
      <xdr:blipFill>
        <a:blip r:embed="rId4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7040</xdr:colOff>
      <xdr:row>2</xdr:row>
      <xdr:rowOff>85680</xdr:rowOff>
    </xdr:to>
    <xdr:pic>
      <xdr:nvPicPr>
        <xdr:cNvPr id="11" name="Picture 19" descr=""/>
        <xdr:cNvPicPr/>
      </xdr:nvPicPr>
      <xdr:blipFill>
        <a:blip r:embed="rId5"/>
        <a:stretch/>
      </xdr:blipFill>
      <xdr:spPr>
        <a:xfrm>
          <a:off x="0" y="86040"/>
          <a:ext cx="1069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0</xdr:row>
      <xdr:rowOff>47520</xdr:rowOff>
    </xdr:from>
    <xdr:to>
      <xdr:col>8</xdr:col>
      <xdr:colOff>383040</xdr:colOff>
      <xdr:row>2</xdr:row>
      <xdr:rowOff>171720</xdr:rowOff>
    </xdr:to>
    <xdr:pic>
      <xdr:nvPicPr>
        <xdr:cNvPr id="12" name="Picture 20" descr=""/>
        <xdr:cNvPicPr/>
      </xdr:nvPicPr>
      <xdr:blipFill>
        <a:blip r:embed="rId6"/>
        <a:stretch/>
      </xdr:blipFill>
      <xdr:spPr>
        <a:xfrm>
          <a:off x="8190720" y="475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13" name="Picture 21" descr=""/>
        <xdr:cNvPicPr/>
      </xdr:nvPicPr>
      <xdr:blipFill>
        <a:blip r:embed="rId7"/>
        <a:stretch/>
      </xdr:blipFill>
      <xdr:spPr>
        <a:xfrm>
          <a:off x="8864640" y="12384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0</xdr:row>
      <xdr:rowOff>142920</xdr:rowOff>
    </xdr:from>
    <xdr:to>
      <xdr:col>1</xdr:col>
      <xdr:colOff>1371240</xdr:colOff>
      <xdr:row>2</xdr:row>
      <xdr:rowOff>104040</xdr:rowOff>
    </xdr:to>
    <xdr:pic>
      <xdr:nvPicPr>
        <xdr:cNvPr id="14" name="Picture 22" descr=""/>
        <xdr:cNvPicPr/>
      </xdr:nvPicPr>
      <xdr:blipFill>
        <a:blip r:embed="rId8"/>
        <a:stretch/>
      </xdr:blipFill>
      <xdr:spPr>
        <a:xfrm>
          <a:off x="1117080" y="142920"/>
          <a:ext cx="7063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6</xdr:row>
      <xdr:rowOff>9720</xdr:rowOff>
    </xdr:from>
    <xdr:to>
      <xdr:col>2</xdr:col>
      <xdr:colOff>928080</xdr:colOff>
      <xdr:row>17</xdr:row>
      <xdr:rowOff>17136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2787120" y="3067200"/>
          <a:ext cx="565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7" name="Picture 6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18" name="Picture 7" descr=""/>
        <xdr:cNvPicPr/>
      </xdr:nvPicPr>
      <xdr:blipFill>
        <a:blip r:embed="rId4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6680</xdr:colOff>
      <xdr:row>2</xdr:row>
      <xdr:rowOff>8568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0" y="86040"/>
          <a:ext cx="1068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3040</xdr:colOff>
      <xdr:row>2</xdr:row>
      <xdr:rowOff>171720</xdr:rowOff>
    </xdr:to>
    <xdr:pic>
      <xdr:nvPicPr>
        <xdr:cNvPr id="20" name="Picture 9" descr=""/>
        <xdr:cNvPicPr/>
      </xdr:nvPicPr>
      <xdr:blipFill>
        <a:blip r:embed="rId6"/>
        <a:stretch/>
      </xdr:blipFill>
      <xdr:spPr>
        <a:xfrm>
          <a:off x="7717680" y="475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21" name="Picture 10" descr=""/>
        <xdr:cNvPicPr/>
      </xdr:nvPicPr>
      <xdr:blipFill>
        <a:blip r:embed="rId7"/>
        <a:stretch/>
      </xdr:blipFill>
      <xdr:spPr>
        <a:xfrm>
          <a:off x="8391600" y="12384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0</xdr:row>
      <xdr:rowOff>142920</xdr:rowOff>
    </xdr:from>
    <xdr:to>
      <xdr:col>1</xdr:col>
      <xdr:colOff>1371600</xdr:colOff>
      <xdr:row>2</xdr:row>
      <xdr:rowOff>104040</xdr:rowOff>
    </xdr:to>
    <xdr:pic>
      <xdr:nvPicPr>
        <xdr:cNvPr id="22" name="Picture 11" descr=""/>
        <xdr:cNvPicPr/>
      </xdr:nvPicPr>
      <xdr:blipFill>
        <a:blip r:embed="rId8"/>
        <a:stretch/>
      </xdr:blipFill>
      <xdr:spPr>
        <a:xfrm>
          <a:off x="1116720" y="142920"/>
          <a:ext cx="707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25</xdr:row>
      <xdr:rowOff>9360</xdr:rowOff>
    </xdr:from>
    <xdr:to>
      <xdr:col>2</xdr:col>
      <xdr:colOff>917280</xdr:colOff>
      <xdr:row>26</xdr:row>
      <xdr:rowOff>15228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3220560" y="4695840"/>
          <a:ext cx="554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24" name="Picture 22" descr=""/>
        <xdr:cNvPicPr/>
      </xdr:nvPicPr>
      <xdr:blipFill>
        <a:blip r:embed="rId2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25" name="Picture 24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26" name="Picture 25" descr=""/>
        <xdr:cNvPicPr/>
      </xdr:nvPicPr>
      <xdr:blipFill>
        <a:blip r:embed="rId4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5600</xdr:colOff>
      <xdr:row>2</xdr:row>
      <xdr:rowOff>85680</xdr:rowOff>
    </xdr:to>
    <xdr:pic>
      <xdr:nvPicPr>
        <xdr:cNvPr id="27" name="Picture 26" descr=""/>
        <xdr:cNvPicPr/>
      </xdr:nvPicPr>
      <xdr:blipFill>
        <a:blip r:embed="rId5"/>
        <a:stretch/>
      </xdr:blipFill>
      <xdr:spPr>
        <a:xfrm>
          <a:off x="0" y="86040"/>
          <a:ext cx="1067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2680</xdr:colOff>
      <xdr:row>2</xdr:row>
      <xdr:rowOff>171720</xdr:rowOff>
    </xdr:to>
    <xdr:pic>
      <xdr:nvPicPr>
        <xdr:cNvPr id="28" name="Picture 27" descr=""/>
        <xdr:cNvPicPr/>
      </xdr:nvPicPr>
      <xdr:blipFill>
        <a:blip r:embed="rId6"/>
        <a:stretch/>
      </xdr:blipFill>
      <xdr:spPr>
        <a:xfrm>
          <a:off x="8049960" y="475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29" name="Picture 28" descr=""/>
        <xdr:cNvPicPr/>
      </xdr:nvPicPr>
      <xdr:blipFill>
        <a:blip r:embed="rId7"/>
        <a:stretch/>
      </xdr:blipFill>
      <xdr:spPr>
        <a:xfrm>
          <a:off x="8723520" y="12384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0</xdr:row>
      <xdr:rowOff>142920</xdr:rowOff>
    </xdr:from>
    <xdr:to>
      <xdr:col>1</xdr:col>
      <xdr:colOff>1372320</xdr:colOff>
      <xdr:row>2</xdr:row>
      <xdr:rowOff>104040</xdr:rowOff>
    </xdr:to>
    <xdr:pic>
      <xdr:nvPicPr>
        <xdr:cNvPr id="30" name="Picture 29" descr=""/>
        <xdr:cNvPicPr/>
      </xdr:nvPicPr>
      <xdr:blipFill>
        <a:blip r:embed="rId8"/>
        <a:stretch/>
      </xdr:blipFill>
      <xdr:spPr>
        <a:xfrm>
          <a:off x="1117080" y="142920"/>
          <a:ext cx="7074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0</xdr:row>
      <xdr:rowOff>9720</xdr:rowOff>
    </xdr:from>
    <xdr:to>
      <xdr:col>2</xdr:col>
      <xdr:colOff>918000</xdr:colOff>
      <xdr:row>21</xdr:row>
      <xdr:rowOff>15264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2878200" y="3791160"/>
          <a:ext cx="555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32" name="Picture 9" descr=""/>
        <xdr:cNvPicPr/>
      </xdr:nvPicPr>
      <xdr:blipFill>
        <a:blip r:embed="rId2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33" name="Picture 11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34" name="Picture 12" descr=""/>
        <xdr:cNvPicPr/>
      </xdr:nvPicPr>
      <xdr:blipFill>
        <a:blip r:embed="rId4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6680</xdr:colOff>
      <xdr:row>2</xdr:row>
      <xdr:rowOff>85680</xdr:rowOff>
    </xdr:to>
    <xdr:pic>
      <xdr:nvPicPr>
        <xdr:cNvPr id="35" name="Picture 13" descr=""/>
        <xdr:cNvPicPr/>
      </xdr:nvPicPr>
      <xdr:blipFill>
        <a:blip r:embed="rId5"/>
        <a:stretch/>
      </xdr:blipFill>
      <xdr:spPr>
        <a:xfrm>
          <a:off x="0" y="86040"/>
          <a:ext cx="1068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433080</xdr:colOff>
      <xdr:row>2</xdr:row>
      <xdr:rowOff>171720</xdr:rowOff>
    </xdr:to>
    <xdr:pic>
      <xdr:nvPicPr>
        <xdr:cNvPr id="36" name="Picture 14" descr=""/>
        <xdr:cNvPicPr/>
      </xdr:nvPicPr>
      <xdr:blipFill>
        <a:blip r:embed="rId6"/>
        <a:stretch/>
      </xdr:blipFill>
      <xdr:spPr>
        <a:xfrm>
          <a:off x="8281800" y="475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37" name="Picture 15" descr=""/>
        <xdr:cNvPicPr/>
      </xdr:nvPicPr>
      <xdr:blipFill>
        <a:blip r:embed="rId7"/>
        <a:stretch/>
      </xdr:blipFill>
      <xdr:spPr>
        <a:xfrm>
          <a:off x="8905320" y="12384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0</xdr:row>
      <xdr:rowOff>142920</xdr:rowOff>
    </xdr:from>
    <xdr:to>
      <xdr:col>1</xdr:col>
      <xdr:colOff>1370520</xdr:colOff>
      <xdr:row>2</xdr:row>
      <xdr:rowOff>104040</xdr:rowOff>
    </xdr:to>
    <xdr:pic>
      <xdr:nvPicPr>
        <xdr:cNvPr id="38" name="Picture 16" descr=""/>
        <xdr:cNvPicPr/>
      </xdr:nvPicPr>
      <xdr:blipFill>
        <a:blip r:embed="rId8"/>
        <a:stretch/>
      </xdr:blipFill>
      <xdr:spPr>
        <a:xfrm>
          <a:off x="1117080" y="142920"/>
          <a:ext cx="70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15</xdr:row>
      <xdr:rowOff>9720</xdr:rowOff>
    </xdr:from>
    <xdr:to>
      <xdr:col>2</xdr:col>
      <xdr:colOff>927000</xdr:colOff>
      <xdr:row>16</xdr:row>
      <xdr:rowOff>17100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2867400" y="2886120"/>
          <a:ext cx="565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0" name="Picture 46" descr=""/>
        <xdr:cNvPicPr/>
      </xdr:nvPicPr>
      <xdr:blipFill>
        <a:blip r:embed="rId2"/>
        <a:stretch/>
      </xdr:blipFill>
      <xdr:spPr>
        <a:xfrm>
          <a:off x="-720" y="47628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1" name="Picture 50" descr=""/>
        <xdr:cNvPicPr/>
      </xdr:nvPicPr>
      <xdr:blipFill>
        <a:blip r:embed="rId3"/>
        <a:stretch/>
      </xdr:blipFill>
      <xdr:spPr>
        <a:xfrm>
          <a:off x="-720" y="47628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42" name="Picture 51" descr=""/>
        <xdr:cNvPicPr/>
      </xdr:nvPicPr>
      <xdr:blipFill>
        <a:blip r:embed="rId4"/>
        <a:stretch/>
      </xdr:blipFill>
      <xdr:spPr>
        <a:xfrm>
          <a:off x="-720" y="47628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15600</xdr:colOff>
      <xdr:row>2</xdr:row>
      <xdr:rowOff>85680</xdr:rowOff>
    </xdr:to>
    <xdr:pic>
      <xdr:nvPicPr>
        <xdr:cNvPr id="43" name="Picture 52" descr=""/>
        <xdr:cNvPicPr/>
      </xdr:nvPicPr>
      <xdr:blipFill>
        <a:blip r:embed="rId5"/>
        <a:stretch/>
      </xdr:blipFill>
      <xdr:spPr>
        <a:xfrm>
          <a:off x="0" y="86040"/>
          <a:ext cx="1067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3040</xdr:colOff>
      <xdr:row>2</xdr:row>
      <xdr:rowOff>171720</xdr:rowOff>
    </xdr:to>
    <xdr:pic>
      <xdr:nvPicPr>
        <xdr:cNvPr id="44" name="Picture 53" descr=""/>
        <xdr:cNvPicPr/>
      </xdr:nvPicPr>
      <xdr:blipFill>
        <a:blip r:embed="rId6"/>
        <a:stretch/>
      </xdr:blipFill>
      <xdr:spPr>
        <a:xfrm>
          <a:off x="7475760" y="475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45" name="Picture 54" descr=""/>
        <xdr:cNvPicPr/>
      </xdr:nvPicPr>
      <xdr:blipFill>
        <a:blip r:embed="rId7"/>
        <a:stretch/>
      </xdr:blipFill>
      <xdr:spPr>
        <a:xfrm>
          <a:off x="8149680" y="12384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0</xdr:row>
      <xdr:rowOff>142920</xdr:rowOff>
    </xdr:from>
    <xdr:to>
      <xdr:col>1</xdr:col>
      <xdr:colOff>1371600</xdr:colOff>
      <xdr:row>2</xdr:row>
      <xdr:rowOff>104040</xdr:rowOff>
    </xdr:to>
    <xdr:pic>
      <xdr:nvPicPr>
        <xdr:cNvPr id="46" name="Picture 55" descr=""/>
        <xdr:cNvPicPr/>
      </xdr:nvPicPr>
      <xdr:blipFill>
        <a:blip r:embed="rId8"/>
        <a:stretch/>
      </xdr:blipFill>
      <xdr:spPr>
        <a:xfrm>
          <a:off x="1116000" y="142920"/>
          <a:ext cx="707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680</xdr:colOff>
      <xdr:row>103</xdr:row>
      <xdr:rowOff>37800</xdr:rowOff>
    </xdr:from>
    <xdr:to>
      <xdr:col>3</xdr:col>
      <xdr:colOff>231840</xdr:colOff>
      <xdr:row>106</xdr:row>
      <xdr:rowOff>124200</xdr:rowOff>
    </xdr:to>
    <xdr:pic>
      <xdr:nvPicPr>
        <xdr:cNvPr id="47" name="Picture 22" descr=""/>
        <xdr:cNvPicPr/>
      </xdr:nvPicPr>
      <xdr:blipFill>
        <a:blip r:embed="rId1"/>
        <a:stretch/>
      </xdr:blipFill>
      <xdr:spPr>
        <a:xfrm>
          <a:off x="2323440" y="20192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1</xdr:row>
      <xdr:rowOff>313920</xdr:rowOff>
    </xdr:to>
    <xdr:pic>
      <xdr:nvPicPr>
        <xdr:cNvPr id="48" name="Picture 26" descr=""/>
        <xdr:cNvPicPr/>
      </xdr:nvPicPr>
      <xdr:blipFill>
        <a:blip r:embed="rId2"/>
        <a:stretch/>
      </xdr:blipFill>
      <xdr:spPr>
        <a:xfrm>
          <a:off x="6468480" y="171720"/>
          <a:ext cx="794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49" name="Picture 39" descr=""/>
        <xdr:cNvPicPr/>
      </xdr:nvPicPr>
      <xdr:blipFill>
        <a:blip r:embed="rId3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" name="Picture 45" descr=""/>
        <xdr:cNvPicPr/>
      </xdr:nvPicPr>
      <xdr:blipFill>
        <a:blip r:embed="rId1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1</xdr:row>
      <xdr:rowOff>324000</xdr:rowOff>
    </xdr:to>
    <xdr:pic>
      <xdr:nvPicPr>
        <xdr:cNvPr id="51" name="Picture 84" descr=""/>
        <xdr:cNvPicPr/>
      </xdr:nvPicPr>
      <xdr:blipFill>
        <a:blip r:embed="rId2"/>
        <a:stretch/>
      </xdr:blipFill>
      <xdr:spPr>
        <a:xfrm>
          <a:off x="6468480" y="171720"/>
          <a:ext cx="794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52" name="Picture 88" descr=""/>
        <xdr:cNvPicPr/>
      </xdr:nvPicPr>
      <xdr:blipFill>
        <a:blip r:embed="rId3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103</xdr:row>
      <xdr:rowOff>37800</xdr:rowOff>
    </xdr:from>
    <xdr:to>
      <xdr:col>3</xdr:col>
      <xdr:colOff>231840</xdr:colOff>
      <xdr:row>106</xdr:row>
      <xdr:rowOff>124200</xdr:rowOff>
    </xdr:to>
    <xdr:pic>
      <xdr:nvPicPr>
        <xdr:cNvPr id="53" name="Picture 89" descr=""/>
        <xdr:cNvPicPr/>
      </xdr:nvPicPr>
      <xdr:blipFill>
        <a:blip r:embed="rId4"/>
        <a:stretch/>
      </xdr:blipFill>
      <xdr:spPr>
        <a:xfrm>
          <a:off x="2323440" y="2019276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54" name="Picture 91" descr=""/>
        <xdr:cNvPicPr/>
      </xdr:nvPicPr>
      <xdr:blipFill>
        <a:blip r:embed="rId5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" name="Picture 43" descr=""/>
        <xdr:cNvPicPr/>
      </xdr:nvPicPr>
      <xdr:blipFill>
        <a:blip r:embed="rId1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" name="Picture 63" descr=""/>
        <xdr:cNvPicPr/>
      </xdr:nvPicPr>
      <xdr:blipFill>
        <a:blip r:embed="rId2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" name="Picture 76" descr=""/>
        <xdr:cNvPicPr/>
      </xdr:nvPicPr>
      <xdr:blipFill>
        <a:blip r:embed="rId3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" name="Picture 88" descr=""/>
        <xdr:cNvPicPr/>
      </xdr:nvPicPr>
      <xdr:blipFill>
        <a:blip r:embed="rId4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2</xdr:row>
      <xdr:rowOff>9000</xdr:rowOff>
    </xdr:to>
    <xdr:pic>
      <xdr:nvPicPr>
        <xdr:cNvPr id="59" name="Picture 99" descr=""/>
        <xdr:cNvPicPr/>
      </xdr:nvPicPr>
      <xdr:blipFill>
        <a:blip r:embed="rId5"/>
        <a:stretch/>
      </xdr:blipFill>
      <xdr:spPr>
        <a:xfrm>
          <a:off x="6468480" y="171720"/>
          <a:ext cx="794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" name="Picture 100" descr=""/>
        <xdr:cNvPicPr/>
      </xdr:nvPicPr>
      <xdr:blipFill>
        <a:blip r:embed="rId6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594000</xdr:colOff>
      <xdr:row>1</xdr:row>
      <xdr:rowOff>324000</xdr:rowOff>
    </xdr:to>
    <xdr:pic>
      <xdr:nvPicPr>
        <xdr:cNvPr id="61" name="Picture 109" descr=""/>
        <xdr:cNvPicPr/>
      </xdr:nvPicPr>
      <xdr:blipFill>
        <a:blip r:embed="rId7"/>
        <a:stretch/>
      </xdr:blipFill>
      <xdr:spPr>
        <a:xfrm>
          <a:off x="6468480" y="171720"/>
          <a:ext cx="794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62" name="Picture 111" descr=""/>
        <xdr:cNvPicPr/>
      </xdr:nvPicPr>
      <xdr:blipFill>
        <a:blip r:embed="rId8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" name="Picture 112" descr=""/>
        <xdr:cNvPicPr/>
      </xdr:nvPicPr>
      <xdr:blipFill>
        <a:blip r:embed="rId9"/>
        <a:stretch/>
      </xdr:blipFill>
      <xdr:spPr>
        <a:xfrm>
          <a:off x="330012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64" name="Picture 122" descr=""/>
        <xdr:cNvPicPr/>
      </xdr:nvPicPr>
      <xdr:blipFill>
        <a:blip r:embed="rId10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7</xdr:row>
      <xdr:rowOff>38160</xdr:rowOff>
    </xdr:from>
    <xdr:to>
      <xdr:col>3</xdr:col>
      <xdr:colOff>231840</xdr:colOff>
      <xdr:row>60</xdr:row>
      <xdr:rowOff>123840</xdr:rowOff>
    </xdr:to>
    <xdr:pic>
      <xdr:nvPicPr>
        <xdr:cNvPr id="65" name="Picture 123" descr=""/>
        <xdr:cNvPicPr/>
      </xdr:nvPicPr>
      <xdr:blipFill>
        <a:blip r:embed="rId11"/>
        <a:stretch/>
      </xdr:blipFill>
      <xdr:spPr>
        <a:xfrm>
          <a:off x="2323440" y="11201400"/>
          <a:ext cx="94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0</xdr:col>
      <xdr:colOff>40680</xdr:colOff>
      <xdr:row>1</xdr:row>
      <xdr:rowOff>266760</xdr:rowOff>
    </xdr:to>
    <xdr:pic>
      <xdr:nvPicPr>
        <xdr:cNvPr id="66" name="Picture 124" descr=""/>
        <xdr:cNvPicPr/>
      </xdr:nvPicPr>
      <xdr:blipFill>
        <a:blip r:embed="rId12"/>
        <a:stretch/>
      </xdr:blipFill>
      <xdr:spPr>
        <a:xfrm>
          <a:off x="0" y="533160"/>
          <a:ext cx="4068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7"/>
    <col collapsed="false" customWidth="true" hidden="false" outlineLevel="0" max="3" min="3" style="2" width="23.7"/>
    <col collapsed="false" customWidth="true" hidden="false" outlineLevel="0" max="4" min="4" style="3" width="22.42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8" t="s">
        <v>4</v>
      </c>
      <c r="D6" s="1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n">
        <v>0.201921296296296</v>
      </c>
      <c r="F9" s="31" t="n">
        <v>18.16</v>
      </c>
      <c r="G9" s="30" t="n">
        <v>0.0183796296296296</v>
      </c>
      <c r="H9" s="32" t="n">
        <v>17.14</v>
      </c>
      <c r="I9" s="33" t="n">
        <v>0.213935185185185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20</v>
      </c>
      <c r="C10" s="35" t="s">
        <v>21</v>
      </c>
      <c r="D10" s="29" t="s">
        <v>22</v>
      </c>
      <c r="E10" s="30" t="n">
        <v>0.207546296296296</v>
      </c>
      <c r="F10" s="31" t="n">
        <v>17.67</v>
      </c>
      <c r="G10" s="30" t="n">
        <v>0.0242013888888889</v>
      </c>
      <c r="H10" s="32" t="n">
        <v>16.56</v>
      </c>
      <c r="I10" s="33" t="n">
        <v>0.221469907407407</v>
      </c>
      <c r="J10" s="34" t="n">
        <v>0.00753472222222222</v>
      </c>
      <c r="K10" s="6"/>
    </row>
    <row r="11" customFormat="false" ht="14.25" hidden="false" customHeight="false" outlineLevel="0" collapsed="false">
      <c r="A11" s="26" t="s">
        <v>23</v>
      </c>
      <c r="B11" s="27" t="s">
        <v>24</v>
      </c>
      <c r="C11" s="28" t="s">
        <v>25</v>
      </c>
      <c r="D11" s="29" t="s">
        <v>26</v>
      </c>
      <c r="E11" s="30" t="n">
        <v>0.210486111111111</v>
      </c>
      <c r="F11" s="31" t="n">
        <v>17.42</v>
      </c>
      <c r="G11" s="30" t="n">
        <v>0.0215046296296296</v>
      </c>
      <c r="H11" s="32" t="n">
        <v>16.41</v>
      </c>
      <c r="I11" s="33" t="n">
        <v>0.223449074074074</v>
      </c>
      <c r="J11" s="34" t="n">
        <v>0.00951388888888889</v>
      </c>
      <c r="K11" s="6"/>
    </row>
    <row r="12" customFormat="false" ht="14.25" hidden="false" customHeight="fals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n">
        <v>0.220810185185185</v>
      </c>
      <c r="F12" s="31" t="n">
        <v>16.61</v>
      </c>
      <c r="G12" s="30" t="n">
        <v>0.0233449074074074</v>
      </c>
      <c r="H12" s="32" t="n">
        <v>15.65</v>
      </c>
      <c r="I12" s="33" t="n">
        <v>0.234236111111111</v>
      </c>
      <c r="J12" s="34" t="n">
        <v>0.0203009259259259</v>
      </c>
      <c r="K12" s="6"/>
    </row>
    <row r="13" customFormat="false" ht="14.25" hidden="false" customHeight="false" outlineLevel="0" collapsed="false">
      <c r="A13" s="26" t="s">
        <v>31</v>
      </c>
      <c r="B13" s="27" t="s">
        <v>32</v>
      </c>
      <c r="C13" s="28" t="s">
        <v>33</v>
      </c>
      <c r="D13" s="29" t="s">
        <v>34</v>
      </c>
      <c r="E13" s="30" t="n">
        <v>0.249328703703704</v>
      </c>
      <c r="F13" s="31" t="n">
        <v>14.71</v>
      </c>
      <c r="G13" s="30" t="n">
        <v>0.0230439814814815</v>
      </c>
      <c r="H13" s="32" t="n">
        <v>13.96</v>
      </c>
      <c r="I13" s="33" t="n">
        <v>0.262673611111111</v>
      </c>
      <c r="J13" s="34" t="n">
        <v>0.0487384259259259</v>
      </c>
      <c r="K13" s="6"/>
    </row>
    <row r="14" customFormat="false" ht="14.25" hidden="false" customHeight="false" outlineLevel="0" collapsed="false">
      <c r="A14" s="26" t="s">
        <v>35</v>
      </c>
      <c r="B14" s="27" t="s">
        <v>36</v>
      </c>
      <c r="C14" s="28" t="s">
        <v>37</v>
      </c>
      <c r="D14" s="29" t="s">
        <v>38</v>
      </c>
      <c r="E14" s="30" t="s">
        <v>39</v>
      </c>
      <c r="F14" s="31"/>
      <c r="G14" s="30" t="s">
        <v>39</v>
      </c>
      <c r="H14" s="32"/>
      <c r="I14" s="33" t="s">
        <v>39</v>
      </c>
      <c r="J14" s="34" t="s">
        <v>39</v>
      </c>
      <c r="K14" s="6"/>
    </row>
    <row r="15" customFormat="false" ht="14.25" hidden="false" customHeight="false" outlineLevel="0" collapsed="false">
      <c r="A15" s="26" t="s">
        <v>35</v>
      </c>
      <c r="B15" s="27" t="s">
        <v>40</v>
      </c>
      <c r="C15" s="28" t="s">
        <v>41</v>
      </c>
      <c r="D15" s="29" t="s">
        <v>42</v>
      </c>
      <c r="E15" s="30" t="s">
        <v>39</v>
      </c>
      <c r="F15" s="31"/>
      <c r="G15" s="30" t="s">
        <v>39</v>
      </c>
      <c r="H15" s="32"/>
      <c r="I15" s="33" t="s">
        <v>39</v>
      </c>
      <c r="J15" s="34" t="s">
        <v>39</v>
      </c>
      <c r="K15" s="6"/>
    </row>
    <row r="16" customFormat="false" ht="14.25" hidden="false" customHeight="false" outlineLevel="0" collapsed="false">
      <c r="A16" s="26" t="s">
        <v>35</v>
      </c>
      <c r="B16" s="27" t="s">
        <v>43</v>
      </c>
      <c r="C16" s="28" t="s">
        <v>44</v>
      </c>
      <c r="D16" s="29"/>
      <c r="E16" s="30" t="s">
        <v>39</v>
      </c>
      <c r="F16" s="31"/>
      <c r="G16" s="30" t="s">
        <v>39</v>
      </c>
      <c r="H16" s="32"/>
      <c r="I16" s="33" t="s">
        <v>39</v>
      </c>
      <c r="J16" s="34" t="s">
        <v>39</v>
      </c>
      <c r="K16" s="6"/>
    </row>
    <row r="17" customFormat="false" ht="14.25" hidden="false" customHeight="false" outlineLevel="0" collapsed="false">
      <c r="A17" s="26" t="s">
        <v>35</v>
      </c>
      <c r="B17" s="27" t="s">
        <v>45</v>
      </c>
      <c r="C17" s="28" t="s">
        <v>46</v>
      </c>
      <c r="D17" s="29" t="s">
        <v>47</v>
      </c>
      <c r="E17" s="30" t="s">
        <v>39</v>
      </c>
      <c r="F17" s="31"/>
      <c r="G17" s="30" t="s">
        <v>39</v>
      </c>
      <c r="H17" s="32"/>
      <c r="I17" s="33" t="s">
        <v>39</v>
      </c>
      <c r="J17" s="34" t="s">
        <v>39</v>
      </c>
      <c r="K17" s="6"/>
    </row>
    <row r="18" customFormat="false" ht="14.25" hidden="false" customHeight="false" outlineLevel="0" collapsed="false">
      <c r="A18" s="26" t="s">
        <v>35</v>
      </c>
      <c r="B18" s="27" t="s">
        <v>48</v>
      </c>
      <c r="C18" s="28" t="s">
        <v>49</v>
      </c>
      <c r="D18" s="29" t="s">
        <v>50</v>
      </c>
      <c r="E18" s="30" t="s">
        <v>39</v>
      </c>
      <c r="F18" s="31"/>
      <c r="G18" s="30" t="s">
        <v>39</v>
      </c>
      <c r="H18" s="32"/>
      <c r="I18" s="33" t="s">
        <v>39</v>
      </c>
      <c r="J18" s="34" t="s">
        <v>39</v>
      </c>
      <c r="K18" s="6"/>
    </row>
    <row r="19" customFormat="false" ht="14.25" hidden="false" customHeight="false" outlineLevel="0" collapsed="false">
      <c r="A19" s="26" t="s">
        <v>35</v>
      </c>
      <c r="B19" s="27" t="s">
        <v>51</v>
      </c>
      <c r="C19" s="28" t="s">
        <v>52</v>
      </c>
      <c r="D19" s="29" t="s">
        <v>53</v>
      </c>
      <c r="E19" s="30" t="s">
        <v>39</v>
      </c>
      <c r="F19" s="31"/>
      <c r="G19" s="30" t="s">
        <v>39</v>
      </c>
      <c r="H19" s="32"/>
      <c r="I19" s="33" t="s">
        <v>39</v>
      </c>
      <c r="J19" s="34" t="s">
        <v>39</v>
      </c>
      <c r="K19" s="6"/>
    </row>
    <row r="20" customFormat="false" ht="14.25" hidden="false" customHeight="false" outlineLevel="0" collapsed="false">
      <c r="A20" s="26" t="s">
        <v>35</v>
      </c>
      <c r="B20" s="27" t="s">
        <v>54</v>
      </c>
      <c r="C20" s="28" t="s">
        <v>55</v>
      </c>
      <c r="D20" s="29" t="s">
        <v>53</v>
      </c>
      <c r="E20" s="30" t="s">
        <v>39</v>
      </c>
      <c r="F20" s="31"/>
      <c r="G20" s="30" t="s">
        <v>39</v>
      </c>
      <c r="H20" s="32"/>
      <c r="I20" s="33" t="s">
        <v>39</v>
      </c>
      <c r="J20" s="34" t="s">
        <v>39</v>
      </c>
      <c r="K20" s="6"/>
    </row>
    <row r="21" customFormat="false" ht="14.25" hidden="false" customHeight="false" outlineLevel="0" collapsed="false">
      <c r="A21" s="26" t="s">
        <v>35</v>
      </c>
      <c r="B21" s="27" t="s">
        <v>56</v>
      </c>
      <c r="C21" s="28" t="s">
        <v>57</v>
      </c>
      <c r="D21" s="29" t="s">
        <v>58</v>
      </c>
      <c r="E21" s="30" t="s">
        <v>39</v>
      </c>
      <c r="F21" s="31"/>
      <c r="G21" s="30" t="s">
        <v>39</v>
      </c>
      <c r="H21" s="32"/>
      <c r="I21" s="33" t="s">
        <v>39</v>
      </c>
      <c r="J21" s="34" t="s">
        <v>39</v>
      </c>
      <c r="K21" s="6"/>
    </row>
    <row r="22" customFormat="false" ht="14.25" hidden="false" customHeight="false" outlineLevel="0" collapsed="false">
      <c r="A22" s="26" t="s">
        <v>35</v>
      </c>
      <c r="B22" s="27" t="s">
        <v>59</v>
      </c>
      <c r="C22" s="28" t="s">
        <v>60</v>
      </c>
      <c r="D22" s="29" t="s">
        <v>61</v>
      </c>
      <c r="E22" s="30" t="s">
        <v>39</v>
      </c>
      <c r="F22" s="31"/>
      <c r="G22" s="30" t="s">
        <v>39</v>
      </c>
      <c r="H22" s="32"/>
      <c r="I22" s="33" t="s">
        <v>39</v>
      </c>
      <c r="J22" s="34" t="s">
        <v>39</v>
      </c>
      <c r="K22" s="6"/>
    </row>
    <row r="23" customFormat="false" ht="14.25" hidden="false" customHeight="false" outlineLevel="0" collapsed="false">
      <c r="A23" s="26" t="s">
        <v>35</v>
      </c>
      <c r="B23" s="27" t="s">
        <v>62</v>
      </c>
      <c r="C23" s="28" t="s">
        <v>63</v>
      </c>
      <c r="D23" s="29" t="s">
        <v>64</v>
      </c>
      <c r="E23" s="30" t="s">
        <v>39</v>
      </c>
      <c r="F23" s="31"/>
      <c r="G23" s="30" t="s">
        <v>39</v>
      </c>
      <c r="H23" s="32"/>
      <c r="I23" s="33" t="s">
        <v>39</v>
      </c>
      <c r="J23" s="34" t="s">
        <v>39</v>
      </c>
      <c r="K23" s="6"/>
    </row>
    <row r="24" customFormat="false" ht="14.25" hidden="false" customHeight="false" outlineLevel="0" collapsed="false">
      <c r="A24" s="26" t="s">
        <v>35</v>
      </c>
      <c r="B24" s="27" t="s">
        <v>65</v>
      </c>
      <c r="C24" s="28" t="s">
        <v>66</v>
      </c>
      <c r="D24" s="29" t="s">
        <v>67</v>
      </c>
      <c r="E24" s="30" t="s">
        <v>39</v>
      </c>
      <c r="F24" s="31"/>
      <c r="G24" s="30" t="s">
        <v>39</v>
      </c>
      <c r="H24" s="32"/>
      <c r="I24" s="33" t="s">
        <v>39</v>
      </c>
      <c r="J24" s="34" t="s">
        <v>39</v>
      </c>
      <c r="K24" s="6"/>
    </row>
    <row r="25" customFormat="false" ht="14.25" hidden="false" customHeight="false" outlineLevel="0" collapsed="false">
      <c r="A25" s="26" t="s">
        <v>35</v>
      </c>
      <c r="B25" s="27" t="s">
        <v>68</v>
      </c>
      <c r="C25" s="28" t="s">
        <v>69</v>
      </c>
      <c r="D25" s="29" t="s">
        <v>42</v>
      </c>
      <c r="E25" s="30" t="s">
        <v>39</v>
      </c>
      <c r="F25" s="31"/>
      <c r="G25" s="30" t="s">
        <v>39</v>
      </c>
      <c r="H25" s="32"/>
      <c r="I25" s="33" t="s">
        <v>39</v>
      </c>
      <c r="J25" s="34" t="s">
        <v>39</v>
      </c>
      <c r="K25" s="6"/>
    </row>
    <row r="26" customFormat="false" ht="14.25" hidden="false" customHeight="false" outlineLevel="0" collapsed="false">
      <c r="A26" s="26" t="s">
        <v>35</v>
      </c>
      <c r="B26" s="27" t="s">
        <v>70</v>
      </c>
      <c r="C26" s="28" t="s">
        <v>71</v>
      </c>
      <c r="D26" s="29"/>
      <c r="E26" s="30" t="s">
        <v>39</v>
      </c>
      <c r="F26" s="31"/>
      <c r="G26" s="30" t="s">
        <v>39</v>
      </c>
      <c r="H26" s="32"/>
      <c r="I26" s="33" t="s">
        <v>39</v>
      </c>
      <c r="J26" s="34" t="s">
        <v>39</v>
      </c>
      <c r="K26" s="6"/>
    </row>
    <row r="27" customFormat="false" ht="14.25" hidden="false" customHeight="false" outlineLevel="0" collapsed="false">
      <c r="A27" s="26" t="s">
        <v>35</v>
      </c>
      <c r="B27" s="27" t="s">
        <v>72</v>
      </c>
      <c r="C27" s="28" t="s">
        <v>73</v>
      </c>
      <c r="D27" s="29" t="s">
        <v>74</v>
      </c>
      <c r="E27" s="30" t="s">
        <v>39</v>
      </c>
      <c r="F27" s="31"/>
      <c r="G27" s="30" t="s">
        <v>39</v>
      </c>
      <c r="H27" s="32"/>
      <c r="I27" s="33" t="s">
        <v>39</v>
      </c>
      <c r="J27" s="34" t="s">
        <v>39</v>
      </c>
      <c r="K27" s="6"/>
    </row>
    <row r="28" customFormat="false" ht="14.25" hidden="false" customHeight="false" outlineLevel="0" collapsed="false">
      <c r="A28" s="26" t="s">
        <v>35</v>
      </c>
      <c r="B28" s="27" t="s">
        <v>75</v>
      </c>
      <c r="C28" s="28" t="s">
        <v>76</v>
      </c>
      <c r="D28" s="29" t="s">
        <v>74</v>
      </c>
      <c r="E28" s="30" t="s">
        <v>39</v>
      </c>
      <c r="F28" s="31"/>
      <c r="G28" s="30" t="s">
        <v>39</v>
      </c>
      <c r="H28" s="32"/>
      <c r="I28" s="33" t="s">
        <v>39</v>
      </c>
      <c r="J28" s="34" t="s">
        <v>39</v>
      </c>
      <c r="K28" s="6"/>
    </row>
    <row r="29" customFormat="false" ht="15" hidden="false" customHeight="false" outlineLevel="0" collapsed="false">
      <c r="A29" s="26"/>
      <c r="B29" s="36"/>
      <c r="D29" s="37"/>
      <c r="E29" s="38"/>
      <c r="F29" s="39"/>
      <c r="G29" s="38"/>
      <c r="I29" s="40"/>
    </row>
    <row r="30" customFormat="false" ht="15" hidden="false" customHeight="false" outlineLevel="0" collapsed="false">
      <c r="A30" s="26"/>
      <c r="B30" s="36"/>
      <c r="C30" s="41"/>
      <c r="D30" s="37"/>
      <c r="E30" s="40"/>
      <c r="G30" s="40"/>
      <c r="I30" s="40"/>
    </row>
    <row r="31" customFormat="false" ht="15" hidden="false" customHeight="false" outlineLevel="0" collapsed="false">
      <c r="A31" s="42"/>
      <c r="B31" s="36"/>
      <c r="C31" s="41"/>
    </row>
    <row r="32" customFormat="false" ht="12.75" hidden="false" customHeight="false" outlineLevel="0" collapsed="false">
      <c r="C32" s="43" t="s">
        <v>77</v>
      </c>
    </row>
    <row r="33" customFormat="false" ht="15" hidden="false" customHeight="false" outlineLevel="0" collapsed="false">
      <c r="B33" s="36"/>
      <c r="C33" s="1"/>
    </row>
  </sheetData>
  <sheetProtection sheet="true" password="cc05" objects="true" scenarios="true" selectLockedCells="true" selectUnlockedCells="true"/>
  <hyperlinks>
    <hyperlink ref="C32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7"/>
    <col collapsed="false" customWidth="true" hidden="false" outlineLevel="0" max="3" min="3" style="2" width="32.56"/>
    <col collapsed="false" customWidth="true" hidden="false" outlineLevel="0" max="4" min="4" style="5" width="9.7"/>
    <col collapsed="false" customWidth="true" hidden="false" outlineLevel="0" max="5" min="5" style="1" width="12.56"/>
    <col collapsed="false" customWidth="true" hidden="false" outlineLevel="0" max="6" min="6" style="5" width="8.99"/>
    <col collapsed="false" customWidth="true" hidden="false" outlineLevel="0" max="7" min="7" style="1" width="10.85"/>
    <col collapsed="false" customWidth="true" hidden="false" outlineLevel="0" max="8" min="8" style="30" width="9.41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6" t="s">
        <v>199</v>
      </c>
    </row>
    <row r="2" customFormat="false" ht="25.5" hidden="false" customHeight="true" outlineLevel="0" collapsed="false">
      <c r="B2" s="47" t="s">
        <v>200</v>
      </c>
      <c r="D2" s="48"/>
      <c r="E2" s="49" t="n">
        <v>39284</v>
      </c>
      <c r="F2" s="2"/>
      <c r="G2" s="50" t="s">
        <v>233</v>
      </c>
      <c r="H2" s="51"/>
      <c r="I2" s="6"/>
    </row>
    <row r="3" customFormat="false" ht="20.25" hidden="false" customHeight="false" outlineLevel="0" collapsed="false">
      <c r="A3" s="17" t="s">
        <v>202</v>
      </c>
      <c r="C3" s="52" t="s">
        <v>203</v>
      </c>
      <c r="D3" s="2"/>
      <c r="F3" s="53" t="s">
        <v>204</v>
      </c>
      <c r="G3" s="54" t="n">
        <v>27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205</v>
      </c>
      <c r="B5" s="24" t="s">
        <v>206</v>
      </c>
      <c r="C5" s="21" t="s">
        <v>7</v>
      </c>
      <c r="D5" s="24" t="s">
        <v>207</v>
      </c>
      <c r="E5" s="24" t="s">
        <v>208</v>
      </c>
      <c r="F5" s="24" t="s">
        <v>209</v>
      </c>
      <c r="G5" s="24" t="s">
        <v>210</v>
      </c>
      <c r="H5" s="55" t="s">
        <v>211</v>
      </c>
      <c r="I5" s="55" t="s">
        <v>212</v>
      </c>
    </row>
    <row r="6" customFormat="false" ht="15" hidden="false" customHeight="false" outlineLevel="0" collapsed="false">
      <c r="A6" s="26" t="s">
        <v>15</v>
      </c>
      <c r="B6" s="56" t="n">
        <v>50</v>
      </c>
      <c r="C6" s="36" t="s">
        <v>36</v>
      </c>
      <c r="D6" s="57" t="n">
        <v>0.0641087962962963</v>
      </c>
      <c r="E6" s="58" t="n">
        <v>17.55</v>
      </c>
      <c r="F6" s="57" t="n">
        <v>0.00976851851851852</v>
      </c>
      <c r="G6" s="59" t="n">
        <v>17.55</v>
      </c>
      <c r="H6" s="34" t="n">
        <v>0</v>
      </c>
      <c r="I6" s="60" t="n">
        <v>0.0641087962962963</v>
      </c>
      <c r="J6" s="61"/>
      <c r="K6" s="34"/>
      <c r="L6" s="60"/>
    </row>
    <row r="7" customFormat="false" ht="15" hidden="false" customHeight="false" outlineLevel="0" collapsed="false">
      <c r="A7" s="26" t="s">
        <v>19</v>
      </c>
      <c r="B7" s="56" t="n">
        <v>66</v>
      </c>
      <c r="C7" s="36" t="s">
        <v>20</v>
      </c>
      <c r="D7" s="57" t="n">
        <v>0.067349537037037</v>
      </c>
      <c r="E7" s="58" t="n">
        <v>16.7</v>
      </c>
      <c r="F7" s="57" t="n">
        <v>0.0102777777777778</v>
      </c>
      <c r="G7" s="59" t="n">
        <v>16.7</v>
      </c>
      <c r="H7" s="34" t="n">
        <v>0.00324074074074074</v>
      </c>
      <c r="I7" s="60" t="n">
        <v>0.067349537037037</v>
      </c>
      <c r="J7" s="61"/>
      <c r="K7" s="34"/>
      <c r="L7" s="60"/>
    </row>
    <row r="8" customFormat="false" ht="15" hidden="false" customHeight="false" outlineLevel="0" collapsed="false">
      <c r="A8" s="26" t="s">
        <v>23</v>
      </c>
      <c r="B8" s="56" t="n">
        <v>46</v>
      </c>
      <c r="C8" s="36" t="s">
        <v>43</v>
      </c>
      <c r="D8" s="57" t="n">
        <v>0.068125</v>
      </c>
      <c r="E8" s="58" t="n">
        <v>16.51</v>
      </c>
      <c r="F8" s="57" t="n">
        <v>0.00864583333333333</v>
      </c>
      <c r="G8" s="59" t="n">
        <v>16.51</v>
      </c>
      <c r="H8" s="34" t="n">
        <v>0.0040162037037037</v>
      </c>
      <c r="I8" s="60" t="n">
        <v>0.068125</v>
      </c>
      <c r="J8" s="61"/>
      <c r="K8" s="34"/>
      <c r="L8" s="60"/>
    </row>
    <row r="9" customFormat="false" ht="15" hidden="false" customHeight="false" outlineLevel="0" collapsed="false">
      <c r="A9" s="26" t="s">
        <v>27</v>
      </c>
      <c r="B9" s="56" t="n">
        <v>60</v>
      </c>
      <c r="C9" s="36" t="s">
        <v>40</v>
      </c>
      <c r="D9" s="57" t="n">
        <v>0.0683101851851852</v>
      </c>
      <c r="E9" s="58" t="n">
        <v>16.47</v>
      </c>
      <c r="F9" s="57" t="n">
        <v>0.00905092592592593</v>
      </c>
      <c r="G9" s="59" t="n">
        <v>16.47</v>
      </c>
      <c r="H9" s="34" t="n">
        <v>0.00420138888888889</v>
      </c>
      <c r="I9" s="60" t="n">
        <v>0.0683101851851852</v>
      </c>
      <c r="J9" s="61"/>
      <c r="K9" s="34"/>
      <c r="L9" s="60"/>
    </row>
    <row r="10" customFormat="false" ht="15" hidden="false" customHeight="false" outlineLevel="0" collapsed="false">
      <c r="A10" s="26" t="s">
        <v>31</v>
      </c>
      <c r="B10" s="56" t="n">
        <v>69</v>
      </c>
      <c r="C10" s="36" t="s">
        <v>24</v>
      </c>
      <c r="D10" s="57" t="n">
        <v>0.0697453703703704</v>
      </c>
      <c r="E10" s="58" t="n">
        <v>16.13</v>
      </c>
      <c r="F10" s="57" t="n">
        <v>0.00854166666666667</v>
      </c>
      <c r="G10" s="59" t="n">
        <v>16.13</v>
      </c>
      <c r="H10" s="34" t="n">
        <v>0.00563657407407407</v>
      </c>
      <c r="I10" s="60" t="n">
        <v>0.0697453703703704</v>
      </c>
      <c r="J10" s="61"/>
      <c r="K10" s="34"/>
      <c r="L10" s="60"/>
    </row>
    <row r="11" customFormat="false" ht="15" hidden="false" customHeight="false" outlineLevel="0" collapsed="false">
      <c r="A11" s="26" t="s">
        <v>133</v>
      </c>
      <c r="B11" s="56" t="n">
        <v>63</v>
      </c>
      <c r="C11" s="36" t="s">
        <v>16</v>
      </c>
      <c r="D11" s="57" t="n">
        <v>0.0754050925925926</v>
      </c>
      <c r="E11" s="58" t="n">
        <v>14.92</v>
      </c>
      <c r="F11" s="57" t="n">
        <v>0.00636574074074074</v>
      </c>
      <c r="G11" s="59" t="n">
        <v>14.92</v>
      </c>
      <c r="H11" s="34" t="n">
        <v>0.0112962962962963</v>
      </c>
      <c r="I11" s="60" t="n">
        <v>0.0754050925925926</v>
      </c>
      <c r="J11" s="61"/>
      <c r="K11" s="34"/>
      <c r="L11" s="60"/>
    </row>
    <row r="12" customFormat="false" ht="15" hidden="false" customHeight="false" outlineLevel="0" collapsed="false">
      <c r="A12" s="26" t="s">
        <v>137</v>
      </c>
      <c r="B12" s="56" t="n">
        <v>68</v>
      </c>
      <c r="C12" s="36" t="s">
        <v>28</v>
      </c>
      <c r="D12" s="57" t="n">
        <v>0.0786226851851852</v>
      </c>
      <c r="E12" s="58" t="n">
        <v>14.31</v>
      </c>
      <c r="F12" s="57" t="n">
        <v>0.00991898148148148</v>
      </c>
      <c r="G12" s="59" t="n">
        <v>14.31</v>
      </c>
      <c r="H12" s="34" t="n">
        <v>0.0145138888888889</v>
      </c>
      <c r="I12" s="60" t="n">
        <v>0.0786226851851852</v>
      </c>
      <c r="J12" s="61"/>
      <c r="K12" s="34"/>
      <c r="L12" s="60"/>
    </row>
    <row r="13" customFormat="false" ht="15" hidden="false" customHeight="false" outlineLevel="0" collapsed="false">
      <c r="A13" s="26" t="s">
        <v>213</v>
      </c>
      <c r="B13" s="56" t="n">
        <v>67</v>
      </c>
      <c r="C13" s="36" t="s">
        <v>32</v>
      </c>
      <c r="D13" s="57" t="n">
        <v>0.109027777777778</v>
      </c>
      <c r="E13" s="58" t="n">
        <v>10.32</v>
      </c>
      <c r="F13" s="57" t="n">
        <v>0.00969907407407407</v>
      </c>
      <c r="G13" s="59" t="n">
        <v>10.32</v>
      </c>
      <c r="H13" s="34" t="n">
        <v>0.0449189814814815</v>
      </c>
      <c r="I13" s="60" t="n">
        <v>0.109027777777778</v>
      </c>
      <c r="J13" s="61"/>
      <c r="K13" s="34"/>
      <c r="L13" s="60"/>
    </row>
    <row r="14" customFormat="false" ht="15" hidden="false" customHeight="false" outlineLevel="0" collapsed="false">
      <c r="A14" s="26"/>
      <c r="B14" s="56" t="n">
        <v>48</v>
      </c>
      <c r="C14" s="36" t="s">
        <v>48</v>
      </c>
      <c r="D14" s="57" t="s">
        <v>39</v>
      </c>
      <c r="E14" s="58"/>
      <c r="F14" s="57" t="s">
        <v>39</v>
      </c>
      <c r="G14" s="59"/>
      <c r="H14" s="34" t="s">
        <v>39</v>
      </c>
      <c r="I14" s="60" t="s">
        <v>39</v>
      </c>
      <c r="J14" s="61"/>
      <c r="K14" s="34"/>
      <c r="L14" s="60"/>
    </row>
    <row r="15" customFormat="false" ht="15" hidden="false" customHeight="false" outlineLevel="0" collapsed="false">
      <c r="A15" s="26"/>
      <c r="B15" s="56" t="n">
        <v>52</v>
      </c>
      <c r="C15" s="36" t="s">
        <v>51</v>
      </c>
      <c r="D15" s="57" t="s">
        <v>39</v>
      </c>
      <c r="E15" s="58"/>
      <c r="F15" s="57" t="s">
        <v>39</v>
      </c>
      <c r="G15" s="59"/>
      <c r="H15" s="34" t="s">
        <v>39</v>
      </c>
      <c r="I15" s="60" t="s">
        <v>39</v>
      </c>
      <c r="J15" s="61"/>
      <c r="K15" s="34"/>
      <c r="L15" s="60"/>
    </row>
    <row r="16" customFormat="false" ht="15" hidden="false" customHeight="false" outlineLevel="0" collapsed="false">
      <c r="A16" s="26"/>
      <c r="B16" s="56" t="n">
        <v>53</v>
      </c>
      <c r="C16" s="36" t="s">
        <v>54</v>
      </c>
      <c r="D16" s="57" t="s">
        <v>39</v>
      </c>
      <c r="E16" s="58"/>
      <c r="F16" s="57" t="s">
        <v>39</v>
      </c>
      <c r="G16" s="59"/>
      <c r="H16" s="34" t="s">
        <v>39</v>
      </c>
      <c r="I16" s="60" t="s">
        <v>39</v>
      </c>
      <c r="J16" s="61"/>
      <c r="K16" s="34"/>
      <c r="L16" s="60"/>
    </row>
    <row r="17" customFormat="false" ht="15" hidden="false" customHeight="false" outlineLevel="0" collapsed="false">
      <c r="A17" s="26"/>
      <c r="B17" s="56" t="n">
        <v>54</v>
      </c>
      <c r="C17" s="36" t="s">
        <v>56</v>
      </c>
      <c r="D17" s="57" t="s">
        <v>39</v>
      </c>
      <c r="E17" s="58"/>
      <c r="F17" s="57" t="s">
        <v>39</v>
      </c>
      <c r="G17" s="59"/>
      <c r="H17" s="34" t="s">
        <v>39</v>
      </c>
      <c r="I17" s="60" t="s">
        <v>39</v>
      </c>
      <c r="J17" s="61"/>
      <c r="K17" s="34"/>
      <c r="L17" s="60"/>
    </row>
    <row r="18" customFormat="false" ht="15" hidden="false" customHeight="false" outlineLevel="0" collapsed="false">
      <c r="A18" s="26"/>
      <c r="B18" s="56" t="n">
        <v>55</v>
      </c>
      <c r="C18" s="36" t="s">
        <v>59</v>
      </c>
      <c r="D18" s="57" t="s">
        <v>39</v>
      </c>
      <c r="E18" s="58"/>
      <c r="F18" s="57" t="s">
        <v>39</v>
      </c>
      <c r="G18" s="59"/>
      <c r="H18" s="34" t="s">
        <v>39</v>
      </c>
      <c r="I18" s="60" t="s">
        <v>39</v>
      </c>
      <c r="J18" s="61"/>
      <c r="K18" s="34"/>
      <c r="L18" s="60"/>
    </row>
    <row r="19" customFormat="false" ht="15" hidden="false" customHeight="false" outlineLevel="0" collapsed="false">
      <c r="A19" s="26"/>
      <c r="B19" s="56" t="n">
        <v>57</v>
      </c>
      <c r="C19" s="36" t="s">
        <v>62</v>
      </c>
      <c r="D19" s="57" t="s">
        <v>39</v>
      </c>
      <c r="E19" s="58"/>
      <c r="F19" s="57" t="s">
        <v>39</v>
      </c>
      <c r="G19" s="59"/>
      <c r="H19" s="34" t="s">
        <v>39</v>
      </c>
      <c r="I19" s="60" t="s">
        <v>39</v>
      </c>
      <c r="J19" s="61"/>
      <c r="K19" s="34"/>
      <c r="L19" s="60"/>
    </row>
    <row r="20" customFormat="false" ht="15" hidden="false" customHeight="false" outlineLevel="0" collapsed="false">
      <c r="A20" s="26"/>
      <c r="B20" s="56" t="n">
        <v>58</v>
      </c>
      <c r="C20" s="36" t="s">
        <v>65</v>
      </c>
      <c r="D20" s="57" t="s">
        <v>39</v>
      </c>
      <c r="E20" s="58"/>
      <c r="F20" s="57" t="s">
        <v>39</v>
      </c>
      <c r="G20" s="59"/>
      <c r="H20" s="34" t="s">
        <v>39</v>
      </c>
      <c r="I20" s="60" t="s">
        <v>39</v>
      </c>
      <c r="J20" s="61"/>
      <c r="K20" s="34"/>
      <c r="L20" s="60"/>
    </row>
    <row r="21" customFormat="false" ht="15" hidden="false" customHeight="false" outlineLevel="0" collapsed="false">
      <c r="A21" s="26"/>
      <c r="B21" s="56" t="n">
        <v>59</v>
      </c>
      <c r="C21" s="36" t="s">
        <v>68</v>
      </c>
      <c r="D21" s="57" t="s">
        <v>39</v>
      </c>
      <c r="E21" s="58"/>
      <c r="F21" s="57" t="s">
        <v>39</v>
      </c>
      <c r="G21" s="59"/>
      <c r="H21" s="34" t="s">
        <v>39</v>
      </c>
      <c r="I21" s="60" t="s">
        <v>39</v>
      </c>
      <c r="J21" s="61"/>
      <c r="K21" s="34"/>
      <c r="L21" s="60"/>
    </row>
    <row r="22" customFormat="false" ht="15" hidden="false" customHeight="false" outlineLevel="0" collapsed="false">
      <c r="A22" s="26"/>
      <c r="B22" s="56" t="n">
        <v>61</v>
      </c>
      <c r="C22" s="36" t="s">
        <v>70</v>
      </c>
      <c r="D22" s="57" t="s">
        <v>39</v>
      </c>
      <c r="E22" s="58"/>
      <c r="F22" s="57" t="s">
        <v>39</v>
      </c>
      <c r="G22" s="59"/>
      <c r="H22" s="34" t="s">
        <v>39</v>
      </c>
      <c r="I22" s="60" t="s">
        <v>39</v>
      </c>
      <c r="J22" s="61"/>
      <c r="K22" s="34"/>
      <c r="L22" s="60"/>
    </row>
    <row r="23" customFormat="false" ht="15" hidden="false" customHeight="false" outlineLevel="0" collapsed="false">
      <c r="A23" s="26"/>
      <c r="B23" s="56" t="n">
        <v>62</v>
      </c>
      <c r="C23" s="36" t="s">
        <v>72</v>
      </c>
      <c r="D23" s="57" t="s">
        <v>39</v>
      </c>
      <c r="E23" s="58"/>
      <c r="F23" s="57" t="s">
        <v>39</v>
      </c>
      <c r="G23" s="59"/>
      <c r="H23" s="34" t="s">
        <v>39</v>
      </c>
      <c r="I23" s="60" t="s">
        <v>39</v>
      </c>
      <c r="J23" s="61"/>
      <c r="K23" s="34"/>
      <c r="L23" s="60"/>
    </row>
    <row r="24" customFormat="false" ht="15" hidden="false" customHeight="false" outlineLevel="0" collapsed="false">
      <c r="A24" s="26"/>
      <c r="B24" s="56" t="n">
        <v>65</v>
      </c>
      <c r="C24" s="36" t="s">
        <v>75</v>
      </c>
      <c r="D24" s="57" t="s">
        <v>39</v>
      </c>
      <c r="E24" s="58"/>
      <c r="F24" s="57" t="s">
        <v>39</v>
      </c>
      <c r="G24" s="59"/>
      <c r="H24" s="34" t="s">
        <v>39</v>
      </c>
      <c r="I24" s="60" t="s">
        <v>39</v>
      </c>
      <c r="J24" s="61"/>
      <c r="K24" s="34"/>
      <c r="L24" s="60"/>
    </row>
    <row r="25" customFormat="false" ht="15" hidden="false" customHeight="false" outlineLevel="0" collapsed="false">
      <c r="A25" s="26"/>
      <c r="B25" s="56" t="n">
        <v>70</v>
      </c>
      <c r="C25" s="36" t="s">
        <v>45</v>
      </c>
      <c r="D25" s="57" t="s">
        <v>39</v>
      </c>
      <c r="E25" s="58"/>
      <c r="F25" s="57" t="s">
        <v>39</v>
      </c>
      <c r="G25" s="59"/>
      <c r="H25" s="34" t="s">
        <v>39</v>
      </c>
      <c r="I25" s="60" t="s">
        <v>39</v>
      </c>
      <c r="J25" s="61"/>
      <c r="K25" s="34"/>
      <c r="L25" s="60"/>
    </row>
    <row r="26" customFormat="false" ht="15" hidden="false" customHeight="false" outlineLevel="0" collapsed="false">
      <c r="A26" s="42"/>
      <c r="B26" s="56"/>
      <c r="C26" s="36"/>
      <c r="D26" s="57"/>
      <c r="E26" s="62"/>
      <c r="F26" s="63"/>
      <c r="G26" s="64"/>
      <c r="H26" s="34"/>
      <c r="I26" s="65"/>
    </row>
    <row r="27" customFormat="false" ht="17.25" hidden="false" customHeight="true" outlineLevel="0" collapsed="false">
      <c r="A27" s="5"/>
      <c r="B27" s="47"/>
      <c r="F27" s="2"/>
      <c r="G27" s="50" t="s">
        <v>233</v>
      </c>
      <c r="H27" s="51"/>
      <c r="I27" s="6"/>
    </row>
    <row r="28" customFormat="false" ht="20.25" hidden="false" customHeight="false" outlineLevel="0" collapsed="false">
      <c r="A28" s="17" t="s">
        <v>202</v>
      </c>
      <c r="C28" s="52" t="s">
        <v>226</v>
      </c>
      <c r="D28" s="2"/>
      <c r="F28" s="53" t="s">
        <v>204</v>
      </c>
      <c r="G28" s="54" t="n">
        <v>27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24" t="s">
        <v>205</v>
      </c>
      <c r="B30" s="24" t="s">
        <v>206</v>
      </c>
      <c r="C30" s="21" t="s">
        <v>7</v>
      </c>
      <c r="D30" s="24" t="s">
        <v>207</v>
      </c>
      <c r="E30" s="24" t="s">
        <v>208</v>
      </c>
      <c r="F30" s="24" t="s">
        <v>209</v>
      </c>
      <c r="G30" s="24" t="s">
        <v>210</v>
      </c>
      <c r="H30" s="55" t="s">
        <v>211</v>
      </c>
      <c r="I30" s="55" t="s">
        <v>212</v>
      </c>
    </row>
    <row r="31" customFormat="false" ht="15" hidden="false" customHeight="false" outlineLevel="0" collapsed="false">
      <c r="A31" s="26" t="s">
        <v>15</v>
      </c>
      <c r="B31" s="56" t="n">
        <v>82</v>
      </c>
      <c r="C31" s="36" t="s">
        <v>79</v>
      </c>
      <c r="D31" s="57" t="n">
        <v>0.064375</v>
      </c>
      <c r="E31" s="58" t="n">
        <v>17.48</v>
      </c>
      <c r="F31" s="57" t="n">
        <v>0.00395833333333333</v>
      </c>
      <c r="G31" s="59" t="n">
        <v>17.48</v>
      </c>
      <c r="H31" s="34" t="n">
        <v>0</v>
      </c>
      <c r="I31" s="60" t="n">
        <v>0.064375</v>
      </c>
      <c r="J31" s="61"/>
      <c r="K31" s="34"/>
      <c r="L31" s="60"/>
    </row>
    <row r="32" customFormat="false" ht="15" hidden="false" customHeight="false" outlineLevel="0" collapsed="false">
      <c r="A32" s="26" t="s">
        <v>19</v>
      </c>
      <c r="B32" s="56" t="n">
        <v>78</v>
      </c>
      <c r="C32" s="36" t="s">
        <v>88</v>
      </c>
      <c r="D32" s="57" t="n">
        <v>0.0644675925925926</v>
      </c>
      <c r="E32" s="58" t="n">
        <v>17.45</v>
      </c>
      <c r="F32" s="57" t="n">
        <v>0.0110763888888889</v>
      </c>
      <c r="G32" s="59" t="n">
        <v>17.45</v>
      </c>
      <c r="H32" s="34" t="n">
        <v>9.25925925925926E-005</v>
      </c>
      <c r="I32" s="60" t="n">
        <v>0.0644675925925926</v>
      </c>
      <c r="J32" s="61"/>
      <c r="K32" s="34"/>
      <c r="L32" s="60"/>
    </row>
    <row r="33" customFormat="false" ht="15" hidden="false" customHeight="false" outlineLevel="0" collapsed="false">
      <c r="A33" s="26" t="s">
        <v>23</v>
      </c>
      <c r="B33" s="56" t="n">
        <v>80</v>
      </c>
      <c r="C33" s="36" t="s">
        <v>81</v>
      </c>
      <c r="D33" s="57" t="n">
        <v>0.0659953703703704</v>
      </c>
      <c r="E33" s="58" t="n">
        <v>17.05</v>
      </c>
      <c r="F33" s="57" t="n">
        <v>0.00644675925925926</v>
      </c>
      <c r="G33" s="59" t="n">
        <v>17.05</v>
      </c>
      <c r="H33" s="34" t="n">
        <v>0.00162037037037037</v>
      </c>
      <c r="I33" s="60" t="n">
        <v>0.0659953703703704</v>
      </c>
      <c r="J33" s="61"/>
      <c r="K33" s="34"/>
      <c r="L33" s="60"/>
    </row>
    <row r="34" customFormat="false" ht="15" hidden="false" customHeight="false" outlineLevel="0" collapsed="false">
      <c r="A34" s="26" t="s">
        <v>27</v>
      </c>
      <c r="B34" s="56" t="n">
        <v>76</v>
      </c>
      <c r="C34" s="36" t="s">
        <v>84</v>
      </c>
      <c r="D34" s="57" t="n">
        <v>0.0783564814814815</v>
      </c>
      <c r="E34" s="58" t="n">
        <v>14.36</v>
      </c>
      <c r="F34" s="57" t="n">
        <v>0.0043287037037037</v>
      </c>
      <c r="G34" s="59" t="n">
        <v>14.36</v>
      </c>
      <c r="H34" s="34" t="n">
        <v>0.0139814814814815</v>
      </c>
      <c r="I34" s="60" t="n">
        <v>0.0783564814814815</v>
      </c>
      <c r="J34" s="61"/>
      <c r="K34" s="34"/>
      <c r="L34" s="60"/>
    </row>
    <row r="35" customFormat="false" ht="15" hidden="false" customHeight="false" outlineLevel="0" collapsed="false">
      <c r="A35" s="26" t="s">
        <v>31</v>
      </c>
      <c r="B35" s="56" t="n">
        <v>83</v>
      </c>
      <c r="C35" s="36" t="s">
        <v>86</v>
      </c>
      <c r="D35" s="57" t="n">
        <v>0.109826388888889</v>
      </c>
      <c r="E35" s="58" t="n">
        <v>10.24</v>
      </c>
      <c r="F35" s="57" t="n">
        <v>0.00480324074074074</v>
      </c>
      <c r="G35" s="59" t="n">
        <v>10.24</v>
      </c>
      <c r="H35" s="34" t="n">
        <v>0.0454513888888889</v>
      </c>
      <c r="I35" s="60" t="n">
        <v>0.109826388888889</v>
      </c>
      <c r="J35" s="61"/>
      <c r="K35" s="34"/>
      <c r="L35" s="60"/>
    </row>
    <row r="36" customFormat="false" ht="15" hidden="false" customHeight="false" outlineLevel="0" collapsed="false">
      <c r="A36" s="26"/>
      <c r="B36" s="56" t="n">
        <v>77</v>
      </c>
      <c r="C36" s="36" t="s">
        <v>100</v>
      </c>
      <c r="D36" s="57" t="s">
        <v>39</v>
      </c>
      <c r="E36" s="58"/>
      <c r="F36" s="57" t="s">
        <v>39</v>
      </c>
      <c r="G36" s="59"/>
      <c r="H36" s="34" t="s">
        <v>39</v>
      </c>
      <c r="I36" s="60" t="s">
        <v>39</v>
      </c>
      <c r="J36" s="61"/>
      <c r="K36" s="34"/>
      <c r="L36" s="60"/>
    </row>
    <row r="37" customFormat="false" ht="15" hidden="false" customHeight="false" outlineLevel="0" collapsed="false">
      <c r="A37" s="26"/>
      <c r="B37" s="56" t="n">
        <v>79</v>
      </c>
      <c r="C37" s="36" t="s">
        <v>93</v>
      </c>
      <c r="D37" s="57" t="s">
        <v>39</v>
      </c>
      <c r="E37" s="58"/>
      <c r="F37" s="57" t="s">
        <v>39</v>
      </c>
      <c r="G37" s="59"/>
      <c r="H37" s="34" t="s">
        <v>39</v>
      </c>
      <c r="I37" s="60" t="s">
        <v>39</v>
      </c>
      <c r="J37" s="61"/>
      <c r="K37" s="34"/>
      <c r="L37" s="60"/>
    </row>
    <row r="38" customFormat="false" ht="15" hidden="false" customHeight="false" outlineLevel="0" collapsed="false">
      <c r="A38" s="26"/>
      <c r="B38" s="56" t="n">
        <v>81</v>
      </c>
      <c r="C38" s="36" t="s">
        <v>95</v>
      </c>
      <c r="D38" s="57" t="s">
        <v>39</v>
      </c>
      <c r="E38" s="58"/>
      <c r="F38" s="57" t="s">
        <v>39</v>
      </c>
      <c r="G38" s="59"/>
      <c r="H38" s="34" t="s">
        <v>39</v>
      </c>
      <c r="I38" s="60" t="s">
        <v>39</v>
      </c>
      <c r="J38" s="61"/>
      <c r="K38" s="34"/>
      <c r="L38" s="60"/>
    </row>
    <row r="39" customFormat="false" ht="15" hidden="false" customHeight="false" outlineLevel="0" collapsed="false">
      <c r="A39" s="26"/>
      <c r="B39" s="56" t="n">
        <v>84</v>
      </c>
      <c r="C39" s="36" t="s">
        <v>97</v>
      </c>
      <c r="D39" s="57" t="s">
        <v>39</v>
      </c>
      <c r="E39" s="58"/>
      <c r="F39" s="57" t="s">
        <v>39</v>
      </c>
      <c r="G39" s="59"/>
      <c r="H39" s="34" t="s">
        <v>39</v>
      </c>
      <c r="I39" s="60" t="s">
        <v>39</v>
      </c>
      <c r="J39" s="61"/>
      <c r="K39" s="34"/>
      <c r="L39" s="60"/>
    </row>
    <row r="40" customFormat="false" ht="15" hidden="false" customHeight="false" outlineLevel="0" collapsed="false">
      <c r="A40" s="26"/>
      <c r="B40" s="56" t="n">
        <v>85</v>
      </c>
      <c r="C40" s="36" t="s">
        <v>91</v>
      </c>
      <c r="D40" s="57" t="s">
        <v>39</v>
      </c>
      <c r="E40" s="58"/>
      <c r="F40" s="57" t="s">
        <v>39</v>
      </c>
      <c r="G40" s="59"/>
      <c r="H40" s="34" t="s">
        <v>39</v>
      </c>
      <c r="I40" s="60" t="s">
        <v>39</v>
      </c>
      <c r="J40" s="61"/>
      <c r="K40" s="34"/>
      <c r="L40" s="60"/>
    </row>
    <row r="41" customFormat="false" ht="15" hidden="false" customHeight="false" outlineLevel="0" collapsed="false">
      <c r="A41" s="26"/>
      <c r="B41" s="56"/>
      <c r="C41" s="36"/>
      <c r="D41" s="57"/>
      <c r="E41" s="62"/>
      <c r="F41" s="63"/>
      <c r="G41" s="62"/>
      <c r="H41" s="34"/>
      <c r="I41" s="66"/>
      <c r="J41" s="61"/>
    </row>
    <row r="42" customFormat="false" ht="20.25" hidden="false" customHeight="false" outlineLevel="0" collapsed="false">
      <c r="A42" s="5"/>
      <c r="B42" s="47"/>
      <c r="F42" s="2"/>
      <c r="G42" s="50" t="s">
        <v>233</v>
      </c>
      <c r="H42" s="51"/>
      <c r="I42" s="6"/>
    </row>
    <row r="43" customFormat="false" ht="20.25" hidden="false" customHeight="false" outlineLevel="0" collapsed="false">
      <c r="A43" s="17" t="s">
        <v>202</v>
      </c>
      <c r="C43" s="52" t="s">
        <v>227</v>
      </c>
      <c r="D43" s="2"/>
      <c r="F43" s="53" t="s">
        <v>204</v>
      </c>
      <c r="G43" s="54" t="n">
        <v>27</v>
      </c>
    </row>
    <row r="45" customFormat="false" ht="12.75" hidden="false" customHeight="false" outlineLevel="0" collapsed="false">
      <c r="A45" s="24" t="s">
        <v>205</v>
      </c>
      <c r="B45" s="24" t="s">
        <v>206</v>
      </c>
      <c r="C45" s="21" t="s">
        <v>7</v>
      </c>
      <c r="D45" s="24" t="s">
        <v>207</v>
      </c>
      <c r="E45" s="24" t="s">
        <v>208</v>
      </c>
      <c r="F45" s="24" t="s">
        <v>209</v>
      </c>
      <c r="G45" s="24" t="s">
        <v>210</v>
      </c>
      <c r="H45" s="55" t="s">
        <v>211</v>
      </c>
      <c r="I45" s="55" t="s">
        <v>212</v>
      </c>
    </row>
    <row r="46" customFormat="false" ht="15" hidden="false" customHeight="false" outlineLevel="0" collapsed="false">
      <c r="A46" s="26" t="s">
        <v>15</v>
      </c>
      <c r="B46" s="56" t="n">
        <v>87</v>
      </c>
      <c r="C46" s="36" t="s">
        <v>104</v>
      </c>
      <c r="D46" s="57" t="n">
        <v>0.0633449074074074</v>
      </c>
      <c r="E46" s="58" t="n">
        <v>17.76</v>
      </c>
      <c r="F46" s="57" t="n">
        <v>0.00672453703703704</v>
      </c>
      <c r="G46" s="59" t="n">
        <v>17.76</v>
      </c>
      <c r="H46" s="34" t="n">
        <v>0</v>
      </c>
      <c r="I46" s="60" t="n">
        <v>0.0633449074074074</v>
      </c>
      <c r="J46" s="61"/>
      <c r="K46" s="34"/>
      <c r="L46" s="60"/>
    </row>
    <row r="47" customFormat="false" ht="15" hidden="false" customHeight="false" outlineLevel="0" collapsed="false">
      <c r="A47" s="26" t="s">
        <v>19</v>
      </c>
      <c r="B47" s="56" t="n">
        <v>90</v>
      </c>
      <c r="C47" s="36" t="s">
        <v>107</v>
      </c>
      <c r="D47" s="57" t="n">
        <v>0.0648842592592593</v>
      </c>
      <c r="E47" s="58" t="n">
        <v>17.34</v>
      </c>
      <c r="F47" s="57" t="n">
        <v>0.00634259259259259</v>
      </c>
      <c r="G47" s="59" t="n">
        <v>17.34</v>
      </c>
      <c r="H47" s="34" t="n">
        <v>0.00153935185185185</v>
      </c>
      <c r="I47" s="60" t="n">
        <v>0.0648842592592593</v>
      </c>
      <c r="J47" s="61"/>
      <c r="K47" s="34"/>
      <c r="L47" s="60"/>
    </row>
    <row r="48" customFormat="false" ht="15" hidden="false" customHeight="false" outlineLevel="0" collapsed="false">
      <c r="A48" s="26" t="s">
        <v>23</v>
      </c>
      <c r="B48" s="56" t="n">
        <v>92</v>
      </c>
      <c r="C48" s="36" t="s">
        <v>110</v>
      </c>
      <c r="D48" s="57" t="n">
        <v>0.0810185185185185</v>
      </c>
      <c r="E48" s="58" t="n">
        <v>13.89</v>
      </c>
      <c r="F48" s="57" t="n">
        <v>0.0105439814814815</v>
      </c>
      <c r="G48" s="59" t="n">
        <v>13.89</v>
      </c>
      <c r="H48" s="34" t="n">
        <v>0.0176736111111111</v>
      </c>
      <c r="I48" s="60" t="n">
        <v>0.0810185185185185</v>
      </c>
      <c r="J48" s="61"/>
      <c r="K48" s="34"/>
      <c r="L48" s="60"/>
    </row>
    <row r="49" customFormat="false" ht="15" hidden="false" customHeight="false" outlineLevel="0" collapsed="false">
      <c r="A49" s="26"/>
      <c r="B49" s="56" t="n">
        <v>86</v>
      </c>
      <c r="C49" s="36" t="s">
        <v>112</v>
      </c>
      <c r="D49" s="57" t="s">
        <v>39</v>
      </c>
      <c r="E49" s="58"/>
      <c r="F49" s="57" t="s">
        <v>39</v>
      </c>
      <c r="G49" s="59"/>
      <c r="H49" s="34" t="s">
        <v>39</v>
      </c>
      <c r="I49" s="60" t="s">
        <v>39</v>
      </c>
      <c r="J49" s="61"/>
      <c r="K49" s="34"/>
      <c r="L49" s="60"/>
    </row>
    <row r="50" customFormat="false" ht="15" hidden="false" customHeight="false" outlineLevel="0" collapsed="false">
      <c r="A50" s="26"/>
      <c r="B50" s="56" t="n">
        <v>88</v>
      </c>
      <c r="C50" s="36" t="s">
        <v>118</v>
      </c>
      <c r="D50" s="57" t="s">
        <v>39</v>
      </c>
      <c r="E50" s="58"/>
      <c r="F50" s="57" t="s">
        <v>39</v>
      </c>
      <c r="G50" s="59"/>
      <c r="H50" s="34" t="s">
        <v>39</v>
      </c>
      <c r="I50" s="60" t="s">
        <v>39</v>
      </c>
      <c r="J50" s="61"/>
      <c r="K50" s="34"/>
      <c r="L50" s="60"/>
    </row>
    <row r="51" customFormat="false" ht="15" hidden="false" customHeight="false" outlineLevel="0" collapsed="false">
      <c r="A51" s="26"/>
      <c r="B51" s="56" t="n">
        <v>89</v>
      </c>
      <c r="C51" s="36" t="s">
        <v>114</v>
      </c>
      <c r="D51" s="57" t="s">
        <v>39</v>
      </c>
      <c r="E51" s="58"/>
      <c r="F51" s="57" t="s">
        <v>39</v>
      </c>
      <c r="G51" s="59"/>
      <c r="H51" s="34" t="s">
        <v>39</v>
      </c>
      <c r="I51" s="60" t="s">
        <v>39</v>
      </c>
      <c r="J51" s="61"/>
      <c r="K51" s="34"/>
      <c r="L51" s="60"/>
    </row>
    <row r="52" customFormat="false" ht="15" hidden="false" customHeight="false" outlineLevel="0" collapsed="false">
      <c r="A52" s="26"/>
      <c r="B52" s="56" t="n">
        <v>91</v>
      </c>
      <c r="C52" s="36" t="s">
        <v>116</v>
      </c>
      <c r="D52" s="57" t="s">
        <v>39</v>
      </c>
      <c r="E52" s="58"/>
      <c r="F52" s="57" t="s">
        <v>39</v>
      </c>
      <c r="G52" s="59"/>
      <c r="H52" s="34" t="s">
        <v>39</v>
      </c>
      <c r="I52" s="60" t="s">
        <v>39</v>
      </c>
      <c r="J52" s="61"/>
      <c r="K52" s="34"/>
      <c r="L52" s="60"/>
    </row>
    <row r="53" customFormat="false" ht="15" hidden="false" customHeight="false" outlineLevel="0" collapsed="false">
      <c r="A53" s="26"/>
      <c r="B53" s="56"/>
      <c r="C53" s="36"/>
      <c r="D53" s="57"/>
      <c r="E53" s="58"/>
      <c r="F53" s="57"/>
      <c r="G53" s="59"/>
      <c r="H53" s="34"/>
      <c r="I53" s="60"/>
      <c r="J53" s="61"/>
    </row>
    <row r="54" customFormat="false" ht="15" hidden="false" customHeight="false" outlineLevel="0" collapsed="false">
      <c r="A54" s="26"/>
      <c r="B54" s="56"/>
      <c r="C54" s="36"/>
      <c r="D54" s="57"/>
      <c r="E54" s="58"/>
      <c r="F54" s="57"/>
      <c r="G54" s="59"/>
      <c r="H54" s="34"/>
      <c r="I54" s="60"/>
      <c r="J54" s="61"/>
    </row>
    <row r="55" customFormat="false" ht="15" hidden="false" customHeight="false" outlineLevel="0" collapsed="false">
      <c r="A55" s="26"/>
      <c r="B55" s="56"/>
      <c r="C55" s="36"/>
      <c r="D55" s="57"/>
      <c r="E55" s="58"/>
      <c r="F55" s="57"/>
      <c r="G55" s="59"/>
      <c r="H55" s="34"/>
      <c r="I55" s="60"/>
      <c r="J55" s="61"/>
    </row>
    <row r="56" customFormat="false" ht="15" hidden="false" customHeight="false" outlineLevel="0" collapsed="false">
      <c r="A56" s="26"/>
      <c r="B56" s="56"/>
      <c r="C56" s="36"/>
      <c r="D56" s="57"/>
      <c r="E56" s="58"/>
      <c r="F56" s="57"/>
      <c r="G56" s="59"/>
      <c r="H56" s="34"/>
      <c r="I56" s="60"/>
      <c r="J56" s="61"/>
    </row>
    <row r="57" customFormat="false" ht="15" hidden="false" customHeight="false" outlineLevel="0" collapsed="false">
      <c r="A57" s="26"/>
      <c r="B57" s="56"/>
      <c r="C57" s="36"/>
      <c r="D57" s="57"/>
      <c r="E57" s="58"/>
      <c r="F57" s="57"/>
      <c r="G57" s="59"/>
      <c r="H57" s="34"/>
      <c r="I57" s="60"/>
      <c r="J57" s="61"/>
    </row>
    <row r="58" customFormat="false" ht="12.75" hidden="false" customHeight="false" outlineLevel="0" collapsed="false">
      <c r="C58" s="41"/>
      <c r="D58" s="1"/>
      <c r="E58" s="69"/>
      <c r="F58" s="1"/>
    </row>
    <row r="59" customFormat="false" ht="12.75" hidden="false" customHeight="false" outlineLevel="0" collapsed="false">
      <c r="C59" s="41"/>
      <c r="D59" s="1"/>
    </row>
    <row r="60" customFormat="false" ht="12.75" hidden="false" customHeight="false" outlineLevel="0" collapsed="false">
      <c r="C60" s="43" t="s">
        <v>77</v>
      </c>
      <c r="D60" s="1"/>
    </row>
    <row r="61" customFormat="false" ht="12.75" hidden="false" customHeight="false" outlineLevel="0" collapsed="false">
      <c r="C61" s="1"/>
      <c r="D61" s="1"/>
      <c r="F61" s="1"/>
    </row>
  </sheetData>
  <sheetProtection sheet="true" password="cc05" objects="true" scenarios="true" selectLockedCells="true" selectUnlockedCells="true"/>
  <hyperlinks>
    <hyperlink ref="C6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6</v>
      </c>
      <c r="E8" s="70" t="s">
        <v>237</v>
      </c>
      <c r="F8" s="70" t="s">
        <v>238</v>
      </c>
      <c r="G8" s="70" t="s">
        <v>237</v>
      </c>
    </row>
    <row r="9" customFormat="false" ht="12.75" hidden="false" customHeight="false" outlineLevel="0" collapsed="false">
      <c r="A9" s="0" t="s">
        <v>16</v>
      </c>
      <c r="B9" s="71" t="n">
        <v>0</v>
      </c>
      <c r="C9" s="71" t="n">
        <v>4</v>
      </c>
      <c r="D9" s="71" t="n">
        <v>3</v>
      </c>
      <c r="E9" s="71" t="n">
        <v>1</v>
      </c>
      <c r="F9" s="71" t="n">
        <v>3</v>
      </c>
      <c r="G9" s="71" t="n">
        <v>1</v>
      </c>
    </row>
    <row r="10" customFormat="false" ht="12.75" hidden="false" customHeight="false" outlineLevel="0" collapsed="false">
      <c r="A10" s="72" t="s">
        <v>20</v>
      </c>
      <c r="B10" s="71" t="n">
        <v>0</v>
      </c>
      <c r="C10" s="71" t="n">
        <v>15</v>
      </c>
      <c r="D10" s="71" t="n">
        <v>10</v>
      </c>
      <c r="E10" s="71" t="n">
        <v>2</v>
      </c>
      <c r="F10" s="71" t="n">
        <v>1</v>
      </c>
      <c r="G10" s="71" t="n">
        <v>2</v>
      </c>
    </row>
    <row r="11" customFormat="false" ht="12.75" hidden="false" customHeight="false" outlineLevel="0" collapsed="false">
      <c r="A11" s="72" t="s">
        <v>24</v>
      </c>
      <c r="B11" s="71" t="n">
        <v>0</v>
      </c>
      <c r="C11" s="71" t="n">
        <v>13</v>
      </c>
      <c r="D11" s="71" t="n">
        <v>9</v>
      </c>
      <c r="E11" s="71" t="n">
        <v>3</v>
      </c>
      <c r="F11" s="71"/>
      <c r="G11" s="71" t="n">
        <v>3</v>
      </c>
    </row>
    <row r="12" customFormat="false" ht="12.75" hidden="false" customHeight="false" outlineLevel="0" collapsed="false">
      <c r="A12" s="73" t="s">
        <v>28</v>
      </c>
      <c r="B12" s="71" t="n">
        <v>0</v>
      </c>
      <c r="C12" s="71" t="n">
        <v>11</v>
      </c>
      <c r="D12" s="71" t="n">
        <v>11</v>
      </c>
      <c r="E12" s="71" t="n">
        <v>4</v>
      </c>
      <c r="F12" s="71"/>
      <c r="G12" s="71" t="n">
        <v>4</v>
      </c>
    </row>
    <row r="13" customFormat="false" ht="12.75" hidden="false" customHeight="false" outlineLevel="0" collapsed="false">
      <c r="A13" s="74" t="s">
        <v>32</v>
      </c>
      <c r="B13" s="71" t="n">
        <v>0</v>
      </c>
      <c r="C13" s="70" t="n">
        <v>12</v>
      </c>
      <c r="D13" s="70" t="n">
        <v>8</v>
      </c>
      <c r="E13" s="71" t="n">
        <v>5</v>
      </c>
      <c r="F13" s="70"/>
      <c r="G13" s="71" t="n">
        <v>5</v>
      </c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6</v>
      </c>
      <c r="E8" s="70" t="s">
        <v>237</v>
      </c>
      <c r="F8" s="70" t="s">
        <v>238</v>
      </c>
      <c r="G8" s="70" t="s">
        <v>237</v>
      </c>
    </row>
    <row r="9" customFormat="false" ht="12.75" hidden="false" customHeight="false" outlineLevel="0" collapsed="false">
      <c r="A9" s="0" t="s">
        <v>79</v>
      </c>
      <c r="B9" s="71" t="n">
        <v>0</v>
      </c>
      <c r="C9" s="71" t="n">
        <v>3</v>
      </c>
      <c r="D9" s="71" t="n">
        <v>2</v>
      </c>
      <c r="E9" s="71" t="n">
        <v>1</v>
      </c>
      <c r="F9" s="71" t="n">
        <v>1</v>
      </c>
      <c r="G9" s="71" t="n">
        <v>1</v>
      </c>
    </row>
    <row r="10" customFormat="false" ht="12.75" hidden="false" customHeight="false" outlineLevel="0" collapsed="false">
      <c r="A10" s="72" t="s">
        <v>81</v>
      </c>
      <c r="B10" s="71" t="n">
        <v>0</v>
      </c>
      <c r="C10" s="71" t="n">
        <v>5</v>
      </c>
      <c r="D10" s="71" t="n">
        <v>4</v>
      </c>
      <c r="E10" s="71" t="n">
        <v>2</v>
      </c>
      <c r="F10" s="71" t="n">
        <v>2</v>
      </c>
      <c r="G10" s="71" t="n">
        <v>2</v>
      </c>
    </row>
    <row r="11" customFormat="false" ht="12.75" hidden="false" customHeight="false" outlineLevel="0" collapsed="false">
      <c r="A11" s="72" t="s">
        <v>84</v>
      </c>
      <c r="B11" s="71" t="n">
        <v>0</v>
      </c>
      <c r="C11" s="71" t="n">
        <v>4</v>
      </c>
      <c r="D11" s="71" t="n">
        <v>3</v>
      </c>
      <c r="E11" s="71" t="n">
        <v>3</v>
      </c>
      <c r="F11" s="71" t="n">
        <v>3</v>
      </c>
      <c r="G11" s="71" t="n">
        <v>3</v>
      </c>
    </row>
    <row r="12" customFormat="false" ht="12.75" hidden="false" customHeight="false" outlineLevel="0" collapsed="false">
      <c r="A12" s="73" t="s">
        <v>86</v>
      </c>
      <c r="B12" s="71" t="n">
        <v>0</v>
      </c>
      <c r="C12" s="71" t="n">
        <v>9</v>
      </c>
      <c r="D12" s="71" t="n">
        <v>6</v>
      </c>
      <c r="E12" s="71" t="n">
        <v>4</v>
      </c>
      <c r="F12" s="71"/>
      <c r="G12" s="71"/>
    </row>
    <row r="13" customFormat="false" ht="12.75" hidden="false" customHeight="false" outlineLevel="0" collapsed="false">
      <c r="A13" s="74"/>
      <c r="B13" s="71"/>
      <c r="C13" s="70"/>
      <c r="D13" s="70"/>
      <c r="E13" s="71"/>
      <c r="F13" s="70"/>
      <c r="G13" s="70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6</v>
      </c>
      <c r="E8" s="70" t="s">
        <v>237</v>
      </c>
      <c r="F8" s="70" t="s">
        <v>238</v>
      </c>
      <c r="G8" s="70" t="s">
        <v>237</v>
      </c>
    </row>
    <row r="9" customFormat="false" ht="12.75" hidden="false" customHeight="false" outlineLevel="0" collapsed="false">
      <c r="A9" s="0" t="s">
        <v>104</v>
      </c>
      <c r="B9" s="71" t="n">
        <v>0</v>
      </c>
      <c r="C9" s="71" t="n">
        <v>6</v>
      </c>
      <c r="D9" s="71" t="n">
        <v>3</v>
      </c>
      <c r="E9" s="71" t="n">
        <v>1</v>
      </c>
      <c r="F9" s="71" t="n">
        <v>1</v>
      </c>
      <c r="G9" s="71" t="n">
        <v>1</v>
      </c>
    </row>
    <row r="10" customFormat="false" ht="12.75" hidden="false" customHeight="false" outlineLevel="0" collapsed="false">
      <c r="A10" s="72" t="s">
        <v>107</v>
      </c>
      <c r="B10" s="71" t="n">
        <v>0</v>
      </c>
      <c r="C10" s="71" t="n">
        <v>1</v>
      </c>
      <c r="D10" s="71" t="n">
        <v>6</v>
      </c>
      <c r="E10" s="71" t="n">
        <v>2</v>
      </c>
      <c r="F10" s="71" t="n">
        <v>2</v>
      </c>
      <c r="G10" s="71" t="n">
        <v>2</v>
      </c>
    </row>
    <row r="11" customFormat="false" ht="12.75" hidden="false" customHeight="false" outlineLevel="0" collapsed="false">
      <c r="A11" s="72" t="s">
        <v>110</v>
      </c>
      <c r="B11" s="71" t="n">
        <v>0</v>
      </c>
      <c r="C11" s="71" t="n">
        <v>3</v>
      </c>
      <c r="D11" s="71" t="n">
        <v>5</v>
      </c>
      <c r="E11" s="71" t="n">
        <v>3</v>
      </c>
      <c r="F11" s="71" t="n">
        <v>3</v>
      </c>
      <c r="G11" s="71" t="n">
        <v>3</v>
      </c>
    </row>
    <row r="12" customFormat="false" ht="12.75" hidden="false" customHeight="false" outlineLevel="0" collapsed="false">
      <c r="A12" s="73"/>
      <c r="B12" s="71" t="n">
        <v>0</v>
      </c>
      <c r="C12" s="71"/>
      <c r="D12" s="71" t="n">
        <v>6</v>
      </c>
      <c r="E12" s="71" t="n">
        <v>4</v>
      </c>
      <c r="F12" s="71"/>
      <c r="G12" s="71"/>
    </row>
    <row r="13" customFormat="false" ht="12.75" hidden="false" customHeight="false" outlineLevel="0" collapsed="false">
      <c r="A13" s="74"/>
      <c r="B13" s="71"/>
      <c r="C13" s="70"/>
      <c r="D13" s="70"/>
      <c r="E13" s="71"/>
      <c r="F13" s="70"/>
      <c r="G13" s="70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7</v>
      </c>
      <c r="E8" s="70" t="s">
        <v>239</v>
      </c>
      <c r="F8" s="70" t="s">
        <v>237</v>
      </c>
      <c r="G8" s="70"/>
      <c r="H8" s="70"/>
      <c r="I8" s="70"/>
    </row>
    <row r="9" customFormat="false" ht="12.75" hidden="false" customHeight="false" outlineLevel="0" collapsed="false">
      <c r="A9" s="0" t="s">
        <v>122</v>
      </c>
      <c r="B9" s="71" t="n">
        <v>0</v>
      </c>
      <c r="C9" s="71" t="n">
        <v>1</v>
      </c>
      <c r="D9" s="71" t="n">
        <v>1</v>
      </c>
      <c r="E9" s="71" t="n">
        <v>2</v>
      </c>
      <c r="F9" s="71" t="n">
        <v>1</v>
      </c>
      <c r="G9" s="71"/>
      <c r="H9" s="71"/>
      <c r="I9" s="71"/>
    </row>
    <row r="10" customFormat="false" ht="12.75" hidden="false" customHeight="false" outlineLevel="0" collapsed="false">
      <c r="A10" s="72" t="s">
        <v>125</v>
      </c>
      <c r="B10" s="71" t="n">
        <v>0</v>
      </c>
      <c r="C10" s="71" t="n">
        <v>6</v>
      </c>
      <c r="D10" s="71" t="n">
        <v>2</v>
      </c>
      <c r="E10" s="71" t="n">
        <v>3</v>
      </c>
      <c r="F10" s="71" t="n">
        <v>2</v>
      </c>
      <c r="G10" s="71"/>
      <c r="H10" s="71"/>
      <c r="I10" s="71"/>
    </row>
    <row r="11" customFormat="false" ht="12.75" hidden="false" customHeight="false" outlineLevel="0" collapsed="false">
      <c r="A11" s="72" t="s">
        <v>127</v>
      </c>
      <c r="B11" s="71" t="n">
        <v>0</v>
      </c>
      <c r="C11" s="71" t="n">
        <v>5</v>
      </c>
      <c r="D11" s="71" t="n">
        <v>3</v>
      </c>
      <c r="E11" s="71" t="n">
        <v>4</v>
      </c>
      <c r="F11" s="71" t="n">
        <v>3</v>
      </c>
      <c r="G11" s="71"/>
      <c r="H11" s="71"/>
      <c r="I11" s="71"/>
    </row>
    <row r="12" customFormat="false" ht="12.75" hidden="false" customHeight="false" outlineLevel="0" collapsed="false">
      <c r="A12" s="73" t="s">
        <v>129</v>
      </c>
      <c r="B12" s="71" t="n">
        <v>0</v>
      </c>
      <c r="C12" s="71" t="n">
        <v>7</v>
      </c>
      <c r="D12" s="71" t="n">
        <v>4</v>
      </c>
      <c r="E12" s="71" t="n">
        <v>6</v>
      </c>
      <c r="F12" s="71" t="n">
        <v>4</v>
      </c>
      <c r="G12" s="71"/>
      <c r="H12" s="71"/>
      <c r="I12" s="71"/>
    </row>
    <row r="13" customFormat="false" ht="12.75" hidden="false" customHeight="false" outlineLevel="0" collapsed="false">
      <c r="A13" s="74" t="s">
        <v>131</v>
      </c>
      <c r="B13" s="71" t="n">
        <v>0</v>
      </c>
      <c r="C13" s="70" t="n">
        <v>9</v>
      </c>
      <c r="D13" s="71" t="n">
        <v>5</v>
      </c>
      <c r="E13" s="70"/>
      <c r="F13" s="70"/>
      <c r="G13" s="70"/>
      <c r="H13" s="70"/>
      <c r="I13" s="70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7</v>
      </c>
      <c r="E8" s="70" t="s">
        <v>239</v>
      </c>
      <c r="F8" s="70" t="s">
        <v>237</v>
      </c>
      <c r="G8" s="70"/>
      <c r="H8" s="70"/>
      <c r="I8" s="70"/>
    </row>
    <row r="9" customFormat="false" ht="12.75" hidden="false" customHeight="false" outlineLevel="0" collapsed="false">
      <c r="A9" s="0" t="s">
        <v>162</v>
      </c>
      <c r="B9" s="71" t="n">
        <v>0</v>
      </c>
      <c r="C9" s="71" t="n">
        <v>4</v>
      </c>
      <c r="D9" s="71" t="n">
        <v>1</v>
      </c>
      <c r="E9" s="71" t="n">
        <v>2</v>
      </c>
      <c r="F9" s="71" t="n">
        <v>1</v>
      </c>
      <c r="G9" s="71"/>
      <c r="H9" s="71"/>
      <c r="I9" s="71"/>
    </row>
    <row r="10" customFormat="false" ht="12.75" hidden="false" customHeight="false" outlineLevel="0" collapsed="false">
      <c r="A10" s="72" t="s">
        <v>165</v>
      </c>
      <c r="B10" s="71" t="n">
        <v>0</v>
      </c>
      <c r="C10" s="71" t="n">
        <v>1</v>
      </c>
      <c r="D10" s="71" t="n">
        <v>2</v>
      </c>
      <c r="E10" s="71" t="n">
        <v>3</v>
      </c>
      <c r="F10" s="71" t="n">
        <v>2</v>
      </c>
      <c r="G10" s="71"/>
      <c r="H10" s="71"/>
      <c r="I10" s="71"/>
    </row>
    <row r="11" customFormat="false" ht="12.75" hidden="false" customHeight="false" outlineLevel="0" collapsed="false">
      <c r="A11" s="72" t="s">
        <v>167</v>
      </c>
      <c r="B11" s="71" t="n">
        <v>0</v>
      </c>
      <c r="C11" s="71" t="n">
        <v>9</v>
      </c>
      <c r="D11" s="71" t="n">
        <v>3</v>
      </c>
      <c r="E11" s="71" t="n">
        <v>4</v>
      </c>
      <c r="F11" s="71" t="n">
        <v>3</v>
      </c>
      <c r="G11" s="71"/>
      <c r="H11" s="71"/>
      <c r="I11" s="71"/>
    </row>
    <row r="12" customFormat="false" ht="12.75" hidden="false" customHeight="false" outlineLevel="0" collapsed="false">
      <c r="A12" s="73" t="s">
        <v>169</v>
      </c>
      <c r="B12" s="71" t="n">
        <v>0</v>
      </c>
      <c r="C12" s="71" t="n">
        <v>6</v>
      </c>
      <c r="D12" s="71" t="n">
        <v>4</v>
      </c>
      <c r="E12" s="71" t="n">
        <v>6</v>
      </c>
      <c r="F12" s="71" t="n">
        <v>4</v>
      </c>
      <c r="G12" s="71"/>
      <c r="H12" s="71"/>
      <c r="I12" s="71"/>
    </row>
    <row r="13" customFormat="false" ht="12.75" hidden="false" customHeight="false" outlineLevel="0" collapsed="false">
      <c r="A13" s="74" t="s">
        <v>171</v>
      </c>
      <c r="B13" s="70" t="n">
        <v>0</v>
      </c>
      <c r="C13" s="70" t="n">
        <v>10</v>
      </c>
      <c r="D13" s="70" t="n">
        <v>5</v>
      </c>
      <c r="E13" s="70" t="n">
        <v>7</v>
      </c>
      <c r="F13" s="70" t="n">
        <v>5</v>
      </c>
      <c r="G13" s="70"/>
      <c r="H13" s="70"/>
      <c r="I13" s="70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0" t="s">
        <v>7</v>
      </c>
      <c r="B8" s="70" t="s">
        <v>234</v>
      </c>
      <c r="C8" s="70" t="s">
        <v>235</v>
      </c>
      <c r="D8" s="70" t="s">
        <v>237</v>
      </c>
      <c r="E8" s="70" t="s">
        <v>239</v>
      </c>
      <c r="F8" s="70" t="s">
        <v>237</v>
      </c>
      <c r="G8" s="70"/>
      <c r="H8" s="70"/>
      <c r="I8" s="70"/>
    </row>
    <row r="9" customFormat="false" ht="12.75" hidden="false" customHeight="false" outlineLevel="0" collapsed="false">
      <c r="A9" s="27" t="s">
        <v>191</v>
      </c>
      <c r="B9" s="71" t="n">
        <v>0</v>
      </c>
      <c r="C9" s="71" t="n">
        <v>0</v>
      </c>
      <c r="D9" s="71" t="n">
        <v>1</v>
      </c>
      <c r="E9" s="71" t="n">
        <v>1</v>
      </c>
      <c r="F9" s="71" t="n">
        <v>1</v>
      </c>
      <c r="G9" s="71"/>
      <c r="H9" s="71"/>
      <c r="I9" s="71"/>
    </row>
    <row r="10" customFormat="false" ht="12.75" hidden="false" customHeight="false" outlineLevel="0" collapsed="false">
      <c r="A10" s="72" t="s">
        <v>194</v>
      </c>
      <c r="B10" s="71" t="n">
        <v>0</v>
      </c>
      <c r="C10" s="71" t="n">
        <v>0</v>
      </c>
      <c r="D10" s="71" t="n">
        <v>2</v>
      </c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72" t="s">
        <v>196</v>
      </c>
      <c r="B11" s="71" t="n">
        <v>0</v>
      </c>
      <c r="C11" s="71" t="n">
        <v>0</v>
      </c>
      <c r="D11" s="71" t="n">
        <v>3</v>
      </c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73"/>
      <c r="B12" s="71" t="n">
        <v>0</v>
      </c>
      <c r="C12" s="71" t="n">
        <v>0</v>
      </c>
      <c r="D12" s="71" t="n">
        <v>4</v>
      </c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74"/>
      <c r="B13" s="71" t="n">
        <v>0</v>
      </c>
      <c r="C13" s="70" t="n">
        <v>0</v>
      </c>
      <c r="D13" s="70" t="n">
        <v>5</v>
      </c>
      <c r="E13" s="70"/>
      <c r="F13" s="70"/>
      <c r="G13" s="70"/>
      <c r="H13" s="70"/>
      <c r="I13" s="70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30" customFormat="false" ht="24" hidden="false" customHeight="true" outlineLevel="0" collapsed="false">
      <c r="E30" s="80" t="s">
        <v>77</v>
      </c>
      <c r="F30" s="80"/>
      <c r="G30" s="80"/>
      <c r="H30" s="80"/>
    </row>
    <row r="35" customFormat="false" ht="12.75" hidden="false" customHeight="true" outlineLevel="0" collapsed="false">
      <c r="A35" s="81"/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5"/>
    </row>
    <row r="37" customFormat="false" ht="12.75" hidden="false" customHeight="false" outlineLevel="0" collapsed="false">
      <c r="A37" s="82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83"/>
      <c r="B38" s="78"/>
      <c r="C38" s="78"/>
      <c r="D38" s="78"/>
      <c r="E38" s="78"/>
      <c r="F38" s="78"/>
      <c r="G38" s="78"/>
      <c r="H38" s="78"/>
    </row>
  </sheetData>
  <sheetProtection sheet="true" password="cc05" objects="true" scenario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28"/>
    <col collapsed="false" customWidth="true" hidden="false" outlineLevel="0" max="3" min="3" style="2" width="21.84"/>
    <col collapsed="false" customWidth="true" hidden="false" outlineLevel="0" max="4" min="4" style="3" width="26.7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9" t="s">
        <v>78</v>
      </c>
      <c r="D6" s="1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79</v>
      </c>
      <c r="C9" s="28" t="s">
        <v>80</v>
      </c>
      <c r="D9" s="29" t="s">
        <v>26</v>
      </c>
      <c r="E9" s="30" t="n">
        <v>0.193148148148148</v>
      </c>
      <c r="F9" s="31" t="n">
        <v>18.98</v>
      </c>
      <c r="G9" s="30" t="n">
        <v>0.0119097222222222</v>
      </c>
      <c r="H9" s="32" t="n">
        <v>18.23</v>
      </c>
      <c r="I9" s="33" t="n">
        <v>0.201099537037037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81</v>
      </c>
      <c r="C10" s="35" t="s">
        <v>82</v>
      </c>
      <c r="D10" s="29" t="s">
        <v>83</v>
      </c>
      <c r="E10" s="30" t="n">
        <v>0.195358796296296</v>
      </c>
      <c r="F10" s="31" t="n">
        <v>18.77</v>
      </c>
      <c r="G10" s="30" t="n">
        <v>0.0185763888888889</v>
      </c>
      <c r="H10" s="32" t="n">
        <v>17.67</v>
      </c>
      <c r="I10" s="33" t="n">
        <v>0.207488425925926</v>
      </c>
      <c r="J10" s="34" t="n">
        <v>0.00638888888888889</v>
      </c>
      <c r="K10" s="6"/>
    </row>
    <row r="11" customFormat="false" ht="14.25" hidden="false" customHeight="false" outlineLevel="0" collapsed="false">
      <c r="A11" s="26" t="s">
        <v>23</v>
      </c>
      <c r="B11" s="27" t="s">
        <v>84</v>
      </c>
      <c r="C11" s="28" t="s">
        <v>85</v>
      </c>
      <c r="D11" s="29" t="s">
        <v>64</v>
      </c>
      <c r="E11" s="30" t="n">
        <v>0.207233796296296</v>
      </c>
      <c r="F11" s="31" t="n">
        <v>17.69</v>
      </c>
      <c r="G11" s="30" t="n">
        <v>0.0125231481481481</v>
      </c>
      <c r="H11" s="32" t="n">
        <v>17.02</v>
      </c>
      <c r="I11" s="33" t="n">
        <v>0.215428240740741</v>
      </c>
      <c r="J11" s="34" t="n">
        <v>0.0143287037037037</v>
      </c>
      <c r="K11" s="6"/>
    </row>
    <row r="12" customFormat="false" ht="14.25" hidden="false" customHeight="false" outlineLevel="0" collapsed="false">
      <c r="A12" s="26" t="s">
        <v>35</v>
      </c>
      <c r="B12" s="27" t="s">
        <v>86</v>
      </c>
      <c r="C12" s="28" t="s">
        <v>87</v>
      </c>
      <c r="D12" s="29" t="s">
        <v>34</v>
      </c>
      <c r="E12" s="30" t="s">
        <v>39</v>
      </c>
      <c r="F12" s="31"/>
      <c r="G12" s="30" t="s">
        <v>39</v>
      </c>
      <c r="H12" s="32"/>
      <c r="I12" s="33" t="s">
        <v>39</v>
      </c>
      <c r="J12" s="34" t="s">
        <v>39</v>
      </c>
      <c r="K12" s="6"/>
    </row>
    <row r="13" customFormat="false" ht="14.25" hidden="false" customHeight="false" outlineLevel="0" collapsed="false">
      <c r="A13" s="26" t="s">
        <v>35</v>
      </c>
      <c r="B13" s="27" t="s">
        <v>88</v>
      </c>
      <c r="C13" s="28" t="s">
        <v>89</v>
      </c>
      <c r="D13" s="29" t="s">
        <v>90</v>
      </c>
      <c r="E13" s="30" t="s">
        <v>39</v>
      </c>
      <c r="F13" s="31"/>
      <c r="G13" s="30" t="s">
        <v>39</v>
      </c>
      <c r="H13" s="32"/>
      <c r="I13" s="33" t="s">
        <v>39</v>
      </c>
      <c r="J13" s="34" t="s">
        <v>39</v>
      </c>
      <c r="K13" s="6"/>
    </row>
    <row r="14" customFormat="false" ht="14.25" hidden="false" customHeight="false" outlineLevel="0" collapsed="false">
      <c r="A14" s="26" t="s">
        <v>35</v>
      </c>
      <c r="B14" s="27" t="s">
        <v>91</v>
      </c>
      <c r="C14" s="28" t="s">
        <v>92</v>
      </c>
      <c r="D14" s="29"/>
      <c r="E14" s="30" t="s">
        <v>39</v>
      </c>
      <c r="F14" s="31"/>
      <c r="G14" s="30" t="s">
        <v>39</v>
      </c>
      <c r="H14" s="32"/>
      <c r="I14" s="33" t="s">
        <v>39</v>
      </c>
      <c r="J14" s="34" t="s">
        <v>39</v>
      </c>
      <c r="K14" s="6"/>
    </row>
    <row r="15" customFormat="false" ht="14.25" hidden="false" customHeight="false" outlineLevel="0" collapsed="false">
      <c r="A15" s="26" t="s">
        <v>35</v>
      </c>
      <c r="B15" s="27" t="s">
        <v>93</v>
      </c>
      <c r="C15" s="28" t="s">
        <v>94</v>
      </c>
      <c r="D15" s="29"/>
      <c r="E15" s="30" t="s">
        <v>39</v>
      </c>
      <c r="F15" s="31"/>
      <c r="G15" s="30" t="s">
        <v>39</v>
      </c>
      <c r="H15" s="32"/>
      <c r="I15" s="33" t="s">
        <v>39</v>
      </c>
      <c r="J15" s="34" t="s">
        <v>39</v>
      </c>
      <c r="K15" s="6"/>
    </row>
    <row r="16" customFormat="false" ht="14.25" hidden="false" customHeight="false" outlineLevel="0" collapsed="false">
      <c r="A16" s="26" t="s">
        <v>35</v>
      </c>
      <c r="B16" s="27" t="s">
        <v>95</v>
      </c>
      <c r="C16" s="28" t="s">
        <v>96</v>
      </c>
      <c r="D16" s="29" t="s">
        <v>83</v>
      </c>
      <c r="E16" s="30" t="s">
        <v>39</v>
      </c>
      <c r="F16" s="31"/>
      <c r="G16" s="30" t="s">
        <v>39</v>
      </c>
      <c r="H16" s="32"/>
      <c r="I16" s="33" t="s">
        <v>39</v>
      </c>
      <c r="J16" s="34" t="s">
        <v>39</v>
      </c>
      <c r="K16" s="6"/>
    </row>
    <row r="17" customFormat="false" ht="14.25" hidden="false" customHeight="false" outlineLevel="0" collapsed="false">
      <c r="A17" s="26" t="s">
        <v>35</v>
      </c>
      <c r="B17" s="27" t="s">
        <v>97</v>
      </c>
      <c r="C17" s="28" t="s">
        <v>98</v>
      </c>
      <c r="D17" s="29" t="s">
        <v>99</v>
      </c>
      <c r="E17" s="30" t="s">
        <v>39</v>
      </c>
      <c r="F17" s="31"/>
      <c r="G17" s="30" t="s">
        <v>39</v>
      </c>
      <c r="H17" s="32"/>
      <c r="I17" s="33" t="s">
        <v>39</v>
      </c>
      <c r="J17" s="34" t="s">
        <v>39</v>
      </c>
      <c r="K17" s="6"/>
    </row>
    <row r="18" customFormat="false" ht="14.25" hidden="false" customHeight="false" outlineLevel="0" collapsed="false">
      <c r="A18" s="26" t="s">
        <v>35</v>
      </c>
      <c r="B18" s="27" t="s">
        <v>100</v>
      </c>
      <c r="C18" s="28" t="s">
        <v>101</v>
      </c>
      <c r="D18" s="29" t="s">
        <v>102</v>
      </c>
      <c r="E18" s="30" t="s">
        <v>39</v>
      </c>
      <c r="F18" s="31"/>
      <c r="G18" s="30" t="s">
        <v>39</v>
      </c>
      <c r="H18" s="32"/>
      <c r="I18" s="33" t="s">
        <v>39</v>
      </c>
      <c r="J18" s="34" t="s">
        <v>39</v>
      </c>
      <c r="K18" s="6"/>
    </row>
    <row r="19" customFormat="false" ht="15" hidden="false" customHeight="false" outlineLevel="0" collapsed="false">
      <c r="A19" s="26"/>
      <c r="B19" s="36"/>
      <c r="D19" s="37"/>
      <c r="E19" s="38"/>
      <c r="F19" s="39"/>
      <c r="G19" s="38"/>
      <c r="I19" s="40"/>
    </row>
    <row r="20" customFormat="false" ht="15" hidden="false" customHeight="false" outlineLevel="0" collapsed="false">
      <c r="A20" s="26"/>
      <c r="B20" s="36"/>
      <c r="C20" s="41"/>
      <c r="D20" s="37"/>
      <c r="E20" s="40"/>
      <c r="G20" s="40"/>
      <c r="I20" s="40"/>
    </row>
    <row r="21" customFormat="false" ht="15" hidden="false" customHeight="false" outlineLevel="0" collapsed="false">
      <c r="A21" s="42"/>
      <c r="B21" s="36"/>
      <c r="C21" s="41"/>
    </row>
    <row r="22" customFormat="false" ht="12.75" hidden="false" customHeight="false" outlineLevel="0" collapsed="false">
      <c r="C22" s="43" t="s">
        <v>77</v>
      </c>
    </row>
    <row r="23" customFormat="false" ht="15" hidden="false" customHeight="false" outlineLevel="0" collapsed="false">
      <c r="B23" s="36"/>
      <c r="C23" s="1"/>
    </row>
  </sheetData>
  <hyperlinks>
    <hyperlink ref="C22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99"/>
    <col collapsed="false" customWidth="true" hidden="false" outlineLevel="0" max="3" min="3" style="2" width="22.28"/>
    <col collapsed="false" customWidth="true" hidden="false" outlineLevel="0" max="4" min="4" style="3" width="21.84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9" t="s">
        <v>103</v>
      </c>
      <c r="D6" s="1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04</v>
      </c>
      <c r="C9" s="35" t="s">
        <v>105</v>
      </c>
      <c r="D9" s="29" t="s">
        <v>106</v>
      </c>
      <c r="E9" s="30" t="n">
        <v>0.191122685185185</v>
      </c>
      <c r="F9" s="31" t="n">
        <v>19.18</v>
      </c>
      <c r="G9" s="30" t="n">
        <v>0.0192476851851852</v>
      </c>
      <c r="H9" s="32" t="n">
        <v>18.01</v>
      </c>
      <c r="I9" s="33" t="n">
        <v>0.203645833333333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107</v>
      </c>
      <c r="C10" s="28" t="s">
        <v>108</v>
      </c>
      <c r="D10" s="29" t="s">
        <v>109</v>
      </c>
      <c r="E10" s="30" t="n">
        <v>0.22412037037037</v>
      </c>
      <c r="F10" s="31" t="n">
        <v>16.36</v>
      </c>
      <c r="G10" s="30" t="n">
        <v>0.0124074074074074</v>
      </c>
      <c r="H10" s="32" t="n">
        <v>15.93</v>
      </c>
      <c r="I10" s="33" t="n">
        <v>0.230185185185185</v>
      </c>
      <c r="J10" s="34" t="n">
        <v>0.0265393518518519</v>
      </c>
      <c r="K10" s="6"/>
    </row>
    <row r="11" customFormat="false" ht="14.25" hidden="false" customHeight="false" outlineLevel="0" collapsed="false">
      <c r="A11" s="26" t="s">
        <v>23</v>
      </c>
      <c r="B11" s="27" t="s">
        <v>110</v>
      </c>
      <c r="C11" s="28" t="s">
        <v>111</v>
      </c>
      <c r="D11" s="29"/>
      <c r="E11" s="30" t="n">
        <v>0.216886574074074</v>
      </c>
      <c r="F11" s="31" t="n">
        <v>16.91</v>
      </c>
      <c r="G11" s="30" t="n">
        <v>0.0241087962962963</v>
      </c>
      <c r="H11" s="32" t="n">
        <v>15.91</v>
      </c>
      <c r="I11" s="33" t="n">
        <v>0.230451388888889</v>
      </c>
      <c r="J11" s="34" t="n">
        <v>0.0268055555555556</v>
      </c>
      <c r="K11" s="6"/>
    </row>
    <row r="12" customFormat="false" ht="14.25" hidden="false" customHeight="false" outlineLevel="0" collapsed="false">
      <c r="A12" s="26" t="s">
        <v>35</v>
      </c>
      <c r="B12" s="27" t="s">
        <v>112</v>
      </c>
      <c r="C12" s="28" t="s">
        <v>113</v>
      </c>
      <c r="D12" s="29" t="s">
        <v>64</v>
      </c>
      <c r="E12" s="30" t="s">
        <v>39</v>
      </c>
      <c r="F12" s="31"/>
      <c r="G12" s="30" t="s">
        <v>39</v>
      </c>
      <c r="H12" s="32"/>
      <c r="I12" s="33" t="s">
        <v>39</v>
      </c>
      <c r="J12" s="34" t="s">
        <v>39</v>
      </c>
      <c r="K12" s="6"/>
    </row>
    <row r="13" customFormat="false" ht="14.25" hidden="false" customHeight="false" outlineLevel="0" collapsed="false">
      <c r="A13" s="26" t="s">
        <v>35</v>
      </c>
      <c r="B13" s="27" t="s">
        <v>114</v>
      </c>
      <c r="C13" s="28" t="s">
        <v>115</v>
      </c>
      <c r="D13" s="29" t="s">
        <v>22</v>
      </c>
      <c r="E13" s="30" t="s">
        <v>39</v>
      </c>
      <c r="F13" s="31"/>
      <c r="G13" s="30" t="s">
        <v>39</v>
      </c>
      <c r="H13" s="32"/>
      <c r="I13" s="33" t="s">
        <v>39</v>
      </c>
      <c r="J13" s="34" t="s">
        <v>39</v>
      </c>
      <c r="K13" s="6"/>
    </row>
    <row r="14" customFormat="false" ht="14.25" hidden="false" customHeight="false" outlineLevel="0" collapsed="false">
      <c r="A14" s="26" t="s">
        <v>35</v>
      </c>
      <c r="B14" s="27" t="s">
        <v>116</v>
      </c>
      <c r="C14" s="28" t="s">
        <v>117</v>
      </c>
      <c r="D14" s="29"/>
      <c r="E14" s="30" t="s">
        <v>39</v>
      </c>
      <c r="F14" s="31"/>
      <c r="G14" s="30" t="s">
        <v>39</v>
      </c>
      <c r="H14" s="32"/>
      <c r="I14" s="33" t="s">
        <v>39</v>
      </c>
      <c r="J14" s="34" t="s">
        <v>39</v>
      </c>
      <c r="K14" s="6"/>
    </row>
    <row r="15" customFormat="false" ht="14.25" hidden="false" customHeight="false" outlineLevel="0" collapsed="false">
      <c r="A15" s="26" t="s">
        <v>35</v>
      </c>
      <c r="B15" s="27" t="s">
        <v>118</v>
      </c>
      <c r="C15" s="28" t="s">
        <v>119</v>
      </c>
      <c r="D15" s="29" t="s">
        <v>102</v>
      </c>
      <c r="E15" s="30" t="s">
        <v>39</v>
      </c>
      <c r="F15" s="31"/>
      <c r="G15" s="30" t="s">
        <v>39</v>
      </c>
      <c r="H15" s="32"/>
      <c r="I15" s="33" t="s">
        <v>39</v>
      </c>
      <c r="J15" s="34" t="s">
        <v>39</v>
      </c>
      <c r="K15" s="6"/>
    </row>
    <row r="16" customFormat="false" ht="15" hidden="false" customHeight="false" outlineLevel="0" collapsed="false">
      <c r="A16" s="26"/>
      <c r="B16" s="36"/>
      <c r="D16" s="37"/>
      <c r="E16" s="38"/>
      <c r="F16" s="39"/>
      <c r="G16" s="38"/>
      <c r="I16" s="40"/>
    </row>
    <row r="17" customFormat="false" ht="15" hidden="false" customHeight="false" outlineLevel="0" collapsed="false">
      <c r="A17" s="26"/>
      <c r="B17" s="36"/>
      <c r="C17" s="41"/>
      <c r="D17" s="37"/>
      <c r="E17" s="40"/>
      <c r="G17" s="40"/>
      <c r="I17" s="40"/>
    </row>
    <row r="18" customFormat="false" ht="15" hidden="false" customHeight="false" outlineLevel="0" collapsed="false">
      <c r="A18" s="42"/>
      <c r="B18" s="36"/>
      <c r="C18" s="41"/>
    </row>
    <row r="19" customFormat="false" ht="12.75" hidden="false" customHeight="false" outlineLevel="0" collapsed="false">
      <c r="C19" s="43" t="s">
        <v>77</v>
      </c>
    </row>
    <row r="20" customFormat="false" ht="15" hidden="false" customHeight="false" outlineLevel="0" collapsed="false">
      <c r="B20" s="36"/>
      <c r="C20" s="1"/>
    </row>
  </sheetData>
  <sheetProtection sheet="true" password="cc05" objects="true" scenarios="true" selectLockedCells="true" selectUnlockedCells="true"/>
  <hyperlinks>
    <hyperlink ref="C19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13"/>
    <col collapsed="false" customWidth="true" hidden="false" outlineLevel="0" max="3" min="3" style="2" width="21.84"/>
    <col collapsed="false" customWidth="true" hidden="false" outlineLevel="0" max="4" min="4" style="3" width="20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44" t="s">
        <v>120</v>
      </c>
      <c r="C6" s="19" t="s">
        <v>121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22</v>
      </c>
      <c r="C9" s="35" t="s">
        <v>123</v>
      </c>
      <c r="D9" s="29" t="s">
        <v>124</v>
      </c>
      <c r="E9" s="30" t="n">
        <v>0.127118055555556</v>
      </c>
      <c r="F9" s="31" t="n">
        <v>19.99</v>
      </c>
      <c r="G9" s="30" t="n">
        <v>0.00435185185185185</v>
      </c>
      <c r="H9" s="32" t="n">
        <v>19.33</v>
      </c>
      <c r="I9" s="33" t="n">
        <v>0.131469907407407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125</v>
      </c>
      <c r="C10" s="28" t="s">
        <v>126</v>
      </c>
      <c r="D10" s="29" t="s">
        <v>42</v>
      </c>
      <c r="E10" s="30" t="n">
        <v>0.124398148148148</v>
      </c>
      <c r="F10" s="31" t="n">
        <v>20.43</v>
      </c>
      <c r="G10" s="30" t="n">
        <v>0.00712962962962963</v>
      </c>
      <c r="H10" s="32" t="n">
        <v>19.32</v>
      </c>
      <c r="I10" s="33" t="n">
        <v>0.131527777777778</v>
      </c>
      <c r="J10" s="34" t="n">
        <v>5.78703703703704E-005</v>
      </c>
      <c r="K10" s="6"/>
    </row>
    <row r="11" customFormat="false" ht="14.25" hidden="false" customHeight="false" outlineLevel="0" collapsed="false">
      <c r="A11" s="26" t="s">
        <v>23</v>
      </c>
      <c r="B11" s="27" t="s">
        <v>127</v>
      </c>
      <c r="C11" s="28" t="s">
        <v>128</v>
      </c>
      <c r="D11" s="29" t="s">
        <v>102</v>
      </c>
      <c r="E11" s="30" t="n">
        <v>0.132835648148148</v>
      </c>
      <c r="F11" s="31" t="n">
        <v>19.13</v>
      </c>
      <c r="G11" s="30" t="n">
        <v>0.00730324074074074</v>
      </c>
      <c r="H11" s="32" t="n">
        <v>18.14</v>
      </c>
      <c r="I11" s="33" t="n">
        <v>0.140138888888889</v>
      </c>
      <c r="J11" s="34" t="n">
        <v>0.00866898148148148</v>
      </c>
      <c r="K11" s="6"/>
    </row>
    <row r="12" customFormat="false" ht="14.25" hidden="false" customHeight="false" outlineLevel="0" collapsed="false">
      <c r="A12" s="26" t="s">
        <v>27</v>
      </c>
      <c r="B12" s="27" t="s">
        <v>129</v>
      </c>
      <c r="C12" s="28" t="s">
        <v>130</v>
      </c>
      <c r="D12" s="29" t="s">
        <v>34</v>
      </c>
      <c r="E12" s="30" t="n">
        <v>0.156157407407407</v>
      </c>
      <c r="F12" s="31" t="n">
        <v>16.28</v>
      </c>
      <c r="G12" s="30" t="n">
        <v>0.00233796296296296</v>
      </c>
      <c r="H12" s="32" t="n">
        <v>16.04</v>
      </c>
      <c r="I12" s="33" t="n">
        <v>0.15849537037037</v>
      </c>
      <c r="J12" s="34" t="n">
        <v>0.027025462962963</v>
      </c>
      <c r="K12" s="6"/>
    </row>
    <row r="13" customFormat="false" ht="14.25" hidden="false" customHeight="false" outlineLevel="0" collapsed="false">
      <c r="A13" s="26" t="s">
        <v>31</v>
      </c>
      <c r="B13" s="27" t="s">
        <v>131</v>
      </c>
      <c r="C13" s="28" t="s">
        <v>132</v>
      </c>
      <c r="D13" s="29" t="s">
        <v>58</v>
      </c>
      <c r="E13" s="30" t="n">
        <v>0.172048611111111</v>
      </c>
      <c r="F13" s="31" t="n">
        <v>14.77</v>
      </c>
      <c r="G13" s="30" t="n">
        <v>0.00721064814814815</v>
      </c>
      <c r="H13" s="32" t="n">
        <v>14.18</v>
      </c>
      <c r="I13" s="33" t="n">
        <v>0.179259259259259</v>
      </c>
      <c r="J13" s="34" t="n">
        <v>0.0477893518518519</v>
      </c>
      <c r="K13" s="6"/>
    </row>
    <row r="14" customFormat="false" ht="14.25" hidden="false" customHeight="false" outlineLevel="0" collapsed="false">
      <c r="A14" s="26" t="s">
        <v>133</v>
      </c>
      <c r="B14" s="27" t="s">
        <v>134</v>
      </c>
      <c r="C14" s="28" t="s">
        <v>135</v>
      </c>
      <c r="D14" s="29" t="s">
        <v>136</v>
      </c>
      <c r="E14" s="30" t="n">
        <v>0.174502314814815</v>
      </c>
      <c r="F14" s="31" t="n">
        <v>14.57</v>
      </c>
      <c r="G14" s="30" t="n">
        <v>0.00869212962962963</v>
      </c>
      <c r="H14" s="32" t="n">
        <v>13.87</v>
      </c>
      <c r="I14" s="33" t="n">
        <v>0.183194444444444</v>
      </c>
      <c r="J14" s="34" t="n">
        <v>0.051724537037037</v>
      </c>
      <c r="K14" s="6"/>
    </row>
    <row r="15" customFormat="false" ht="14.25" hidden="false" customHeight="false" outlineLevel="0" collapsed="false">
      <c r="A15" s="26" t="s">
        <v>137</v>
      </c>
      <c r="B15" s="27" t="s">
        <v>138</v>
      </c>
      <c r="C15" s="28" t="s">
        <v>139</v>
      </c>
      <c r="D15" s="29" t="s">
        <v>58</v>
      </c>
      <c r="E15" s="30" t="n">
        <v>0.186909722222222</v>
      </c>
      <c r="F15" s="31" t="n">
        <v>13.6</v>
      </c>
      <c r="G15" s="30" t="n">
        <v>0.00423611111111111</v>
      </c>
      <c r="H15" s="32" t="n">
        <v>13.3</v>
      </c>
      <c r="I15" s="33" t="n">
        <v>0.191145833333333</v>
      </c>
      <c r="J15" s="34" t="n">
        <v>0.0596759259259259</v>
      </c>
      <c r="K15" s="6"/>
    </row>
    <row r="16" customFormat="false" ht="14.25" hidden="false" customHeight="false" outlineLevel="0" collapsed="false">
      <c r="A16" s="26" t="s">
        <v>35</v>
      </c>
      <c r="B16" s="27" t="s">
        <v>140</v>
      </c>
      <c r="C16" s="28" t="s">
        <v>141</v>
      </c>
      <c r="D16" s="29" t="s">
        <v>142</v>
      </c>
      <c r="E16" s="30" t="s">
        <v>39</v>
      </c>
      <c r="F16" s="31"/>
      <c r="G16" s="30" t="s">
        <v>39</v>
      </c>
      <c r="H16" s="32"/>
      <c r="I16" s="33" t="s">
        <v>39</v>
      </c>
      <c r="J16" s="34" t="s">
        <v>39</v>
      </c>
      <c r="K16" s="6"/>
    </row>
    <row r="17" customFormat="false" ht="14.25" hidden="false" customHeight="false" outlineLevel="0" collapsed="false">
      <c r="A17" s="26" t="s">
        <v>35</v>
      </c>
      <c r="B17" s="27" t="s">
        <v>143</v>
      </c>
      <c r="C17" s="28" t="s">
        <v>144</v>
      </c>
      <c r="D17" s="29" t="s">
        <v>67</v>
      </c>
      <c r="E17" s="30" t="s">
        <v>39</v>
      </c>
      <c r="F17" s="31"/>
      <c r="G17" s="30" t="s">
        <v>39</v>
      </c>
      <c r="H17" s="32"/>
      <c r="I17" s="33" t="s">
        <v>39</v>
      </c>
      <c r="J17" s="34" t="s">
        <v>39</v>
      </c>
      <c r="K17" s="6"/>
    </row>
    <row r="18" customFormat="false" ht="14.25" hidden="false" customHeight="false" outlineLevel="0" collapsed="false">
      <c r="A18" s="26" t="s">
        <v>35</v>
      </c>
      <c r="B18" s="27" t="s">
        <v>145</v>
      </c>
      <c r="C18" s="28" t="s">
        <v>146</v>
      </c>
      <c r="D18" s="29" t="s">
        <v>67</v>
      </c>
      <c r="E18" s="30" t="s">
        <v>39</v>
      </c>
      <c r="F18" s="31"/>
      <c r="G18" s="30" t="s">
        <v>39</v>
      </c>
      <c r="H18" s="32"/>
      <c r="I18" s="33" t="s">
        <v>39</v>
      </c>
      <c r="J18" s="34" t="s">
        <v>39</v>
      </c>
      <c r="K18" s="6"/>
    </row>
    <row r="19" customFormat="false" ht="14.25" hidden="false" customHeight="false" outlineLevel="0" collapsed="false">
      <c r="A19" s="26" t="s">
        <v>35</v>
      </c>
      <c r="B19" s="27" t="s">
        <v>147</v>
      </c>
      <c r="C19" s="28" t="s">
        <v>148</v>
      </c>
      <c r="D19" s="29" t="s">
        <v>58</v>
      </c>
      <c r="E19" s="30" t="s">
        <v>39</v>
      </c>
      <c r="F19" s="31"/>
      <c r="G19" s="30" t="s">
        <v>39</v>
      </c>
      <c r="H19" s="32"/>
      <c r="I19" s="33" t="s">
        <v>39</v>
      </c>
      <c r="J19" s="34" t="s">
        <v>39</v>
      </c>
      <c r="K19" s="6"/>
    </row>
    <row r="20" customFormat="false" ht="14.25" hidden="false" customHeight="false" outlineLevel="0" collapsed="false">
      <c r="A20" s="26" t="s">
        <v>35</v>
      </c>
      <c r="B20" s="27" t="s">
        <v>149</v>
      </c>
      <c r="C20" s="28" t="s">
        <v>150</v>
      </c>
      <c r="D20" s="29" t="s">
        <v>142</v>
      </c>
      <c r="E20" s="30" t="s">
        <v>39</v>
      </c>
      <c r="F20" s="31"/>
      <c r="G20" s="30" t="s">
        <v>39</v>
      </c>
      <c r="H20" s="32"/>
      <c r="I20" s="33" t="s">
        <v>39</v>
      </c>
      <c r="J20" s="34" t="s">
        <v>39</v>
      </c>
      <c r="K20" s="6"/>
    </row>
    <row r="21" customFormat="false" ht="14.25" hidden="false" customHeight="false" outlineLevel="0" collapsed="false">
      <c r="A21" s="26" t="s">
        <v>35</v>
      </c>
      <c r="B21" s="27" t="s">
        <v>151</v>
      </c>
      <c r="C21" s="28" t="s">
        <v>152</v>
      </c>
      <c r="D21" s="29" t="s">
        <v>136</v>
      </c>
      <c r="E21" s="30" t="s">
        <v>39</v>
      </c>
      <c r="F21" s="31"/>
      <c r="G21" s="30" t="s">
        <v>39</v>
      </c>
      <c r="H21" s="32"/>
      <c r="I21" s="33" t="s">
        <v>39</v>
      </c>
      <c r="J21" s="34" t="s">
        <v>39</v>
      </c>
      <c r="K21" s="6"/>
    </row>
    <row r="22" customFormat="false" ht="14.25" hidden="false" customHeight="false" outlineLevel="0" collapsed="false">
      <c r="A22" s="26" t="s">
        <v>35</v>
      </c>
      <c r="B22" s="27" t="s">
        <v>153</v>
      </c>
      <c r="C22" s="28" t="s">
        <v>154</v>
      </c>
      <c r="D22" s="29" t="s">
        <v>155</v>
      </c>
      <c r="E22" s="30" t="s">
        <v>39</v>
      </c>
      <c r="F22" s="31"/>
      <c r="G22" s="30" t="s">
        <v>39</v>
      </c>
      <c r="H22" s="32"/>
      <c r="I22" s="33" t="s">
        <v>39</v>
      </c>
      <c r="J22" s="34" t="s">
        <v>39</v>
      </c>
      <c r="K22" s="6"/>
    </row>
    <row r="23" customFormat="false" ht="14.25" hidden="false" customHeight="false" outlineLevel="0" collapsed="false">
      <c r="A23" s="26" t="s">
        <v>35</v>
      </c>
      <c r="B23" s="27" t="s">
        <v>156</v>
      </c>
      <c r="C23" s="28" t="s">
        <v>157</v>
      </c>
      <c r="D23" s="29" t="s">
        <v>158</v>
      </c>
      <c r="E23" s="30" t="s">
        <v>39</v>
      </c>
      <c r="F23" s="31"/>
      <c r="G23" s="30" t="s">
        <v>39</v>
      </c>
      <c r="H23" s="32"/>
      <c r="I23" s="33" t="s">
        <v>39</v>
      </c>
      <c r="J23" s="34" t="s">
        <v>39</v>
      </c>
      <c r="K23" s="6"/>
    </row>
    <row r="24" customFormat="false" ht="14.25" hidden="false" customHeight="false" outlineLevel="0" collapsed="false">
      <c r="A24" s="26" t="s">
        <v>35</v>
      </c>
      <c r="B24" s="27" t="s">
        <v>159</v>
      </c>
      <c r="C24" s="28" t="s">
        <v>160</v>
      </c>
      <c r="D24" s="29" t="s">
        <v>74</v>
      </c>
      <c r="E24" s="30" t="s">
        <v>39</v>
      </c>
      <c r="F24" s="31"/>
      <c r="G24" s="30" t="s">
        <v>39</v>
      </c>
      <c r="H24" s="32"/>
      <c r="I24" s="33" t="s">
        <v>39</v>
      </c>
      <c r="J24" s="34" t="s">
        <v>39</v>
      </c>
      <c r="K24" s="6"/>
    </row>
    <row r="25" customFormat="false" ht="15" hidden="false" customHeight="false" outlineLevel="0" collapsed="false">
      <c r="A25" s="26"/>
      <c r="B25" s="36"/>
      <c r="D25" s="37"/>
      <c r="E25" s="38"/>
      <c r="F25" s="39"/>
      <c r="G25" s="38"/>
      <c r="I25" s="40"/>
    </row>
    <row r="26" customFormat="false" ht="15" hidden="false" customHeight="false" outlineLevel="0" collapsed="false">
      <c r="A26" s="26"/>
      <c r="B26" s="36"/>
      <c r="C26" s="41"/>
      <c r="D26" s="37"/>
      <c r="E26" s="40"/>
      <c r="G26" s="40"/>
      <c r="I26" s="40"/>
    </row>
    <row r="27" customFormat="false" ht="15" hidden="false" customHeight="false" outlineLevel="0" collapsed="false">
      <c r="A27" s="42"/>
      <c r="B27" s="36"/>
      <c r="C27" s="41"/>
    </row>
    <row r="28" customFormat="false" ht="12.75" hidden="false" customHeight="false" outlineLevel="0" collapsed="false">
      <c r="C28" s="43" t="s">
        <v>77</v>
      </c>
    </row>
    <row r="29" customFormat="false" ht="15" hidden="false" customHeight="false" outlineLevel="0" collapsed="false">
      <c r="B29" s="36"/>
      <c r="C29" s="1"/>
    </row>
  </sheetData>
  <sheetProtection sheet="true" password="cc05" objects="true" scenarios="true" selectLockedCells="true" selectUnlockedCells="true"/>
  <hyperlinks>
    <hyperlink ref="C2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28"/>
    <col collapsed="false" customWidth="true" hidden="false" outlineLevel="0" max="3" min="3" style="2" width="25.56"/>
    <col collapsed="false" customWidth="true" hidden="false" outlineLevel="0" max="4" min="4" style="3" width="26.84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4" width="6.7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9" t="s">
        <v>161</v>
      </c>
      <c r="D6" s="19" t="s">
        <v>121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62</v>
      </c>
      <c r="C9" s="35" t="s">
        <v>163</v>
      </c>
      <c r="D9" s="29" t="s">
        <v>164</v>
      </c>
      <c r="E9" s="30" t="n">
        <v>0.117731481481481</v>
      </c>
      <c r="F9" s="31" t="n">
        <v>21.59</v>
      </c>
      <c r="G9" s="30" t="n">
        <v>0.00398148148148148</v>
      </c>
      <c r="H9" s="32" t="n">
        <v>20.88</v>
      </c>
      <c r="I9" s="33" t="n">
        <v>0.121712962962963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165</v>
      </c>
      <c r="C10" s="28" t="s">
        <v>166</v>
      </c>
      <c r="D10" s="29"/>
      <c r="E10" s="30" t="n">
        <v>0.119548611111111</v>
      </c>
      <c r="F10" s="31" t="n">
        <v>21.26</v>
      </c>
      <c r="G10" s="30" t="n">
        <v>0.0021875</v>
      </c>
      <c r="H10" s="32" t="n">
        <v>20.88</v>
      </c>
      <c r="I10" s="33" t="n">
        <v>0.121736111111111</v>
      </c>
      <c r="J10" s="34" t="n">
        <v>2.31481481481481E-005</v>
      </c>
      <c r="K10" s="6"/>
    </row>
    <row r="11" customFormat="false" ht="14.25" hidden="false" customHeight="false" outlineLevel="0" collapsed="false">
      <c r="A11" s="26" t="s">
        <v>23</v>
      </c>
      <c r="B11" s="27" t="s">
        <v>167</v>
      </c>
      <c r="C11" s="28" t="s">
        <v>168</v>
      </c>
      <c r="D11" s="29" t="s">
        <v>34</v>
      </c>
      <c r="E11" s="30" t="n">
        <v>0.1240625</v>
      </c>
      <c r="F11" s="31" t="n">
        <v>20.49</v>
      </c>
      <c r="G11" s="30" t="n">
        <v>0.00268518518518519</v>
      </c>
      <c r="H11" s="32" t="n">
        <v>20.05</v>
      </c>
      <c r="I11" s="33" t="n">
        <v>0.126747685185185</v>
      </c>
      <c r="J11" s="34" t="n">
        <v>0.00503472222222222</v>
      </c>
      <c r="K11" s="6"/>
    </row>
    <row r="12" customFormat="false" ht="14.25" hidden="false" customHeight="false" outlineLevel="0" collapsed="false">
      <c r="A12" s="26" t="s">
        <v>27</v>
      </c>
      <c r="B12" s="27" t="s">
        <v>169</v>
      </c>
      <c r="C12" s="28" t="s">
        <v>170</v>
      </c>
      <c r="D12" s="29" t="s">
        <v>53</v>
      </c>
      <c r="E12" s="30" t="n">
        <v>0.142199074074074</v>
      </c>
      <c r="F12" s="31" t="n">
        <v>17.87</v>
      </c>
      <c r="G12" s="30" t="n">
        <v>0.00341435185185185</v>
      </c>
      <c r="H12" s="32" t="n">
        <v>17.45</v>
      </c>
      <c r="I12" s="33" t="n">
        <v>0.145613425925926</v>
      </c>
      <c r="J12" s="34" t="n">
        <v>0.023900462962963</v>
      </c>
      <c r="K12" s="6"/>
    </row>
    <row r="13" customFormat="false" ht="14.25" hidden="false" customHeight="false" outlineLevel="0" collapsed="false">
      <c r="A13" s="26" t="s">
        <v>31</v>
      </c>
      <c r="B13" s="27" t="s">
        <v>171</v>
      </c>
      <c r="C13" s="28" t="s">
        <v>172</v>
      </c>
      <c r="D13" s="29" t="s">
        <v>136</v>
      </c>
      <c r="E13" s="30" t="n">
        <v>0.155104166666667</v>
      </c>
      <c r="F13" s="31" t="n">
        <v>16.39</v>
      </c>
      <c r="G13" s="30" t="n">
        <v>0.00710648148148148</v>
      </c>
      <c r="H13" s="32" t="n">
        <v>15.67</v>
      </c>
      <c r="I13" s="33" t="n">
        <v>0.162210648148148</v>
      </c>
      <c r="J13" s="34" t="n">
        <v>0.0404976851851852</v>
      </c>
      <c r="K13" s="6"/>
    </row>
    <row r="14" customFormat="false" ht="14.25" hidden="false" customHeight="false" outlineLevel="0" collapsed="false">
      <c r="A14" s="26" t="s">
        <v>133</v>
      </c>
      <c r="B14" s="27" t="s">
        <v>173</v>
      </c>
      <c r="C14" s="28" t="s">
        <v>174</v>
      </c>
      <c r="D14" s="29" t="s">
        <v>136</v>
      </c>
      <c r="E14" s="30" t="n">
        <v>0.154953703703704</v>
      </c>
      <c r="F14" s="31" t="n">
        <v>16.4</v>
      </c>
      <c r="G14" s="30" t="n">
        <v>0.0075</v>
      </c>
      <c r="H14" s="32" t="n">
        <v>15.65</v>
      </c>
      <c r="I14" s="33" t="n">
        <v>0.162453703703704</v>
      </c>
      <c r="J14" s="34" t="n">
        <v>0.0407407407407407</v>
      </c>
      <c r="K14" s="6"/>
    </row>
    <row r="15" customFormat="false" ht="14.25" hidden="false" customHeight="false" outlineLevel="0" collapsed="false">
      <c r="A15" s="26" t="s">
        <v>137</v>
      </c>
      <c r="B15" s="27" t="s">
        <v>175</v>
      </c>
      <c r="C15" s="28" t="s">
        <v>176</v>
      </c>
      <c r="D15" s="29" t="s">
        <v>177</v>
      </c>
      <c r="E15" s="30" t="n">
        <v>0.190034722222222</v>
      </c>
      <c r="F15" s="31" t="n">
        <v>13.37</v>
      </c>
      <c r="G15" s="30" t="n">
        <v>0.0049537037037037</v>
      </c>
      <c r="H15" s="32" t="n">
        <v>13.03</v>
      </c>
      <c r="I15" s="33" t="n">
        <v>0.194988425925926</v>
      </c>
      <c r="J15" s="34" t="n">
        <v>0.073275462962963</v>
      </c>
      <c r="K15" s="6"/>
    </row>
    <row r="16" customFormat="false" ht="14.25" hidden="false" customHeight="false" outlineLevel="0" collapsed="false">
      <c r="A16" s="26" t="s">
        <v>35</v>
      </c>
      <c r="B16" s="27" t="s">
        <v>178</v>
      </c>
      <c r="C16" s="28" t="s">
        <v>179</v>
      </c>
      <c r="D16" s="45" t="s">
        <v>180</v>
      </c>
      <c r="E16" s="30" t="n">
        <v>0.119236111111111</v>
      </c>
      <c r="F16" s="31" t="n">
        <v>21.32</v>
      </c>
      <c r="G16" s="30" t="n">
        <v>0.00408564814814815</v>
      </c>
      <c r="H16" s="32"/>
      <c r="I16" s="33" t="s">
        <v>39</v>
      </c>
      <c r="J16" s="34" t="s">
        <v>39</v>
      </c>
      <c r="K16" s="6"/>
    </row>
    <row r="17" customFormat="false" ht="14.25" hidden="false" customHeight="false" outlineLevel="0" collapsed="false">
      <c r="A17" s="26" t="s">
        <v>35</v>
      </c>
      <c r="B17" s="27" t="s">
        <v>181</v>
      </c>
      <c r="C17" s="28" t="s">
        <v>182</v>
      </c>
      <c r="D17" s="45" t="s">
        <v>183</v>
      </c>
      <c r="E17" s="30" t="n">
        <v>0.118865740740741</v>
      </c>
      <c r="F17" s="31" t="n">
        <v>21.38</v>
      </c>
      <c r="G17" s="30" t="n">
        <v>0.00636574074074074</v>
      </c>
      <c r="H17" s="32"/>
      <c r="I17" s="33" t="s">
        <v>39</v>
      </c>
      <c r="J17" s="34" t="s">
        <v>39</v>
      </c>
      <c r="K17" s="6"/>
    </row>
    <row r="18" customFormat="false" ht="14.25" hidden="false" customHeight="false" outlineLevel="0" collapsed="false">
      <c r="A18" s="26" t="s">
        <v>35</v>
      </c>
      <c r="B18" s="27" t="s">
        <v>184</v>
      </c>
      <c r="C18" s="28" t="s">
        <v>185</v>
      </c>
      <c r="D18" s="29" t="s">
        <v>186</v>
      </c>
      <c r="E18" s="30" t="n">
        <v>0.113587962962963</v>
      </c>
      <c r="F18" s="31" t="n">
        <v>22.38</v>
      </c>
      <c r="G18" s="30" t="n">
        <v>0.00966435185185185</v>
      </c>
      <c r="H18" s="32"/>
      <c r="I18" s="33" t="s">
        <v>39</v>
      </c>
      <c r="J18" s="34" t="s">
        <v>39</v>
      </c>
      <c r="K18" s="6"/>
    </row>
    <row r="19" customFormat="false" ht="14.25" hidden="false" customHeight="false" outlineLevel="0" collapsed="false">
      <c r="A19" s="26" t="s">
        <v>35</v>
      </c>
      <c r="B19" s="27" t="s">
        <v>187</v>
      </c>
      <c r="C19" s="28" t="s">
        <v>188</v>
      </c>
      <c r="D19" s="29" t="s">
        <v>189</v>
      </c>
      <c r="E19" s="30" t="n">
        <v>0.115671296296296</v>
      </c>
      <c r="F19" s="31" t="n">
        <v>21.97</v>
      </c>
      <c r="G19" s="30" t="n">
        <v>0.00789351851851852</v>
      </c>
      <c r="H19" s="32"/>
      <c r="I19" s="33" t="s">
        <v>39</v>
      </c>
      <c r="J19" s="34" t="s">
        <v>39</v>
      </c>
      <c r="K19" s="6"/>
    </row>
    <row r="20" customFormat="false" ht="15" hidden="false" customHeight="false" outlineLevel="0" collapsed="false">
      <c r="A20" s="26"/>
      <c r="B20" s="36"/>
      <c r="D20" s="37"/>
      <c r="E20" s="38"/>
      <c r="F20" s="39"/>
      <c r="G20" s="38"/>
      <c r="I20" s="40"/>
    </row>
    <row r="21" customFormat="false" ht="15" hidden="false" customHeight="false" outlineLevel="0" collapsed="false">
      <c r="A21" s="26"/>
      <c r="B21" s="36"/>
      <c r="C21" s="41"/>
      <c r="D21" s="37"/>
      <c r="E21" s="40"/>
      <c r="G21" s="40"/>
      <c r="I21" s="40"/>
    </row>
    <row r="22" customFormat="false" ht="15" hidden="false" customHeight="false" outlineLevel="0" collapsed="false">
      <c r="A22" s="42"/>
      <c r="B22" s="36"/>
      <c r="C22" s="41"/>
    </row>
    <row r="23" customFormat="false" ht="12.75" hidden="false" customHeight="false" outlineLevel="0" collapsed="false">
      <c r="C23" s="43" t="s">
        <v>77</v>
      </c>
    </row>
    <row r="24" customFormat="false" ht="15" hidden="false" customHeight="false" outlineLevel="0" collapsed="false">
      <c r="B24" s="36"/>
      <c r="C24" s="1"/>
    </row>
  </sheetData>
  <sheetProtection sheet="true" password="cc05" objects="true" scenarios="true" selectLockedCells="true" selectUnlockedCells="true"/>
  <hyperlinks>
    <hyperlink ref="C23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13"/>
    <col collapsed="false" customWidth="true" hidden="false" outlineLevel="0" max="3" min="3" style="2" width="18.7"/>
    <col collapsed="false" customWidth="true" hidden="false" outlineLevel="0" max="4" min="4" style="3" width="20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9" t="s">
        <v>190</v>
      </c>
      <c r="D6" s="19" t="s">
        <v>121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91</v>
      </c>
      <c r="C9" s="35" t="s">
        <v>192</v>
      </c>
      <c r="D9" s="29" t="s">
        <v>193</v>
      </c>
      <c r="E9" s="30" t="n">
        <v>0.131967592592593</v>
      </c>
      <c r="F9" s="31" t="n">
        <v>19.26</v>
      </c>
      <c r="G9" s="30" t="n">
        <v>0.00362268518518519</v>
      </c>
      <c r="H9" s="32" t="n">
        <v>18.75</v>
      </c>
      <c r="I9" s="33" t="n">
        <v>0.135590277777778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194</v>
      </c>
      <c r="C10" s="28" t="s">
        <v>195</v>
      </c>
      <c r="D10" s="29"/>
      <c r="E10" s="30" t="n">
        <v>0.164398148148148</v>
      </c>
      <c r="F10" s="31" t="n">
        <v>15.46</v>
      </c>
      <c r="G10" s="30" t="n">
        <v>0.00722222222222222</v>
      </c>
      <c r="H10" s="32" t="n">
        <v>14.81</v>
      </c>
      <c r="I10" s="33" t="n">
        <v>0.17162037037037</v>
      </c>
      <c r="J10" s="34" t="n">
        <v>0.0360300925925926</v>
      </c>
    </row>
    <row r="11" customFormat="false" ht="14.25" hidden="false" customHeight="false" outlineLevel="0" collapsed="false">
      <c r="A11" s="26" t="s">
        <v>23</v>
      </c>
      <c r="B11" s="27" t="s">
        <v>196</v>
      </c>
      <c r="C11" s="28" t="s">
        <v>197</v>
      </c>
      <c r="D11" s="29" t="s">
        <v>198</v>
      </c>
      <c r="E11" s="30" t="n">
        <v>0.165127314814815</v>
      </c>
      <c r="F11" s="31" t="n">
        <v>15.39</v>
      </c>
      <c r="G11" s="30" t="n">
        <v>0.00650462962962963</v>
      </c>
      <c r="H11" s="32" t="n">
        <v>14.81</v>
      </c>
      <c r="I11" s="33" t="n">
        <v>0.171631944444444</v>
      </c>
      <c r="J11" s="34" t="n">
        <v>0.0360416666666667</v>
      </c>
    </row>
    <row r="12" customFormat="false" ht="14.25" hidden="false" customHeight="false" outlineLevel="0" collapsed="false">
      <c r="A12" s="26"/>
      <c r="B12" s="27"/>
      <c r="C12" s="28"/>
      <c r="D12" s="29"/>
      <c r="E12" s="30"/>
      <c r="F12" s="31"/>
      <c r="G12" s="30"/>
      <c r="H12" s="32"/>
      <c r="I12" s="33"/>
      <c r="J12" s="34"/>
    </row>
    <row r="13" customFormat="false" ht="14.25" hidden="false" customHeight="false" outlineLevel="0" collapsed="false">
      <c r="A13" s="26"/>
      <c r="B13" s="27"/>
      <c r="C13" s="28"/>
      <c r="D13" s="29"/>
      <c r="E13" s="30"/>
      <c r="F13" s="31"/>
      <c r="G13" s="30"/>
      <c r="H13" s="32"/>
      <c r="I13" s="33"/>
      <c r="J13" s="34"/>
    </row>
    <row r="14" customFormat="false" ht="14.25" hidden="false" customHeight="false" outlineLevel="0" collapsed="false">
      <c r="A14" s="26"/>
      <c r="B14" s="27"/>
      <c r="C14" s="28"/>
      <c r="D14" s="29"/>
      <c r="E14" s="30"/>
      <c r="F14" s="31"/>
      <c r="G14" s="30"/>
      <c r="H14" s="32"/>
      <c r="I14" s="33"/>
      <c r="J14" s="34"/>
    </row>
    <row r="15" customFormat="false" ht="15" hidden="false" customHeight="false" outlineLevel="0" collapsed="false">
      <c r="A15" s="26"/>
      <c r="B15" s="36"/>
      <c r="D15" s="37"/>
      <c r="E15" s="38"/>
      <c r="F15" s="39"/>
      <c r="G15" s="38"/>
      <c r="I15" s="40"/>
    </row>
    <row r="16" customFormat="false" ht="15" hidden="false" customHeight="false" outlineLevel="0" collapsed="false">
      <c r="A16" s="26"/>
      <c r="B16" s="36"/>
      <c r="C16" s="41"/>
      <c r="D16" s="37"/>
      <c r="E16" s="40"/>
      <c r="G16" s="40"/>
      <c r="I16" s="40"/>
    </row>
    <row r="17" customFormat="false" ht="15" hidden="false" customHeight="false" outlineLevel="0" collapsed="false">
      <c r="A17" s="42"/>
      <c r="B17" s="36"/>
      <c r="C17" s="41"/>
    </row>
    <row r="18" customFormat="false" ht="12.75" hidden="false" customHeight="false" outlineLevel="0" collapsed="false">
      <c r="C18" s="43" t="s">
        <v>77</v>
      </c>
    </row>
    <row r="19" customFormat="false" ht="15" hidden="false" customHeight="false" outlineLevel="0" collapsed="false">
      <c r="B19" s="36"/>
      <c r="C19" s="1"/>
    </row>
  </sheetData>
  <sheetProtection sheet="true" password="cc05" objects="true" scenarios="true" selectLockedCells="true" selectUnlockedCells="true"/>
  <hyperlinks>
    <hyperlink ref="C1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7"/>
    <col collapsed="false" customWidth="true" hidden="false" outlineLevel="0" max="3" min="3" style="2" width="32.56"/>
    <col collapsed="false" customWidth="true" hidden="false" outlineLevel="0" max="4" min="4" style="5" width="9.7"/>
    <col collapsed="false" customWidth="true" hidden="false" outlineLevel="0" max="5" min="5" style="1" width="12.56"/>
    <col collapsed="false" customWidth="true" hidden="false" outlineLevel="0" max="6" min="6" style="5" width="8.99"/>
    <col collapsed="false" customWidth="true" hidden="false" outlineLevel="0" max="7" min="7" style="1" width="10.85"/>
    <col collapsed="false" customWidth="true" hidden="false" outlineLevel="0" max="8" min="8" style="30" width="9.41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6" t="s">
        <v>199</v>
      </c>
    </row>
    <row r="2" customFormat="false" ht="25.5" hidden="false" customHeight="true" outlineLevel="0" collapsed="false">
      <c r="B2" s="47" t="s">
        <v>200</v>
      </c>
      <c r="D2" s="48"/>
      <c r="E2" s="49" t="n">
        <v>39284</v>
      </c>
      <c r="F2" s="2"/>
      <c r="G2" s="50" t="s">
        <v>201</v>
      </c>
      <c r="H2" s="51"/>
      <c r="I2" s="6"/>
    </row>
    <row r="3" customFormat="false" ht="20.25" hidden="false" customHeight="false" outlineLevel="0" collapsed="false">
      <c r="A3" s="17" t="s">
        <v>202</v>
      </c>
      <c r="C3" s="52" t="s">
        <v>203</v>
      </c>
      <c r="D3" s="2"/>
      <c r="F3" s="53" t="s">
        <v>204</v>
      </c>
      <c r="G3" s="54" t="n">
        <v>32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205</v>
      </c>
      <c r="B5" s="24" t="s">
        <v>206</v>
      </c>
      <c r="C5" s="21" t="s">
        <v>7</v>
      </c>
      <c r="D5" s="24" t="s">
        <v>207</v>
      </c>
      <c r="E5" s="24" t="s">
        <v>208</v>
      </c>
      <c r="F5" s="24" t="s">
        <v>209</v>
      </c>
      <c r="G5" s="24" t="s">
        <v>210</v>
      </c>
      <c r="H5" s="55" t="s">
        <v>211</v>
      </c>
      <c r="I5" s="55" t="s">
        <v>212</v>
      </c>
    </row>
    <row r="6" customFormat="false" ht="15" hidden="false" customHeight="false" outlineLevel="0" collapsed="false">
      <c r="A6" s="26" t="s">
        <v>15</v>
      </c>
      <c r="B6" s="56" t="n">
        <v>58</v>
      </c>
      <c r="C6" s="36" t="s">
        <v>65</v>
      </c>
      <c r="D6" s="57" t="n">
        <v>0.0616435185185185</v>
      </c>
      <c r="E6" s="58" t="n">
        <v>21.63</v>
      </c>
      <c r="F6" s="57" t="n">
        <v>0.0047337962962963</v>
      </c>
      <c r="G6" s="59" t="n">
        <v>20.09</v>
      </c>
      <c r="H6" s="34" t="n">
        <v>0</v>
      </c>
      <c r="I6" s="60" t="n">
        <v>0.0663773148148148</v>
      </c>
      <c r="J6" s="61"/>
      <c r="K6" s="34"/>
      <c r="L6" s="60"/>
    </row>
    <row r="7" customFormat="false" ht="15" hidden="false" customHeight="false" outlineLevel="0" collapsed="false">
      <c r="A7" s="26" t="s">
        <v>19</v>
      </c>
      <c r="B7" s="56" t="n">
        <v>46</v>
      </c>
      <c r="C7" s="36" t="s">
        <v>43</v>
      </c>
      <c r="D7" s="57" t="n">
        <v>0.066087962962963</v>
      </c>
      <c r="E7" s="58" t="n">
        <v>20.18</v>
      </c>
      <c r="F7" s="57" t="n">
        <v>0.00265046296296296</v>
      </c>
      <c r="G7" s="59" t="n">
        <v>19.4</v>
      </c>
      <c r="H7" s="34" t="n">
        <v>0.00236111111111111</v>
      </c>
      <c r="I7" s="60" t="n">
        <v>0.0687384259259259</v>
      </c>
      <c r="J7" s="61"/>
      <c r="K7" s="34"/>
      <c r="L7" s="60"/>
    </row>
    <row r="8" customFormat="false" ht="15" hidden="false" customHeight="false" outlineLevel="0" collapsed="false">
      <c r="A8" s="26" t="s">
        <v>23</v>
      </c>
      <c r="B8" s="56" t="n">
        <v>54</v>
      </c>
      <c r="C8" s="36" t="s">
        <v>56</v>
      </c>
      <c r="D8" s="57" t="n">
        <v>0.065625</v>
      </c>
      <c r="E8" s="58" t="n">
        <v>20.32</v>
      </c>
      <c r="F8" s="57" t="n">
        <v>0.00357638888888889</v>
      </c>
      <c r="G8" s="59" t="n">
        <v>19.27</v>
      </c>
      <c r="H8" s="34" t="n">
        <v>0.00282407407407407</v>
      </c>
      <c r="I8" s="60" t="n">
        <v>0.0692013888888889</v>
      </c>
      <c r="J8" s="61"/>
      <c r="K8" s="34"/>
      <c r="L8" s="60"/>
    </row>
    <row r="9" customFormat="false" ht="15" hidden="false" customHeight="false" outlineLevel="0" collapsed="false">
      <c r="A9" s="26" t="s">
        <v>27</v>
      </c>
      <c r="B9" s="56" t="n">
        <v>63</v>
      </c>
      <c r="C9" s="36" t="s">
        <v>16</v>
      </c>
      <c r="D9" s="57" t="n">
        <v>0.0638194444444444</v>
      </c>
      <c r="E9" s="58" t="n">
        <v>20.89</v>
      </c>
      <c r="F9" s="57" t="n">
        <v>0.00560185185185185</v>
      </c>
      <c r="G9" s="59" t="n">
        <v>19.21</v>
      </c>
      <c r="H9" s="34" t="n">
        <v>0.00304398148148148</v>
      </c>
      <c r="I9" s="60" t="n">
        <v>0.0694212962962963</v>
      </c>
      <c r="J9" s="61"/>
      <c r="K9" s="34"/>
      <c r="L9" s="60"/>
    </row>
    <row r="10" customFormat="false" ht="15" hidden="false" customHeight="false" outlineLevel="0" collapsed="false">
      <c r="A10" s="26" t="s">
        <v>31</v>
      </c>
      <c r="B10" s="56" t="n">
        <v>59</v>
      </c>
      <c r="C10" s="36" t="s">
        <v>68</v>
      </c>
      <c r="D10" s="57" t="n">
        <v>0.0660763888888889</v>
      </c>
      <c r="E10" s="58" t="n">
        <v>20.18</v>
      </c>
      <c r="F10" s="57" t="n">
        <v>0.00424768518518519</v>
      </c>
      <c r="G10" s="59" t="n">
        <v>18.96</v>
      </c>
      <c r="H10" s="34" t="n">
        <v>0.00394675925925926</v>
      </c>
      <c r="I10" s="60" t="n">
        <v>0.0703240740740741</v>
      </c>
      <c r="J10" s="61"/>
      <c r="K10" s="34"/>
      <c r="L10" s="60"/>
    </row>
    <row r="11" customFormat="false" ht="15" hidden="false" customHeight="false" outlineLevel="0" collapsed="false">
      <c r="A11" s="26" t="s">
        <v>133</v>
      </c>
      <c r="B11" s="56" t="n">
        <v>55</v>
      </c>
      <c r="C11" s="36" t="s">
        <v>59</v>
      </c>
      <c r="D11" s="57" t="n">
        <v>0.0661226851851852</v>
      </c>
      <c r="E11" s="58" t="n">
        <v>20.16</v>
      </c>
      <c r="F11" s="57" t="n">
        <v>0.00537037037037037</v>
      </c>
      <c r="G11" s="59" t="n">
        <v>18.65</v>
      </c>
      <c r="H11" s="34" t="n">
        <v>0.00511574074074074</v>
      </c>
      <c r="I11" s="60" t="n">
        <v>0.0714930555555556</v>
      </c>
      <c r="J11" s="61"/>
      <c r="K11" s="34"/>
      <c r="L11" s="60"/>
    </row>
    <row r="12" customFormat="false" ht="15" hidden="false" customHeight="false" outlineLevel="0" collapsed="false">
      <c r="A12" s="26" t="s">
        <v>137</v>
      </c>
      <c r="B12" s="56" t="n">
        <v>50</v>
      </c>
      <c r="C12" s="36" t="s">
        <v>36</v>
      </c>
      <c r="D12" s="57" t="n">
        <v>0.0663888888888889</v>
      </c>
      <c r="E12" s="58" t="n">
        <v>20.08</v>
      </c>
      <c r="F12" s="57" t="n">
        <v>0.00623842592592593</v>
      </c>
      <c r="G12" s="59" t="n">
        <v>18.36</v>
      </c>
      <c r="H12" s="34" t="n">
        <v>0.00625</v>
      </c>
      <c r="I12" s="60" t="n">
        <v>0.0726273148148148</v>
      </c>
      <c r="J12" s="61"/>
      <c r="K12" s="34"/>
      <c r="L12" s="60"/>
    </row>
    <row r="13" customFormat="false" ht="15" hidden="false" customHeight="false" outlineLevel="0" collapsed="false">
      <c r="A13" s="26" t="s">
        <v>213</v>
      </c>
      <c r="B13" s="56" t="n">
        <v>65</v>
      </c>
      <c r="C13" s="36" t="s">
        <v>75</v>
      </c>
      <c r="D13" s="57" t="n">
        <v>0.0662384259259259</v>
      </c>
      <c r="E13" s="58" t="n">
        <v>20.13</v>
      </c>
      <c r="F13" s="57" t="n">
        <v>0.00675925925925926</v>
      </c>
      <c r="G13" s="59" t="n">
        <v>18.27</v>
      </c>
      <c r="H13" s="34" t="n">
        <v>0.00662037037037037</v>
      </c>
      <c r="I13" s="60" t="n">
        <v>0.0729976851851852</v>
      </c>
      <c r="J13" s="61"/>
      <c r="K13" s="34"/>
      <c r="L13" s="60"/>
    </row>
    <row r="14" customFormat="false" ht="15" hidden="false" customHeight="false" outlineLevel="0" collapsed="false">
      <c r="A14" s="26" t="s">
        <v>214</v>
      </c>
      <c r="B14" s="56" t="n">
        <v>60</v>
      </c>
      <c r="C14" s="36" t="s">
        <v>40</v>
      </c>
      <c r="D14" s="57" t="n">
        <v>0.0661111111111111</v>
      </c>
      <c r="E14" s="58" t="n">
        <v>20.17</v>
      </c>
      <c r="F14" s="57" t="n">
        <v>0.00743055555555556</v>
      </c>
      <c r="G14" s="59" t="n">
        <v>18.13</v>
      </c>
      <c r="H14" s="34" t="n">
        <v>0.00716435185185185</v>
      </c>
      <c r="I14" s="60" t="n">
        <v>0.0735416666666667</v>
      </c>
      <c r="J14" s="61"/>
      <c r="K14" s="34"/>
      <c r="L14" s="60"/>
    </row>
    <row r="15" customFormat="false" ht="15" hidden="false" customHeight="false" outlineLevel="0" collapsed="false">
      <c r="A15" s="26" t="s">
        <v>215</v>
      </c>
      <c r="B15" s="56" t="n">
        <v>52</v>
      </c>
      <c r="C15" s="36" t="s">
        <v>51</v>
      </c>
      <c r="D15" s="57" t="n">
        <v>0.0687037037037037</v>
      </c>
      <c r="E15" s="58" t="n">
        <v>19.41</v>
      </c>
      <c r="F15" s="57" t="n">
        <v>0.00609953703703704</v>
      </c>
      <c r="G15" s="59" t="n">
        <v>17.82</v>
      </c>
      <c r="H15" s="34" t="n">
        <v>0.00842592592592593</v>
      </c>
      <c r="I15" s="60" t="n">
        <v>0.0748032407407407</v>
      </c>
      <c r="J15" s="61"/>
      <c r="K15" s="34"/>
      <c r="L15" s="60"/>
    </row>
    <row r="16" customFormat="false" ht="15" hidden="false" customHeight="false" outlineLevel="0" collapsed="false">
      <c r="A16" s="26" t="s">
        <v>216</v>
      </c>
      <c r="B16" s="56" t="n">
        <v>68</v>
      </c>
      <c r="C16" s="36" t="s">
        <v>28</v>
      </c>
      <c r="D16" s="57" t="n">
        <v>0.0701967592592593</v>
      </c>
      <c r="E16" s="58" t="n">
        <v>18.99</v>
      </c>
      <c r="F16" s="57" t="n">
        <v>0.00515046296296296</v>
      </c>
      <c r="G16" s="59" t="n">
        <v>17.7</v>
      </c>
      <c r="H16" s="34" t="n">
        <v>0.00896990740740741</v>
      </c>
      <c r="I16" s="60" t="n">
        <v>0.0753472222222222</v>
      </c>
      <c r="J16" s="61"/>
      <c r="K16" s="34"/>
      <c r="L16" s="60"/>
    </row>
    <row r="17" customFormat="false" ht="15" hidden="false" customHeight="false" outlineLevel="0" collapsed="false">
      <c r="A17" s="26" t="s">
        <v>217</v>
      </c>
      <c r="B17" s="56" t="n">
        <v>67</v>
      </c>
      <c r="C17" s="36" t="s">
        <v>32</v>
      </c>
      <c r="D17" s="57" t="n">
        <v>0.0716666666666667</v>
      </c>
      <c r="E17" s="58" t="n">
        <v>18.6</v>
      </c>
      <c r="F17" s="57" t="n">
        <v>0.00476851851851852</v>
      </c>
      <c r="G17" s="59" t="n">
        <v>17.44</v>
      </c>
      <c r="H17" s="34" t="n">
        <v>0.0100578703703704</v>
      </c>
      <c r="I17" s="60" t="n">
        <v>0.0764351851851852</v>
      </c>
      <c r="J17" s="61"/>
      <c r="K17" s="34"/>
      <c r="L17" s="60"/>
    </row>
    <row r="18" customFormat="false" ht="15" hidden="false" customHeight="false" outlineLevel="0" collapsed="false">
      <c r="A18" s="26" t="s">
        <v>218</v>
      </c>
      <c r="B18" s="56" t="n">
        <v>69</v>
      </c>
      <c r="C18" s="36" t="s">
        <v>24</v>
      </c>
      <c r="D18" s="57" t="n">
        <v>0.0725810185185185</v>
      </c>
      <c r="E18" s="58" t="n">
        <v>18.37</v>
      </c>
      <c r="F18" s="57" t="n">
        <v>0.00509259259259259</v>
      </c>
      <c r="G18" s="59" t="n">
        <v>17.17</v>
      </c>
      <c r="H18" s="34" t="n">
        <v>0.0112962962962963</v>
      </c>
      <c r="I18" s="60" t="n">
        <v>0.0776736111111111</v>
      </c>
      <c r="J18" s="61"/>
      <c r="K18" s="34"/>
      <c r="L18" s="60"/>
    </row>
    <row r="19" customFormat="false" ht="15" hidden="false" customHeight="false" outlineLevel="0" collapsed="false">
      <c r="A19" s="26" t="s">
        <v>219</v>
      </c>
      <c r="B19" s="56" t="n">
        <v>62</v>
      </c>
      <c r="C19" s="36" t="s">
        <v>72</v>
      </c>
      <c r="D19" s="57" t="n">
        <v>0.0695833333333333</v>
      </c>
      <c r="E19" s="58" t="n">
        <v>19.16</v>
      </c>
      <c r="F19" s="57" t="n">
        <v>0.00988425925925926</v>
      </c>
      <c r="G19" s="59" t="n">
        <v>16.78</v>
      </c>
      <c r="H19" s="34" t="n">
        <v>0.0130902777777778</v>
      </c>
      <c r="I19" s="60" t="n">
        <v>0.0794675925925926</v>
      </c>
      <c r="J19" s="61"/>
      <c r="K19" s="34"/>
      <c r="L19" s="60"/>
    </row>
    <row r="20" customFormat="false" ht="15" hidden="false" customHeight="false" outlineLevel="0" collapsed="false">
      <c r="A20" s="26" t="s">
        <v>220</v>
      </c>
      <c r="B20" s="56" t="n">
        <v>66</v>
      </c>
      <c r="C20" s="36" t="s">
        <v>20</v>
      </c>
      <c r="D20" s="57" t="n">
        <v>0.0745717592592593</v>
      </c>
      <c r="E20" s="58" t="n">
        <v>17.88</v>
      </c>
      <c r="F20" s="57" t="n">
        <v>0.0059375</v>
      </c>
      <c r="G20" s="59" t="n">
        <v>16.56</v>
      </c>
      <c r="H20" s="34" t="n">
        <v>0.0141319444444444</v>
      </c>
      <c r="I20" s="60" t="n">
        <v>0.0805092592592593</v>
      </c>
      <c r="J20" s="61"/>
      <c r="K20" s="34"/>
      <c r="L20" s="60"/>
    </row>
    <row r="21" customFormat="false" ht="15" hidden="false" customHeight="false" outlineLevel="0" collapsed="false">
      <c r="A21" s="26" t="s">
        <v>221</v>
      </c>
      <c r="B21" s="56" t="n">
        <v>70</v>
      </c>
      <c r="C21" s="36" t="s">
        <v>45</v>
      </c>
      <c r="D21" s="57" t="n">
        <v>0.0763657407407407</v>
      </c>
      <c r="E21" s="58" t="n">
        <v>17.46</v>
      </c>
      <c r="F21" s="57" t="n">
        <v>0.00802083333333333</v>
      </c>
      <c r="G21" s="59" t="n">
        <v>15.8</v>
      </c>
      <c r="H21" s="34" t="n">
        <v>0.0180092592592593</v>
      </c>
      <c r="I21" s="60" t="n">
        <v>0.0843865740740741</v>
      </c>
      <c r="J21" s="61"/>
      <c r="K21" s="34"/>
      <c r="L21" s="60"/>
    </row>
    <row r="22" customFormat="false" ht="15" hidden="false" customHeight="false" outlineLevel="0" collapsed="false">
      <c r="A22" s="26" t="s">
        <v>222</v>
      </c>
      <c r="B22" s="56" t="n">
        <v>61</v>
      </c>
      <c r="C22" s="36" t="s">
        <v>70</v>
      </c>
      <c r="D22" s="57" t="n">
        <v>0.0826388888888889</v>
      </c>
      <c r="E22" s="58" t="n">
        <v>16.13</v>
      </c>
      <c r="F22" s="57" t="n">
        <v>0.00305555555555556</v>
      </c>
      <c r="G22" s="59" t="n">
        <v>15.56</v>
      </c>
      <c r="H22" s="34" t="n">
        <v>0.0193171296296296</v>
      </c>
      <c r="I22" s="60" t="n">
        <v>0.0856944444444445</v>
      </c>
      <c r="J22" s="61"/>
      <c r="K22" s="34"/>
      <c r="L22" s="60"/>
    </row>
    <row r="23" customFormat="false" ht="15" hidden="false" customHeight="false" outlineLevel="0" collapsed="false">
      <c r="A23" s="26" t="s">
        <v>223</v>
      </c>
      <c r="B23" s="56" t="n">
        <v>48</v>
      </c>
      <c r="C23" s="36" t="s">
        <v>48</v>
      </c>
      <c r="D23" s="57" t="n">
        <v>0.0896759259259259</v>
      </c>
      <c r="E23" s="58" t="n">
        <v>14.87</v>
      </c>
      <c r="F23" s="57" t="n">
        <v>0.00194444444444444</v>
      </c>
      <c r="G23" s="59" t="n">
        <v>14.55</v>
      </c>
      <c r="H23" s="34" t="n">
        <v>0.0252430555555556</v>
      </c>
      <c r="I23" s="60" t="n">
        <v>0.0916203703703704</v>
      </c>
      <c r="J23" s="61"/>
      <c r="K23" s="34"/>
      <c r="L23" s="60"/>
    </row>
    <row r="24" customFormat="false" ht="15" hidden="false" customHeight="false" outlineLevel="0" collapsed="false">
      <c r="A24" s="26" t="s">
        <v>224</v>
      </c>
      <c r="B24" s="56" t="n">
        <v>57</v>
      </c>
      <c r="C24" s="36" t="s">
        <v>62</v>
      </c>
      <c r="D24" s="57" t="n">
        <v>0.0896064814814815</v>
      </c>
      <c r="E24" s="58" t="n">
        <v>14.88</v>
      </c>
      <c r="F24" s="57" t="n">
        <v>0.00346064814814815</v>
      </c>
      <c r="G24" s="59" t="n">
        <v>14.33</v>
      </c>
      <c r="H24" s="34" t="n">
        <v>0.0266898148148148</v>
      </c>
      <c r="I24" s="60" t="n">
        <v>0.0930671296296296</v>
      </c>
      <c r="J24" s="61"/>
      <c r="K24" s="34"/>
      <c r="L24" s="60"/>
    </row>
    <row r="25" customFormat="false" ht="15" hidden="false" customHeight="false" outlineLevel="0" collapsed="false">
      <c r="A25" s="26" t="s">
        <v>225</v>
      </c>
      <c r="B25" s="56" t="n">
        <v>53</v>
      </c>
      <c r="C25" s="36" t="s">
        <v>54</v>
      </c>
      <c r="D25" s="57" t="n">
        <v>0.0903125</v>
      </c>
      <c r="E25" s="58" t="n">
        <v>14.76</v>
      </c>
      <c r="F25" s="57" t="n">
        <v>0.00923611111111111</v>
      </c>
      <c r="G25" s="59" t="n">
        <v>13.39</v>
      </c>
      <c r="H25" s="34" t="n">
        <v>0.0331712962962963</v>
      </c>
      <c r="I25" s="60" t="n">
        <v>0.0995486111111111</v>
      </c>
      <c r="J25" s="61"/>
      <c r="K25" s="34"/>
      <c r="L25" s="60"/>
    </row>
    <row r="26" customFormat="false" ht="15" hidden="false" customHeight="false" outlineLevel="0" collapsed="false">
      <c r="A26" s="42"/>
      <c r="B26" s="56"/>
      <c r="C26" s="36"/>
      <c r="D26" s="57"/>
      <c r="E26" s="62"/>
      <c r="F26" s="63"/>
      <c r="G26" s="64"/>
      <c r="H26" s="34"/>
      <c r="I26" s="65"/>
    </row>
    <row r="27" customFormat="false" ht="17.25" hidden="false" customHeight="true" outlineLevel="0" collapsed="false">
      <c r="A27" s="5"/>
      <c r="B27" s="47"/>
      <c r="F27" s="2"/>
      <c r="G27" s="50" t="s">
        <v>201</v>
      </c>
      <c r="H27" s="51"/>
      <c r="I27" s="6"/>
    </row>
    <row r="28" customFormat="false" ht="20.25" hidden="false" customHeight="false" outlineLevel="0" collapsed="false">
      <c r="A28" s="17" t="s">
        <v>202</v>
      </c>
      <c r="C28" s="52" t="s">
        <v>226</v>
      </c>
      <c r="D28" s="2"/>
      <c r="F28" s="53" t="s">
        <v>204</v>
      </c>
      <c r="G28" s="54" t="n">
        <v>32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24" t="s">
        <v>205</v>
      </c>
      <c r="B30" s="24" t="s">
        <v>206</v>
      </c>
      <c r="C30" s="21" t="s">
        <v>7</v>
      </c>
      <c r="D30" s="24" t="s">
        <v>207</v>
      </c>
      <c r="E30" s="24" t="s">
        <v>208</v>
      </c>
      <c r="F30" s="24" t="s">
        <v>209</v>
      </c>
      <c r="G30" s="24" t="s">
        <v>210</v>
      </c>
      <c r="H30" s="55" t="s">
        <v>211</v>
      </c>
      <c r="I30" s="55" t="s">
        <v>212</v>
      </c>
    </row>
    <row r="31" customFormat="false" ht="15" hidden="false" customHeight="false" outlineLevel="0" collapsed="false">
      <c r="A31" s="26" t="s">
        <v>15</v>
      </c>
      <c r="B31" s="56" t="n">
        <v>85</v>
      </c>
      <c r="C31" s="36" t="s">
        <v>91</v>
      </c>
      <c r="D31" s="57" t="n">
        <v>0.0636689814814815</v>
      </c>
      <c r="E31" s="58" t="n">
        <v>20.94</v>
      </c>
      <c r="F31" s="57" t="n">
        <v>0.00196759259259259</v>
      </c>
      <c r="G31" s="59" t="n">
        <v>20.31</v>
      </c>
      <c r="H31" s="34" t="n">
        <v>0</v>
      </c>
      <c r="I31" s="60" t="n">
        <v>0.0656365740740741</v>
      </c>
      <c r="J31" s="61"/>
      <c r="K31" s="34"/>
      <c r="L31" s="60"/>
    </row>
    <row r="32" customFormat="false" ht="15" hidden="false" customHeight="false" outlineLevel="0" collapsed="false">
      <c r="A32" s="26" t="s">
        <v>19</v>
      </c>
      <c r="B32" s="56" t="n">
        <v>77</v>
      </c>
      <c r="C32" s="36" t="s">
        <v>100</v>
      </c>
      <c r="D32" s="57" t="n">
        <v>0.0656597222222222</v>
      </c>
      <c r="E32" s="58" t="n">
        <v>20.31</v>
      </c>
      <c r="F32" s="57" t="n">
        <v>0.00311342592592593</v>
      </c>
      <c r="G32" s="59" t="n">
        <v>19.39</v>
      </c>
      <c r="H32" s="34" t="n">
        <v>0.00313657407407407</v>
      </c>
      <c r="I32" s="60" t="n">
        <v>0.0687731481481482</v>
      </c>
      <c r="J32" s="61"/>
      <c r="K32" s="34"/>
      <c r="L32" s="60"/>
    </row>
    <row r="33" customFormat="false" ht="15" hidden="false" customHeight="false" outlineLevel="0" collapsed="false">
      <c r="A33" s="26" t="s">
        <v>23</v>
      </c>
      <c r="B33" s="56" t="n">
        <v>82</v>
      </c>
      <c r="C33" s="36" t="s">
        <v>79</v>
      </c>
      <c r="D33" s="57" t="n">
        <v>0.0667939814814815</v>
      </c>
      <c r="E33" s="58" t="n">
        <v>19.96</v>
      </c>
      <c r="F33" s="57" t="n">
        <v>0.0041087962962963</v>
      </c>
      <c r="G33" s="59" t="n">
        <v>18.81</v>
      </c>
      <c r="H33" s="34" t="n">
        <v>0.0052662037037037</v>
      </c>
      <c r="I33" s="60" t="n">
        <v>0.0709027777777778</v>
      </c>
      <c r="J33" s="61"/>
      <c r="K33" s="34"/>
      <c r="L33" s="60"/>
    </row>
    <row r="34" customFormat="false" ht="15" hidden="false" customHeight="false" outlineLevel="0" collapsed="false">
      <c r="A34" s="26" t="s">
        <v>27</v>
      </c>
      <c r="B34" s="56" t="n">
        <v>76</v>
      </c>
      <c r="C34" s="36" t="s">
        <v>84</v>
      </c>
      <c r="D34" s="57" t="n">
        <v>0.068125</v>
      </c>
      <c r="E34" s="58" t="n">
        <v>19.57</v>
      </c>
      <c r="F34" s="57" t="n">
        <v>0.00364583333333333</v>
      </c>
      <c r="G34" s="59" t="n">
        <v>18.58</v>
      </c>
      <c r="H34" s="34" t="n">
        <v>0.00613425925925926</v>
      </c>
      <c r="I34" s="60" t="n">
        <v>0.0717708333333333</v>
      </c>
      <c r="J34" s="61"/>
      <c r="K34" s="34"/>
      <c r="L34" s="60"/>
    </row>
    <row r="35" customFormat="false" ht="15" hidden="false" customHeight="false" outlineLevel="0" collapsed="false">
      <c r="A35" s="26" t="s">
        <v>31</v>
      </c>
      <c r="B35" s="56" t="n">
        <v>80</v>
      </c>
      <c r="C35" s="36" t="s">
        <v>81</v>
      </c>
      <c r="D35" s="57" t="n">
        <v>0.0684606481481482</v>
      </c>
      <c r="E35" s="58" t="n">
        <v>19.48</v>
      </c>
      <c r="F35" s="57" t="n">
        <v>0.00364583333333333</v>
      </c>
      <c r="G35" s="59" t="n">
        <v>18.49</v>
      </c>
      <c r="H35" s="34" t="n">
        <v>0.00646990740740741</v>
      </c>
      <c r="I35" s="60" t="n">
        <v>0.0721064814814815</v>
      </c>
      <c r="J35" s="61"/>
      <c r="K35" s="34"/>
      <c r="L35" s="60"/>
    </row>
    <row r="36" customFormat="false" ht="15" hidden="false" customHeight="false" outlineLevel="0" collapsed="false">
      <c r="A36" s="26" t="s">
        <v>133</v>
      </c>
      <c r="B36" s="56" t="n">
        <v>81</v>
      </c>
      <c r="C36" s="36" t="s">
        <v>95</v>
      </c>
      <c r="D36" s="57" t="n">
        <v>0.0685069444444444</v>
      </c>
      <c r="E36" s="58" t="n">
        <v>19.46</v>
      </c>
      <c r="F36" s="57" t="n">
        <v>0.00515046296296296</v>
      </c>
      <c r="G36" s="59" t="n">
        <v>18.1</v>
      </c>
      <c r="H36" s="34" t="n">
        <v>0.00802083333333333</v>
      </c>
      <c r="I36" s="60" t="n">
        <v>0.0736574074074074</v>
      </c>
      <c r="J36" s="61"/>
      <c r="K36" s="34"/>
      <c r="L36" s="60"/>
    </row>
    <row r="37" customFormat="false" ht="15" hidden="false" customHeight="false" outlineLevel="0" collapsed="false">
      <c r="A37" s="26" t="s">
        <v>137</v>
      </c>
      <c r="B37" s="56" t="n">
        <v>84</v>
      </c>
      <c r="C37" s="36" t="s">
        <v>97</v>
      </c>
      <c r="D37" s="57" t="n">
        <v>0.0711458333333333</v>
      </c>
      <c r="E37" s="58" t="n">
        <v>18.74</v>
      </c>
      <c r="F37" s="57" t="n">
        <v>0.00398148148148148</v>
      </c>
      <c r="G37" s="59" t="n">
        <v>17.75</v>
      </c>
      <c r="H37" s="34" t="n">
        <v>0.00949074074074074</v>
      </c>
      <c r="I37" s="60" t="n">
        <v>0.0751273148148148</v>
      </c>
      <c r="J37" s="61"/>
      <c r="K37" s="34"/>
      <c r="L37" s="60"/>
    </row>
    <row r="38" customFormat="false" ht="15" hidden="false" customHeight="false" outlineLevel="0" collapsed="false">
      <c r="A38" s="26" t="s">
        <v>213</v>
      </c>
      <c r="B38" s="56" t="n">
        <v>79</v>
      </c>
      <c r="C38" s="36" t="s">
        <v>93</v>
      </c>
      <c r="D38" s="57" t="n">
        <v>0.0684722222222222</v>
      </c>
      <c r="E38" s="58" t="n">
        <v>19.47</v>
      </c>
      <c r="F38" s="57" t="n">
        <v>0.00734953703703704</v>
      </c>
      <c r="G38" s="59" t="n">
        <v>17.59</v>
      </c>
      <c r="H38" s="34" t="n">
        <v>0.0101851851851852</v>
      </c>
      <c r="I38" s="60" t="n">
        <v>0.0758217592592593</v>
      </c>
      <c r="J38" s="61"/>
      <c r="K38" s="34"/>
      <c r="L38" s="60"/>
    </row>
    <row r="39" customFormat="false" ht="15" hidden="false" customHeight="false" outlineLevel="0" collapsed="false">
      <c r="A39" s="26" t="s">
        <v>214</v>
      </c>
      <c r="B39" s="56" t="n">
        <v>83</v>
      </c>
      <c r="C39" s="36" t="s">
        <v>86</v>
      </c>
      <c r="D39" s="57" t="n">
        <v>0.0747916666666667</v>
      </c>
      <c r="E39" s="58" t="n">
        <v>17.83</v>
      </c>
      <c r="F39" s="57" t="n">
        <v>0.00380787037037037</v>
      </c>
      <c r="G39" s="59" t="n">
        <v>16.96</v>
      </c>
      <c r="H39" s="34" t="n">
        <v>0.012962962962963</v>
      </c>
      <c r="I39" s="60" t="n">
        <v>0.078599537037037</v>
      </c>
      <c r="J39" s="61"/>
      <c r="K39" s="34"/>
      <c r="L39" s="60"/>
    </row>
    <row r="40" customFormat="false" ht="15" hidden="false" customHeight="false" outlineLevel="0" collapsed="false">
      <c r="A40" s="26" t="s">
        <v>215</v>
      </c>
      <c r="B40" s="56" t="n">
        <v>78</v>
      </c>
      <c r="C40" s="36" t="s">
        <v>88</v>
      </c>
      <c r="D40" s="57" t="n">
        <v>0.0826041666666667</v>
      </c>
      <c r="E40" s="58" t="n">
        <v>16.14</v>
      </c>
      <c r="F40" s="57" t="n">
        <v>0.00289351851851852</v>
      </c>
      <c r="G40" s="59" t="n">
        <v>15.59</v>
      </c>
      <c r="H40" s="34" t="n">
        <v>0.0198611111111111</v>
      </c>
      <c r="I40" s="60" t="n">
        <v>0.0854976851851852</v>
      </c>
      <c r="J40" s="61"/>
      <c r="K40" s="34"/>
      <c r="L40" s="60"/>
    </row>
    <row r="41" customFormat="false" ht="15" hidden="false" customHeight="false" outlineLevel="0" collapsed="false">
      <c r="A41" s="26"/>
      <c r="B41" s="56"/>
      <c r="C41" s="36"/>
      <c r="D41" s="57"/>
      <c r="E41" s="62"/>
      <c r="F41" s="63"/>
      <c r="G41" s="62"/>
      <c r="H41" s="34"/>
      <c r="I41" s="66"/>
      <c r="J41" s="61"/>
    </row>
    <row r="42" customFormat="false" ht="20.25" hidden="false" customHeight="false" outlineLevel="0" collapsed="false">
      <c r="A42" s="5"/>
      <c r="B42" s="47"/>
      <c r="F42" s="2"/>
      <c r="G42" s="50" t="s">
        <v>201</v>
      </c>
      <c r="H42" s="51"/>
      <c r="I42" s="6"/>
    </row>
    <row r="43" customFormat="false" ht="20.25" hidden="false" customHeight="false" outlineLevel="0" collapsed="false">
      <c r="A43" s="17" t="s">
        <v>202</v>
      </c>
      <c r="C43" s="52" t="s">
        <v>227</v>
      </c>
      <c r="D43" s="2"/>
      <c r="F43" s="53" t="s">
        <v>204</v>
      </c>
      <c r="G43" s="54" t="n">
        <v>32</v>
      </c>
    </row>
    <row r="45" customFormat="false" ht="12.75" hidden="false" customHeight="false" outlineLevel="0" collapsed="false">
      <c r="A45" s="24" t="s">
        <v>205</v>
      </c>
      <c r="B45" s="24" t="s">
        <v>206</v>
      </c>
      <c r="C45" s="21" t="s">
        <v>7</v>
      </c>
      <c r="D45" s="24" t="s">
        <v>207</v>
      </c>
      <c r="E45" s="24" t="s">
        <v>208</v>
      </c>
      <c r="F45" s="24" t="s">
        <v>209</v>
      </c>
      <c r="G45" s="24" t="s">
        <v>210</v>
      </c>
      <c r="H45" s="55" t="s">
        <v>211</v>
      </c>
      <c r="I45" s="55" t="s">
        <v>212</v>
      </c>
    </row>
    <row r="46" customFormat="false" ht="15" hidden="false" customHeight="false" outlineLevel="0" collapsed="false">
      <c r="A46" s="26" t="s">
        <v>15</v>
      </c>
      <c r="B46" s="56" t="n">
        <v>90</v>
      </c>
      <c r="C46" s="36" t="s">
        <v>107</v>
      </c>
      <c r="D46" s="57" t="n">
        <v>0.0657638888888889</v>
      </c>
      <c r="E46" s="58" t="n">
        <v>20.27</v>
      </c>
      <c r="F46" s="57" t="n">
        <v>0.00350694444444444</v>
      </c>
      <c r="G46" s="59" t="n">
        <v>19.25</v>
      </c>
      <c r="H46" s="34" t="n">
        <v>0</v>
      </c>
      <c r="I46" s="60" t="n">
        <v>0.0692708333333333</v>
      </c>
      <c r="J46" s="61"/>
      <c r="K46" s="34"/>
      <c r="L46" s="60"/>
    </row>
    <row r="47" customFormat="false" ht="15" hidden="false" customHeight="false" outlineLevel="0" collapsed="false">
      <c r="A47" s="26" t="s">
        <v>19</v>
      </c>
      <c r="B47" s="56" t="n">
        <v>86</v>
      </c>
      <c r="C47" s="36" t="s">
        <v>112</v>
      </c>
      <c r="D47" s="57" t="n">
        <v>0.0656481481481482</v>
      </c>
      <c r="E47" s="58" t="n">
        <v>20.31</v>
      </c>
      <c r="F47" s="57" t="n">
        <v>0.00462962962962963</v>
      </c>
      <c r="G47" s="59" t="n">
        <v>18.97</v>
      </c>
      <c r="H47" s="34" t="n">
        <v>0.00100694444444444</v>
      </c>
      <c r="I47" s="60" t="n">
        <v>0.0702777777777778</v>
      </c>
      <c r="J47" s="61"/>
      <c r="K47" s="34"/>
      <c r="L47" s="60"/>
    </row>
    <row r="48" customFormat="false" ht="15" hidden="false" customHeight="false" outlineLevel="0" collapsed="false">
      <c r="A48" s="26" t="s">
        <v>23</v>
      </c>
      <c r="B48" s="56" t="n">
        <v>92</v>
      </c>
      <c r="C48" s="36" t="s">
        <v>110</v>
      </c>
      <c r="D48" s="57" t="n">
        <v>0.065787037037037</v>
      </c>
      <c r="E48" s="58" t="n">
        <v>20.27</v>
      </c>
      <c r="F48" s="57" t="n">
        <v>0.00469907407407407</v>
      </c>
      <c r="G48" s="59" t="n">
        <v>18.92</v>
      </c>
      <c r="H48" s="34" t="n">
        <v>0.00121527777777778</v>
      </c>
      <c r="I48" s="60" t="n">
        <v>0.0704861111111111</v>
      </c>
      <c r="J48" s="61"/>
      <c r="K48" s="34"/>
      <c r="L48" s="60"/>
    </row>
    <row r="49" customFormat="false" ht="15" hidden="false" customHeight="false" outlineLevel="0" collapsed="false">
      <c r="A49" s="26" t="s">
        <v>27</v>
      </c>
      <c r="B49" s="56" t="n">
        <v>91</v>
      </c>
      <c r="C49" s="36" t="s">
        <v>116</v>
      </c>
      <c r="D49" s="57" t="n">
        <v>0.0663425925925926</v>
      </c>
      <c r="E49" s="58" t="n">
        <v>20.1</v>
      </c>
      <c r="F49" s="57" t="n">
        <v>0.00532407407407407</v>
      </c>
      <c r="G49" s="59" t="n">
        <v>18.6</v>
      </c>
      <c r="H49" s="34" t="n">
        <v>0.00239583333333333</v>
      </c>
      <c r="I49" s="60" t="n">
        <v>0.0716666666666667</v>
      </c>
      <c r="J49" s="61"/>
      <c r="K49" s="34"/>
      <c r="L49" s="60"/>
    </row>
    <row r="50" customFormat="false" ht="15" hidden="false" customHeight="false" outlineLevel="0" collapsed="false">
      <c r="A50" s="26" t="s">
        <v>31</v>
      </c>
      <c r="B50" s="56" t="n">
        <v>88</v>
      </c>
      <c r="C50" s="36" t="s">
        <v>118</v>
      </c>
      <c r="D50" s="57" t="n">
        <v>0.0663194444444444</v>
      </c>
      <c r="E50" s="58" t="n">
        <v>20.1</v>
      </c>
      <c r="F50" s="57" t="n">
        <v>0.00652777777777778</v>
      </c>
      <c r="G50" s="59" t="n">
        <v>18.3</v>
      </c>
      <c r="H50" s="34" t="n">
        <v>0.00357638888888889</v>
      </c>
      <c r="I50" s="60" t="n">
        <v>0.0728472222222222</v>
      </c>
      <c r="J50" s="61"/>
      <c r="K50" s="34"/>
      <c r="L50" s="60"/>
    </row>
    <row r="51" customFormat="false" ht="15" hidden="false" customHeight="false" outlineLevel="0" collapsed="false">
      <c r="A51" s="26" t="s">
        <v>133</v>
      </c>
      <c r="B51" s="56" t="n">
        <v>87</v>
      </c>
      <c r="C51" s="36" t="s">
        <v>104</v>
      </c>
      <c r="D51" s="57" t="n">
        <v>0.0678587962962963</v>
      </c>
      <c r="E51" s="58" t="n">
        <v>19.65</v>
      </c>
      <c r="F51" s="57" t="n">
        <v>0.00572916666666667</v>
      </c>
      <c r="G51" s="59" t="n">
        <v>18.12</v>
      </c>
      <c r="H51" s="34" t="n">
        <v>0.00431712962962963</v>
      </c>
      <c r="I51" s="60" t="n">
        <v>0.073587962962963</v>
      </c>
      <c r="J51" s="61"/>
      <c r="K51" s="34"/>
      <c r="L51" s="60"/>
    </row>
    <row r="52" customFormat="false" ht="15" hidden="false" customHeight="false" outlineLevel="0" collapsed="false">
      <c r="A52" s="26" t="s">
        <v>137</v>
      </c>
      <c r="B52" s="56" t="n">
        <v>89</v>
      </c>
      <c r="C52" s="36" t="s">
        <v>114</v>
      </c>
      <c r="D52" s="57" t="n">
        <v>0.0745833333333333</v>
      </c>
      <c r="E52" s="58" t="n">
        <v>17.88</v>
      </c>
      <c r="F52" s="57" t="n">
        <v>0.0041087962962963</v>
      </c>
      <c r="G52" s="59" t="n">
        <v>16.94</v>
      </c>
      <c r="H52" s="34" t="n">
        <v>0.0094212962962963</v>
      </c>
      <c r="I52" s="60" t="n">
        <v>0.0786921296296296</v>
      </c>
      <c r="J52" s="61"/>
      <c r="K52" s="34"/>
      <c r="L52" s="60"/>
    </row>
    <row r="53" customFormat="false" ht="15" hidden="false" customHeight="false" outlineLevel="0" collapsed="false">
      <c r="A53" s="26"/>
      <c r="B53" s="56"/>
      <c r="C53" s="36"/>
      <c r="D53" s="57"/>
      <c r="E53" s="58"/>
      <c r="F53" s="57"/>
      <c r="G53" s="59"/>
      <c r="H53" s="34"/>
      <c r="I53" s="60"/>
      <c r="J53" s="61"/>
    </row>
    <row r="54" customFormat="false" ht="20.25" hidden="false" customHeight="false" outlineLevel="0" collapsed="false">
      <c r="A54" s="5"/>
      <c r="B54" s="47"/>
      <c r="F54" s="2"/>
      <c r="G54" s="50" t="s">
        <v>201</v>
      </c>
      <c r="H54" s="51"/>
      <c r="I54" s="6"/>
    </row>
    <row r="55" customFormat="false" ht="20.25" hidden="false" customHeight="false" outlineLevel="0" collapsed="false">
      <c r="A55" s="17" t="s">
        <v>202</v>
      </c>
      <c r="C55" s="52" t="s">
        <v>228</v>
      </c>
      <c r="D55" s="2"/>
      <c r="F55" s="53" t="s">
        <v>204</v>
      </c>
      <c r="G55" s="54" t="n">
        <v>32</v>
      </c>
    </row>
    <row r="57" customFormat="false" ht="12.75" hidden="false" customHeight="false" outlineLevel="0" collapsed="false">
      <c r="A57" s="24" t="s">
        <v>205</v>
      </c>
      <c r="B57" s="24" t="s">
        <v>206</v>
      </c>
      <c r="C57" s="21" t="s">
        <v>7</v>
      </c>
      <c r="D57" s="24" t="s">
        <v>207</v>
      </c>
      <c r="E57" s="24" t="s">
        <v>208</v>
      </c>
      <c r="F57" s="24" t="s">
        <v>209</v>
      </c>
      <c r="G57" s="24" t="s">
        <v>210</v>
      </c>
      <c r="H57" s="55" t="s">
        <v>211</v>
      </c>
      <c r="I57" s="55" t="s">
        <v>212</v>
      </c>
    </row>
    <row r="58" customFormat="false" ht="15" hidden="false" customHeight="false" outlineLevel="0" collapsed="false">
      <c r="A58" s="26" t="s">
        <v>15</v>
      </c>
      <c r="B58" s="56" t="n">
        <v>101</v>
      </c>
      <c r="C58" s="36" t="s">
        <v>122</v>
      </c>
      <c r="D58" s="57" t="n">
        <v>0.06625</v>
      </c>
      <c r="E58" s="58" t="n">
        <v>20.13</v>
      </c>
      <c r="F58" s="57" t="n">
        <v>0.00435185185185185</v>
      </c>
      <c r="G58" s="59" t="n">
        <v>18.89</v>
      </c>
      <c r="H58" s="34" t="n">
        <v>0</v>
      </c>
      <c r="I58" s="60" t="n">
        <v>0.0706018518518519</v>
      </c>
      <c r="J58" s="61"/>
    </row>
    <row r="59" customFormat="false" ht="15" hidden="false" customHeight="false" outlineLevel="0" collapsed="false">
      <c r="A59" s="26" t="s">
        <v>19</v>
      </c>
      <c r="B59" s="56" t="n">
        <v>97</v>
      </c>
      <c r="C59" s="36" t="s">
        <v>140</v>
      </c>
      <c r="D59" s="57" t="n">
        <v>0.0657986111111111</v>
      </c>
      <c r="E59" s="58" t="n">
        <v>20.26</v>
      </c>
      <c r="F59" s="57" t="n">
        <v>0.005625</v>
      </c>
      <c r="G59" s="59" t="n">
        <v>18.67</v>
      </c>
      <c r="H59" s="34" t="n">
        <v>0.000821759259259259</v>
      </c>
      <c r="I59" s="60" t="n">
        <v>0.0714236111111111</v>
      </c>
      <c r="J59" s="61"/>
    </row>
    <row r="60" customFormat="false" ht="15" hidden="false" customHeight="false" outlineLevel="0" collapsed="false">
      <c r="A60" s="26" t="s">
        <v>23</v>
      </c>
      <c r="B60" s="56" t="n">
        <v>96</v>
      </c>
      <c r="C60" s="36" t="s">
        <v>156</v>
      </c>
      <c r="D60" s="57" t="n">
        <v>0.0660185185185185</v>
      </c>
      <c r="E60" s="58" t="n">
        <v>20.2</v>
      </c>
      <c r="F60" s="57" t="n">
        <v>0.00646990740740741</v>
      </c>
      <c r="G60" s="59" t="n">
        <v>18.39</v>
      </c>
      <c r="H60" s="34" t="n">
        <v>0.00188657407407407</v>
      </c>
      <c r="I60" s="60" t="n">
        <v>0.0724884259259259</v>
      </c>
      <c r="J60" s="61"/>
    </row>
    <row r="61" customFormat="false" ht="15" hidden="false" customHeight="false" outlineLevel="0" collapsed="false">
      <c r="A61" s="26" t="s">
        <v>27</v>
      </c>
      <c r="B61" s="56" t="n">
        <v>99</v>
      </c>
      <c r="C61" s="36" t="s">
        <v>145</v>
      </c>
      <c r="D61" s="57" t="n">
        <v>0.0657523148148148</v>
      </c>
      <c r="E61" s="58" t="n">
        <v>20.28</v>
      </c>
      <c r="F61" s="57" t="n">
        <v>0.00744212962962963</v>
      </c>
      <c r="G61" s="59" t="n">
        <v>18.22</v>
      </c>
      <c r="H61" s="34" t="n">
        <v>0.00259259259259259</v>
      </c>
      <c r="I61" s="60" t="n">
        <v>0.0731944444444445</v>
      </c>
      <c r="J61" s="61"/>
    </row>
    <row r="62" customFormat="false" ht="15" hidden="false" customHeight="false" outlineLevel="0" collapsed="false">
      <c r="A62" s="26" t="s">
        <v>31</v>
      </c>
      <c r="B62" s="56" t="n">
        <v>102</v>
      </c>
      <c r="C62" s="36" t="s">
        <v>127</v>
      </c>
      <c r="D62" s="57" t="n">
        <v>0.0659375</v>
      </c>
      <c r="E62" s="58" t="n">
        <v>20.22</v>
      </c>
      <c r="F62" s="57" t="n">
        <v>0.00730324074074074</v>
      </c>
      <c r="G62" s="59" t="n">
        <v>18.2</v>
      </c>
      <c r="H62" s="34" t="n">
        <v>0.00263888888888889</v>
      </c>
      <c r="I62" s="60" t="n">
        <v>0.0732407407407408</v>
      </c>
      <c r="J62" s="61"/>
    </row>
    <row r="63" customFormat="false" ht="15" hidden="false" customHeight="false" outlineLevel="0" collapsed="false">
      <c r="A63" s="26" t="s">
        <v>133</v>
      </c>
      <c r="B63" s="56" t="n">
        <v>107</v>
      </c>
      <c r="C63" s="36" t="s">
        <v>125</v>
      </c>
      <c r="D63" s="57" t="n">
        <v>0.066400462962963</v>
      </c>
      <c r="E63" s="58" t="n">
        <v>20.08</v>
      </c>
      <c r="F63" s="57" t="n">
        <v>0.00712962962962963</v>
      </c>
      <c r="G63" s="59" t="n">
        <v>18.13</v>
      </c>
      <c r="H63" s="34" t="n">
        <v>0.00292824074074074</v>
      </c>
      <c r="I63" s="60" t="n">
        <v>0.0735300925925926</v>
      </c>
      <c r="J63" s="61"/>
    </row>
    <row r="64" customFormat="false" ht="15" hidden="false" customHeight="false" outlineLevel="0" collapsed="false">
      <c r="A64" s="26" t="s">
        <v>137</v>
      </c>
      <c r="B64" s="56" t="n">
        <v>112</v>
      </c>
      <c r="C64" s="36" t="s">
        <v>129</v>
      </c>
      <c r="D64" s="57" t="n">
        <v>0.0760648148148148</v>
      </c>
      <c r="E64" s="58" t="n">
        <v>17.53</v>
      </c>
      <c r="F64" s="57" t="n">
        <v>0.00233796296296296</v>
      </c>
      <c r="G64" s="59" t="n">
        <v>17.01</v>
      </c>
      <c r="H64" s="34" t="n">
        <v>0.00780092592592593</v>
      </c>
      <c r="I64" s="60" t="n">
        <v>0.0784027777777778</v>
      </c>
      <c r="J64" s="61"/>
    </row>
    <row r="65" customFormat="false" ht="15" hidden="false" customHeight="false" outlineLevel="0" collapsed="false">
      <c r="A65" s="26" t="s">
        <v>213</v>
      </c>
      <c r="B65" s="56" t="n">
        <v>98</v>
      </c>
      <c r="C65" s="36" t="s">
        <v>143</v>
      </c>
      <c r="D65" s="57" t="n">
        <v>0.0740509259259259</v>
      </c>
      <c r="E65" s="58" t="n">
        <v>18.01</v>
      </c>
      <c r="F65" s="57" t="n">
        <v>0.00829861111111111</v>
      </c>
      <c r="G65" s="59" t="n">
        <v>16.19</v>
      </c>
      <c r="H65" s="34" t="n">
        <v>0.0117476851851852</v>
      </c>
      <c r="I65" s="60" t="n">
        <v>0.082349537037037</v>
      </c>
      <c r="J65" s="61"/>
    </row>
    <row r="66" customFormat="false" ht="15" hidden="false" customHeight="false" outlineLevel="0" collapsed="false">
      <c r="A66" s="26" t="s">
        <v>214</v>
      </c>
      <c r="B66" s="56" t="n">
        <v>111</v>
      </c>
      <c r="C66" s="36" t="s">
        <v>131</v>
      </c>
      <c r="D66" s="57" t="n">
        <v>0.0822569444444444</v>
      </c>
      <c r="E66" s="58" t="n">
        <v>16.21</v>
      </c>
      <c r="F66" s="57" t="n">
        <v>0.00721064814814815</v>
      </c>
      <c r="G66" s="59" t="n">
        <v>14.9</v>
      </c>
      <c r="H66" s="34" t="n">
        <v>0.0188657407407407</v>
      </c>
      <c r="I66" s="60" t="n">
        <v>0.0894675925925926</v>
      </c>
      <c r="J66" s="61"/>
    </row>
    <row r="67" customFormat="false" ht="15" hidden="false" customHeight="false" outlineLevel="0" collapsed="false">
      <c r="A67" s="26" t="s">
        <v>215</v>
      </c>
      <c r="B67" s="56" t="n">
        <v>100</v>
      </c>
      <c r="C67" s="36" t="s">
        <v>134</v>
      </c>
      <c r="D67" s="57" t="n">
        <v>0.0811689814814815</v>
      </c>
      <c r="E67" s="58" t="n">
        <v>16.43</v>
      </c>
      <c r="F67" s="57" t="n">
        <v>0.00869212962962963</v>
      </c>
      <c r="G67" s="59" t="n">
        <v>14.84</v>
      </c>
      <c r="H67" s="34" t="n">
        <v>0.0192592592592593</v>
      </c>
      <c r="I67" s="60" t="n">
        <v>0.0898611111111111</v>
      </c>
      <c r="J67" s="61"/>
    </row>
    <row r="68" customFormat="false" ht="15" hidden="false" customHeight="false" outlineLevel="0" collapsed="false">
      <c r="A68" s="26" t="s">
        <v>216</v>
      </c>
      <c r="B68" s="56" t="n">
        <v>108</v>
      </c>
      <c r="C68" s="36" t="s">
        <v>138</v>
      </c>
      <c r="D68" s="57" t="n">
        <v>0.0950578703703704</v>
      </c>
      <c r="E68" s="58" t="n">
        <v>14.03</v>
      </c>
      <c r="F68" s="57" t="n">
        <v>0.00423611111111111</v>
      </c>
      <c r="G68" s="59" t="n">
        <v>13.43</v>
      </c>
      <c r="H68" s="34" t="n">
        <v>0.0286921296296296</v>
      </c>
      <c r="I68" s="60" t="n">
        <v>0.0992939814814815</v>
      </c>
      <c r="J68" s="61"/>
    </row>
    <row r="69" customFormat="false" ht="15" hidden="false" customHeight="false" outlineLevel="0" collapsed="false">
      <c r="A69" s="26"/>
      <c r="B69" s="56" t="n">
        <v>103</v>
      </c>
      <c r="C69" s="36" t="s">
        <v>147</v>
      </c>
      <c r="D69" s="57" t="n">
        <v>0.076412037037037</v>
      </c>
      <c r="E69" s="58" t="n">
        <v>17.45</v>
      </c>
      <c r="F69" s="57" t="n">
        <v>0.00896990740740741</v>
      </c>
      <c r="G69" s="59"/>
      <c r="H69" s="34"/>
      <c r="I69" s="60" t="s">
        <v>39</v>
      </c>
      <c r="J69" s="61"/>
    </row>
    <row r="70" customFormat="false" ht="15" hidden="false" customHeight="false" outlineLevel="0" collapsed="false">
      <c r="A70" s="26"/>
      <c r="B70" s="56" t="n">
        <v>104</v>
      </c>
      <c r="C70" s="36" t="s">
        <v>149</v>
      </c>
      <c r="D70" s="57" t="s">
        <v>39</v>
      </c>
      <c r="E70" s="58"/>
      <c r="F70" s="57"/>
      <c r="G70" s="59"/>
      <c r="H70" s="34"/>
      <c r="I70" s="60" t="s">
        <v>39</v>
      </c>
      <c r="J70" s="61"/>
    </row>
    <row r="71" customFormat="false" ht="15" hidden="false" customHeight="false" outlineLevel="0" collapsed="false">
      <c r="A71" s="26"/>
      <c r="B71" s="56" t="n">
        <v>105</v>
      </c>
      <c r="C71" s="36" t="s">
        <v>151</v>
      </c>
      <c r="D71" s="57" t="n">
        <v>0.0653703703703704</v>
      </c>
      <c r="E71" s="58" t="n">
        <v>20.4</v>
      </c>
      <c r="F71" s="57" t="n">
        <v>0.00927083333333333</v>
      </c>
      <c r="G71" s="59"/>
      <c r="H71" s="34"/>
      <c r="I71" s="60" t="s">
        <v>39</v>
      </c>
      <c r="J71" s="61"/>
    </row>
    <row r="72" customFormat="false" ht="15" hidden="false" customHeight="false" outlineLevel="0" collapsed="false">
      <c r="A72" s="26"/>
      <c r="B72" s="56" t="n">
        <v>109</v>
      </c>
      <c r="C72" s="36" t="s">
        <v>159</v>
      </c>
      <c r="D72" s="57" t="n">
        <v>0.07375</v>
      </c>
      <c r="E72" s="58" t="n">
        <v>18.08</v>
      </c>
      <c r="F72" s="57" t="n">
        <v>0.0114236111111111</v>
      </c>
      <c r="G72" s="59"/>
      <c r="H72" s="34"/>
      <c r="I72" s="60" t="s">
        <v>39</v>
      </c>
      <c r="J72" s="61"/>
    </row>
    <row r="73" customFormat="false" ht="15" hidden="false" customHeight="false" outlineLevel="0" collapsed="false">
      <c r="A73" s="26"/>
      <c r="B73" s="56" t="n">
        <v>110</v>
      </c>
      <c r="C73" s="36" t="s">
        <v>153</v>
      </c>
      <c r="D73" s="57" t="n">
        <v>0.104525462962963</v>
      </c>
      <c r="E73" s="58" t="n">
        <v>12.76</v>
      </c>
      <c r="F73" s="57" t="n">
        <v>0.00611111111111111</v>
      </c>
      <c r="G73" s="59"/>
      <c r="H73" s="34"/>
      <c r="I73" s="60" t="s">
        <v>39</v>
      </c>
      <c r="J73" s="61"/>
    </row>
    <row r="74" customFormat="false" ht="15" hidden="false" customHeight="false" outlineLevel="0" collapsed="false">
      <c r="A74" s="42"/>
      <c r="B74" s="56"/>
      <c r="C74" s="36"/>
      <c r="D74" s="67"/>
      <c r="E74" s="56"/>
      <c r="F74" s="68"/>
      <c r="G74" s="42"/>
    </row>
    <row r="75" customFormat="false" ht="20.25" hidden="false" customHeight="false" outlineLevel="0" collapsed="false">
      <c r="A75" s="42"/>
      <c r="B75" s="56"/>
      <c r="C75" s="36"/>
      <c r="D75" s="67"/>
      <c r="E75" s="56"/>
      <c r="F75" s="68"/>
      <c r="G75" s="50" t="s">
        <v>201</v>
      </c>
    </row>
    <row r="76" customFormat="false" ht="20.25" hidden="false" customHeight="false" outlineLevel="0" collapsed="false">
      <c r="A76" s="17" t="s">
        <v>202</v>
      </c>
      <c r="C76" s="52" t="s">
        <v>229</v>
      </c>
      <c r="D76" s="2"/>
      <c r="F76" s="53" t="s">
        <v>204</v>
      </c>
      <c r="G76" s="54" t="n">
        <v>32</v>
      </c>
    </row>
    <row r="78" customFormat="false" ht="12.75" hidden="false" customHeight="false" outlineLevel="0" collapsed="false">
      <c r="A78" s="24" t="s">
        <v>205</v>
      </c>
      <c r="B78" s="24" t="s">
        <v>206</v>
      </c>
      <c r="C78" s="21" t="s">
        <v>7</v>
      </c>
      <c r="D78" s="24" t="s">
        <v>207</v>
      </c>
      <c r="E78" s="24" t="s">
        <v>208</v>
      </c>
      <c r="F78" s="24" t="s">
        <v>209</v>
      </c>
      <c r="G78" s="24" t="s">
        <v>210</v>
      </c>
      <c r="H78" s="55" t="s">
        <v>211</v>
      </c>
      <c r="I78" s="55" t="s">
        <v>212</v>
      </c>
    </row>
    <row r="79" customFormat="false" ht="15" hidden="false" customHeight="false" outlineLevel="0" collapsed="false">
      <c r="A79" s="26" t="s">
        <v>15</v>
      </c>
      <c r="B79" s="56" t="n">
        <v>127</v>
      </c>
      <c r="C79" s="36" t="s">
        <v>165</v>
      </c>
      <c r="D79" s="57" t="n">
        <v>0.0665393518518519</v>
      </c>
      <c r="E79" s="58" t="n">
        <v>20.04</v>
      </c>
      <c r="F79" s="57" t="n">
        <v>0.0021875</v>
      </c>
      <c r="G79" s="59" t="n">
        <v>19.4</v>
      </c>
      <c r="H79" s="34" t="n">
        <v>0</v>
      </c>
      <c r="I79" s="60" t="n">
        <v>0.0687268518518519</v>
      </c>
      <c r="J79" s="61"/>
    </row>
    <row r="80" customFormat="false" ht="15" hidden="false" customHeight="false" outlineLevel="0" collapsed="false">
      <c r="A80" s="26" t="s">
        <v>19</v>
      </c>
      <c r="B80" s="56" t="n">
        <v>126</v>
      </c>
      <c r="C80" s="36" t="s">
        <v>178</v>
      </c>
      <c r="D80" s="57" t="n">
        <v>0.0670486111111111</v>
      </c>
      <c r="E80" s="58" t="n">
        <v>19.89</v>
      </c>
      <c r="F80" s="57" t="n">
        <v>0.00408564814814815</v>
      </c>
      <c r="G80" s="59" t="n">
        <v>18.74</v>
      </c>
      <c r="H80" s="34" t="n">
        <v>0.00240740740740741</v>
      </c>
      <c r="I80" s="60" t="n">
        <v>0.0711342592592593</v>
      </c>
      <c r="J80" s="61"/>
    </row>
    <row r="81" customFormat="false" ht="15" hidden="false" customHeight="false" outlineLevel="0" collapsed="false">
      <c r="A81" s="26" t="s">
        <v>23</v>
      </c>
      <c r="B81" s="56" t="n">
        <v>119</v>
      </c>
      <c r="C81" s="36" t="s">
        <v>175</v>
      </c>
      <c r="D81" s="57" t="n">
        <v>0.066712962962963</v>
      </c>
      <c r="E81" s="58" t="n">
        <v>19.99</v>
      </c>
      <c r="F81" s="57" t="n">
        <v>0.0049537037037037</v>
      </c>
      <c r="G81" s="59" t="n">
        <v>18.6</v>
      </c>
      <c r="H81" s="34" t="n">
        <v>0.00293981481481482</v>
      </c>
      <c r="I81" s="60" t="n">
        <v>0.0716666666666667</v>
      </c>
      <c r="J81" s="61"/>
    </row>
    <row r="82" customFormat="false" ht="15" hidden="false" customHeight="false" outlineLevel="0" collapsed="false">
      <c r="A82" s="26" t="s">
        <v>27</v>
      </c>
      <c r="B82" s="56" t="n">
        <v>122</v>
      </c>
      <c r="C82" s="36" t="s">
        <v>162</v>
      </c>
      <c r="D82" s="57" t="n">
        <v>0.0678819444444444</v>
      </c>
      <c r="E82" s="58" t="n">
        <v>19.64</v>
      </c>
      <c r="F82" s="57" t="n">
        <v>0.00398148148148148</v>
      </c>
      <c r="G82" s="59" t="n">
        <v>18.55</v>
      </c>
      <c r="H82" s="34" t="n">
        <v>0.00313657407407407</v>
      </c>
      <c r="I82" s="60" t="n">
        <v>0.0718634259259259</v>
      </c>
      <c r="J82" s="61"/>
    </row>
    <row r="83" customFormat="false" ht="15" hidden="false" customHeight="false" outlineLevel="0" collapsed="false">
      <c r="A83" s="26" t="s">
        <v>31</v>
      </c>
      <c r="B83" s="56" t="n">
        <v>118</v>
      </c>
      <c r="C83" s="36" t="s">
        <v>181</v>
      </c>
      <c r="D83" s="57" t="n">
        <v>0.0670023148148148</v>
      </c>
      <c r="E83" s="58" t="n">
        <v>19.9</v>
      </c>
      <c r="F83" s="57" t="n">
        <v>0.00636574074074074</v>
      </c>
      <c r="G83" s="59" t="n">
        <v>18.17</v>
      </c>
      <c r="H83" s="34" t="n">
        <v>0.0046412037037037</v>
      </c>
      <c r="I83" s="60" t="n">
        <v>0.0733680555555556</v>
      </c>
      <c r="J83" s="61"/>
    </row>
    <row r="84" customFormat="false" ht="15" hidden="false" customHeight="false" outlineLevel="0" collapsed="false">
      <c r="A84" s="26" t="s">
        <v>133</v>
      </c>
      <c r="B84" s="56" t="n">
        <v>125</v>
      </c>
      <c r="C84" s="36" t="s">
        <v>169</v>
      </c>
      <c r="D84" s="57" t="n">
        <v>0.0713425925925926</v>
      </c>
      <c r="E84" s="58" t="n">
        <v>18.69</v>
      </c>
      <c r="F84" s="57" t="n">
        <v>0.00341435185185185</v>
      </c>
      <c r="G84" s="59" t="n">
        <v>17.84</v>
      </c>
      <c r="H84" s="34" t="n">
        <v>0.00603009259259259</v>
      </c>
      <c r="I84" s="60" t="n">
        <v>0.0747569444444445</v>
      </c>
      <c r="J84" s="61"/>
    </row>
    <row r="85" customFormat="false" ht="15" hidden="false" customHeight="false" outlineLevel="0" collapsed="false">
      <c r="A85" s="26" t="s">
        <v>137</v>
      </c>
      <c r="B85" s="56" t="n">
        <v>124</v>
      </c>
      <c r="C85" s="36" t="s">
        <v>187</v>
      </c>
      <c r="D85" s="57" t="n">
        <v>0.066875</v>
      </c>
      <c r="E85" s="58" t="n">
        <v>19.94</v>
      </c>
      <c r="F85" s="57" t="n">
        <v>0.00789351851851852</v>
      </c>
      <c r="G85" s="59" t="n">
        <v>17.83</v>
      </c>
      <c r="H85" s="34" t="n">
        <v>0.00604166666666667</v>
      </c>
      <c r="I85" s="60" t="n">
        <v>0.0747685185185185</v>
      </c>
      <c r="J85" s="61"/>
    </row>
    <row r="86" customFormat="false" ht="15" hidden="false" customHeight="false" outlineLevel="0" collapsed="false">
      <c r="A86" s="26" t="s">
        <v>213</v>
      </c>
      <c r="B86" s="56" t="n">
        <v>123</v>
      </c>
      <c r="C86" s="36" t="s">
        <v>184</v>
      </c>
      <c r="D86" s="57" t="n">
        <v>0.0671180555555556</v>
      </c>
      <c r="E86" s="58" t="n">
        <v>19.87</v>
      </c>
      <c r="F86" s="57" t="n">
        <v>0.00966435185185185</v>
      </c>
      <c r="G86" s="59" t="n">
        <v>17.37</v>
      </c>
      <c r="H86" s="34" t="n">
        <v>0.00805555555555556</v>
      </c>
      <c r="I86" s="60" t="n">
        <v>0.0767824074074074</v>
      </c>
      <c r="J86" s="61"/>
    </row>
    <row r="87" customFormat="false" ht="15" hidden="false" customHeight="false" outlineLevel="0" collapsed="false">
      <c r="A87" s="26" t="s">
        <v>214</v>
      </c>
      <c r="B87" s="56" t="n">
        <v>116</v>
      </c>
      <c r="C87" s="36" t="s">
        <v>167</v>
      </c>
      <c r="D87" s="57" t="n">
        <v>0.0779166666666667</v>
      </c>
      <c r="E87" s="58" t="n">
        <v>17.11</v>
      </c>
      <c r="F87" s="57" t="n">
        <v>0.00268518518518519</v>
      </c>
      <c r="G87" s="59" t="n">
        <v>16.54</v>
      </c>
      <c r="H87" s="34" t="n">
        <v>0.011875</v>
      </c>
      <c r="I87" s="60" t="n">
        <v>0.0806018518518519</v>
      </c>
      <c r="J87" s="61"/>
    </row>
    <row r="88" customFormat="false" ht="15" hidden="false" customHeight="false" outlineLevel="0" collapsed="false">
      <c r="A88" s="26" t="s">
        <v>215</v>
      </c>
      <c r="B88" s="56" t="n">
        <v>120</v>
      </c>
      <c r="C88" s="36" t="s">
        <v>171</v>
      </c>
      <c r="D88" s="57" t="n">
        <v>0.0768287037037037</v>
      </c>
      <c r="E88" s="58" t="n">
        <v>17.35</v>
      </c>
      <c r="F88" s="57" t="n">
        <v>0.00710648148148148</v>
      </c>
      <c r="G88" s="59" t="n">
        <v>15.89</v>
      </c>
      <c r="H88" s="34" t="n">
        <v>0.0152083333333333</v>
      </c>
      <c r="I88" s="60" t="n">
        <v>0.0839351851851852</v>
      </c>
      <c r="J88" s="61"/>
    </row>
    <row r="89" customFormat="false" ht="15" hidden="false" customHeight="false" outlineLevel="0" collapsed="false">
      <c r="A89" s="26" t="s">
        <v>216</v>
      </c>
      <c r="B89" s="56" t="n">
        <v>121</v>
      </c>
      <c r="C89" s="36" t="s">
        <v>173</v>
      </c>
      <c r="D89" s="57" t="n">
        <v>0.0771527777777778</v>
      </c>
      <c r="E89" s="58" t="n">
        <v>17.28</v>
      </c>
      <c r="F89" s="57" t="n">
        <v>0.0075</v>
      </c>
      <c r="G89" s="59" t="n">
        <v>15.75</v>
      </c>
      <c r="H89" s="34" t="n">
        <v>0.0159259259259259</v>
      </c>
      <c r="I89" s="60" t="n">
        <v>0.0846527777777778</v>
      </c>
      <c r="J89" s="61"/>
    </row>
    <row r="90" customFormat="false" ht="15" hidden="false" customHeight="false" outlineLevel="0" collapsed="false">
      <c r="A90" s="26"/>
      <c r="B90" s="56"/>
      <c r="C90" s="36"/>
      <c r="D90" s="57"/>
      <c r="E90" s="58"/>
      <c r="F90" s="57"/>
      <c r="G90" s="59"/>
      <c r="H90" s="34"/>
      <c r="I90" s="60"/>
      <c r="J90" s="61"/>
    </row>
    <row r="91" customFormat="false" ht="20.25" hidden="false" customHeight="false" outlineLevel="0" collapsed="false">
      <c r="A91" s="42"/>
      <c r="B91" s="56"/>
      <c r="C91" s="36"/>
      <c r="D91" s="67"/>
      <c r="E91" s="56"/>
      <c r="F91" s="68"/>
      <c r="G91" s="50" t="s">
        <v>201</v>
      </c>
    </row>
    <row r="92" customFormat="false" ht="20.25" hidden="false" customHeight="false" outlineLevel="0" collapsed="false">
      <c r="A92" s="17" t="s">
        <v>202</v>
      </c>
      <c r="C92" s="52" t="s">
        <v>230</v>
      </c>
      <c r="D92" s="2"/>
      <c r="F92" s="53" t="s">
        <v>204</v>
      </c>
      <c r="G92" s="54" t="n">
        <v>32</v>
      </c>
    </row>
    <row r="94" customFormat="false" ht="12.75" hidden="false" customHeight="false" outlineLevel="0" collapsed="false">
      <c r="A94" s="24" t="s">
        <v>205</v>
      </c>
      <c r="B94" s="24" t="s">
        <v>206</v>
      </c>
      <c r="C94" s="21" t="s">
        <v>7</v>
      </c>
      <c r="D94" s="24" t="s">
        <v>207</v>
      </c>
      <c r="E94" s="24" t="s">
        <v>208</v>
      </c>
      <c r="F94" s="24" t="s">
        <v>209</v>
      </c>
      <c r="G94" s="24" t="s">
        <v>210</v>
      </c>
      <c r="H94" s="55" t="s">
        <v>211</v>
      </c>
      <c r="I94" s="55" t="s">
        <v>212</v>
      </c>
    </row>
    <row r="95" customFormat="false" ht="15" hidden="false" customHeight="false" outlineLevel="0" collapsed="false">
      <c r="A95" s="26" t="s">
        <v>15</v>
      </c>
      <c r="B95" s="56" t="n">
        <v>135</v>
      </c>
      <c r="C95" s="36" t="s">
        <v>191</v>
      </c>
      <c r="D95" s="57" t="n">
        <v>0.065150462962963</v>
      </c>
      <c r="E95" s="58" t="n">
        <v>20.47</v>
      </c>
      <c r="F95" s="57" t="n">
        <v>0.00362268518518519</v>
      </c>
      <c r="G95" s="59" t="n">
        <v>19.39</v>
      </c>
      <c r="H95" s="34" t="n">
        <v>0</v>
      </c>
      <c r="I95" s="60" t="n">
        <v>0.0687731481481482</v>
      </c>
      <c r="J95" s="61"/>
    </row>
    <row r="96" customFormat="false" ht="15" hidden="false" customHeight="false" outlineLevel="0" collapsed="false">
      <c r="A96" s="26" t="s">
        <v>19</v>
      </c>
      <c r="B96" s="56" t="n">
        <v>134</v>
      </c>
      <c r="C96" s="36" t="s">
        <v>194</v>
      </c>
      <c r="D96" s="57" t="n">
        <v>0.065</v>
      </c>
      <c r="E96" s="58" t="n">
        <v>20.51</v>
      </c>
      <c r="F96" s="57" t="n">
        <v>0.00722222222222222</v>
      </c>
      <c r="G96" s="59" t="n">
        <v>18.46</v>
      </c>
      <c r="H96" s="34" t="n">
        <v>0.00344907407407407</v>
      </c>
      <c r="I96" s="60" t="n">
        <v>0.0722222222222222</v>
      </c>
      <c r="J96" s="61"/>
    </row>
    <row r="97" customFormat="false" ht="15" hidden="false" customHeight="false" outlineLevel="0" collapsed="false">
      <c r="A97" s="26" t="s">
        <v>23</v>
      </c>
      <c r="B97" s="56" t="n">
        <v>132</v>
      </c>
      <c r="C97" s="36" t="s">
        <v>196</v>
      </c>
      <c r="D97" s="57" t="n">
        <v>0.0660300925925926</v>
      </c>
      <c r="E97" s="58" t="n">
        <v>20.19</v>
      </c>
      <c r="F97" s="57" t="n">
        <v>0.00650462962962963</v>
      </c>
      <c r="G97" s="59" t="n">
        <v>18.38</v>
      </c>
      <c r="H97" s="34" t="n">
        <v>0.00376157407407407</v>
      </c>
      <c r="I97" s="60" t="n">
        <v>0.0725347222222222</v>
      </c>
      <c r="J97" s="61"/>
    </row>
    <row r="98" customFormat="false" ht="15" hidden="false" customHeight="false" outlineLevel="0" collapsed="false">
      <c r="A98" s="26"/>
      <c r="B98" s="56"/>
      <c r="C98" s="36"/>
      <c r="D98" s="57"/>
      <c r="E98" s="58"/>
      <c r="F98" s="57"/>
      <c r="G98" s="59"/>
      <c r="H98" s="34"/>
      <c r="I98" s="60"/>
      <c r="J98" s="61"/>
    </row>
    <row r="99" customFormat="false" ht="15" hidden="false" customHeight="false" outlineLevel="0" collapsed="false">
      <c r="A99" s="26"/>
      <c r="B99" s="56"/>
      <c r="C99" s="36"/>
      <c r="D99" s="57"/>
      <c r="E99" s="58"/>
      <c r="F99" s="57"/>
      <c r="G99" s="59"/>
      <c r="H99" s="34"/>
      <c r="I99" s="60"/>
      <c r="J99" s="61"/>
    </row>
    <row r="100" customFormat="false" ht="15" hidden="false" customHeight="false" outlineLevel="0" collapsed="false">
      <c r="A100" s="26"/>
      <c r="B100" s="56"/>
      <c r="C100" s="36"/>
      <c r="D100" s="57"/>
      <c r="E100" s="58"/>
      <c r="F100" s="57"/>
      <c r="G100" s="59"/>
      <c r="H100" s="34"/>
      <c r="I100" s="60"/>
      <c r="J100" s="61"/>
    </row>
    <row r="101" customFormat="false" ht="15" hidden="false" customHeight="false" outlineLevel="0" collapsed="false">
      <c r="A101" s="26"/>
      <c r="B101" s="56"/>
      <c r="C101" s="36"/>
      <c r="D101" s="57"/>
      <c r="E101" s="58"/>
      <c r="F101" s="57"/>
      <c r="G101" s="59"/>
      <c r="H101" s="34"/>
      <c r="I101" s="60"/>
      <c r="J101" s="61"/>
    </row>
    <row r="102" customFormat="false" ht="15" hidden="false" customHeight="false" outlineLevel="0" collapsed="false">
      <c r="A102" s="26"/>
      <c r="B102" s="56"/>
      <c r="C102" s="36"/>
      <c r="D102" s="57"/>
      <c r="E102" s="58"/>
      <c r="F102" s="57"/>
      <c r="G102" s="59"/>
      <c r="H102" s="34"/>
      <c r="I102" s="60"/>
      <c r="J102" s="61"/>
    </row>
    <row r="103" customFormat="false" ht="15" hidden="false" customHeight="false" outlineLevel="0" collapsed="false">
      <c r="A103" s="26"/>
      <c r="B103" s="56"/>
      <c r="C103" s="36"/>
      <c r="D103" s="57"/>
      <c r="E103" s="58"/>
      <c r="F103" s="57"/>
      <c r="G103" s="59"/>
      <c r="H103" s="34"/>
      <c r="I103" s="60"/>
      <c r="J103" s="61"/>
    </row>
    <row r="104" customFormat="false" ht="12.75" hidden="false" customHeight="false" outlineLevel="0" collapsed="false">
      <c r="C104" s="41"/>
      <c r="D104" s="1"/>
      <c r="E104" s="69"/>
      <c r="F104" s="1"/>
    </row>
    <row r="105" customFormat="false" ht="12.75" hidden="false" customHeight="false" outlineLevel="0" collapsed="false">
      <c r="C105" s="41"/>
      <c r="D105" s="1"/>
    </row>
    <row r="106" customFormat="false" ht="12.75" hidden="false" customHeight="false" outlineLevel="0" collapsed="false">
      <c r="C106" s="43" t="s">
        <v>77</v>
      </c>
      <c r="D106" s="1"/>
    </row>
    <row r="107" customFormat="false" ht="12.75" hidden="false" customHeight="false" outlineLevel="0" collapsed="false">
      <c r="C107" s="1"/>
      <c r="D107" s="1"/>
      <c r="F107" s="1"/>
    </row>
  </sheetData>
  <sheetProtection sheet="true" password="cc05" objects="true" scenarios="true" selectLockedCells="true" selectUnlockedCells="true"/>
  <hyperlinks>
    <hyperlink ref="C10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7"/>
    <col collapsed="false" customWidth="true" hidden="false" outlineLevel="0" max="3" min="3" style="2" width="32.56"/>
    <col collapsed="false" customWidth="true" hidden="false" outlineLevel="0" max="4" min="4" style="5" width="9.7"/>
    <col collapsed="false" customWidth="true" hidden="false" outlineLevel="0" max="5" min="5" style="1" width="12.56"/>
    <col collapsed="false" customWidth="true" hidden="false" outlineLevel="0" max="6" min="6" style="5" width="8.99"/>
    <col collapsed="false" customWidth="true" hidden="false" outlineLevel="0" max="7" min="7" style="1" width="10.85"/>
    <col collapsed="false" customWidth="true" hidden="false" outlineLevel="0" max="8" min="8" style="30" width="9.41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6" t="s">
        <v>199</v>
      </c>
    </row>
    <row r="2" customFormat="false" ht="25.5" hidden="false" customHeight="true" outlineLevel="0" collapsed="false">
      <c r="B2" s="47" t="s">
        <v>200</v>
      </c>
      <c r="D2" s="48"/>
      <c r="E2" s="49" t="n">
        <v>39284</v>
      </c>
      <c r="F2" s="2"/>
      <c r="G2" s="50" t="s">
        <v>231</v>
      </c>
      <c r="H2" s="51"/>
      <c r="I2" s="6"/>
    </row>
    <row r="3" customFormat="false" ht="20.25" hidden="false" customHeight="false" outlineLevel="0" collapsed="false">
      <c r="A3" s="17" t="s">
        <v>202</v>
      </c>
      <c r="C3" s="52" t="s">
        <v>203</v>
      </c>
      <c r="D3" s="2"/>
      <c r="F3" s="53" t="s">
        <v>204</v>
      </c>
      <c r="G3" s="54" t="n">
        <v>29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205</v>
      </c>
      <c r="B5" s="24" t="s">
        <v>206</v>
      </c>
      <c r="C5" s="21" t="s">
        <v>7</v>
      </c>
      <c r="D5" s="24" t="s">
        <v>207</v>
      </c>
      <c r="E5" s="24" t="s">
        <v>208</v>
      </c>
      <c r="F5" s="24" t="s">
        <v>209</v>
      </c>
      <c r="G5" s="24" t="s">
        <v>210</v>
      </c>
      <c r="H5" s="55" t="s">
        <v>211</v>
      </c>
      <c r="I5" s="55" t="s">
        <v>212</v>
      </c>
    </row>
    <row r="6" customFormat="false" ht="15" hidden="false" customHeight="false" outlineLevel="0" collapsed="false">
      <c r="A6" s="26" t="s">
        <v>15</v>
      </c>
      <c r="B6" s="56" t="n">
        <v>46</v>
      </c>
      <c r="C6" s="36" t="s">
        <v>43</v>
      </c>
      <c r="D6" s="57" t="n">
        <v>0.0632407407407407</v>
      </c>
      <c r="E6" s="58" t="n">
        <v>19.11</v>
      </c>
      <c r="F6" s="57" t="n">
        <v>0.0030787037037037</v>
      </c>
      <c r="G6" s="59" t="n">
        <v>18.22</v>
      </c>
      <c r="H6" s="34" t="n">
        <v>0</v>
      </c>
      <c r="I6" s="60" t="n">
        <v>0.0663194444444444</v>
      </c>
      <c r="J6" s="61"/>
      <c r="K6" s="34"/>
      <c r="L6" s="60"/>
    </row>
    <row r="7" customFormat="false" ht="15" hidden="false" customHeight="false" outlineLevel="0" collapsed="false">
      <c r="A7" s="26" t="s">
        <v>19</v>
      </c>
      <c r="B7" s="56" t="n">
        <v>58</v>
      </c>
      <c r="C7" s="36" t="s">
        <v>65</v>
      </c>
      <c r="D7" s="57" t="n">
        <v>0.0606134259259259</v>
      </c>
      <c r="E7" s="58" t="n">
        <v>19.94</v>
      </c>
      <c r="F7" s="57" t="n">
        <v>0.00577546296296296</v>
      </c>
      <c r="G7" s="59" t="n">
        <v>18.2</v>
      </c>
      <c r="H7" s="34" t="n">
        <v>6.94444444444444E-005</v>
      </c>
      <c r="I7" s="60" t="n">
        <v>0.0663888888888889</v>
      </c>
      <c r="J7" s="61"/>
      <c r="K7" s="34"/>
      <c r="L7" s="60"/>
    </row>
    <row r="8" customFormat="false" ht="15" hidden="false" customHeight="false" outlineLevel="0" collapsed="false">
      <c r="A8" s="26" t="s">
        <v>23</v>
      </c>
      <c r="B8" s="56" t="n">
        <v>60</v>
      </c>
      <c r="C8" s="36" t="s">
        <v>40</v>
      </c>
      <c r="D8" s="57" t="n">
        <v>0.0593634259259259</v>
      </c>
      <c r="E8" s="58" t="n">
        <v>20.35</v>
      </c>
      <c r="F8" s="57" t="n">
        <v>0.00957175925925926</v>
      </c>
      <c r="G8" s="59" t="n">
        <v>17.53</v>
      </c>
      <c r="H8" s="34" t="n">
        <v>0.00261574074074074</v>
      </c>
      <c r="I8" s="60" t="n">
        <v>0.0689351851851852</v>
      </c>
      <c r="J8" s="61"/>
      <c r="K8" s="34"/>
      <c r="L8" s="60"/>
    </row>
    <row r="9" customFormat="false" ht="15" hidden="false" customHeight="false" outlineLevel="0" collapsed="false">
      <c r="A9" s="26" t="s">
        <v>27</v>
      </c>
      <c r="B9" s="56" t="n">
        <v>63</v>
      </c>
      <c r="C9" s="36" t="s">
        <v>16</v>
      </c>
      <c r="D9" s="57" t="n">
        <v>0.0626967592592593</v>
      </c>
      <c r="E9" s="58" t="n">
        <v>19.27</v>
      </c>
      <c r="F9" s="57" t="n">
        <v>0.00641203703703704</v>
      </c>
      <c r="G9" s="59" t="n">
        <v>17.48</v>
      </c>
      <c r="H9" s="34" t="n">
        <v>0.00278935185185185</v>
      </c>
      <c r="I9" s="60" t="n">
        <v>0.0691087962962963</v>
      </c>
      <c r="J9" s="61"/>
      <c r="K9" s="34"/>
      <c r="L9" s="60"/>
    </row>
    <row r="10" customFormat="false" ht="15" hidden="false" customHeight="false" outlineLevel="0" collapsed="false">
      <c r="A10" s="26" t="s">
        <v>31</v>
      </c>
      <c r="B10" s="56" t="n">
        <v>50</v>
      </c>
      <c r="C10" s="36" t="s">
        <v>36</v>
      </c>
      <c r="D10" s="57" t="n">
        <v>0.0608333333333333</v>
      </c>
      <c r="E10" s="58" t="n">
        <v>19.86</v>
      </c>
      <c r="F10" s="57" t="n">
        <v>0.00839120370370371</v>
      </c>
      <c r="G10" s="59" t="n">
        <v>17.46</v>
      </c>
      <c r="H10" s="34" t="n">
        <v>0.00290509259259259</v>
      </c>
      <c r="I10" s="60" t="n">
        <v>0.069224537037037</v>
      </c>
      <c r="J10" s="61"/>
      <c r="K10" s="34"/>
      <c r="L10" s="60"/>
    </row>
    <row r="11" customFormat="false" ht="15" hidden="false" customHeight="false" outlineLevel="0" collapsed="false">
      <c r="A11" s="26" t="s">
        <v>133</v>
      </c>
      <c r="B11" s="56" t="n">
        <v>65</v>
      </c>
      <c r="C11" s="36" t="s">
        <v>75</v>
      </c>
      <c r="D11" s="57" t="n">
        <v>0.0608333333333333</v>
      </c>
      <c r="E11" s="58" t="n">
        <v>19.86</v>
      </c>
      <c r="F11" s="57" t="n">
        <v>0.00858796296296296</v>
      </c>
      <c r="G11" s="59" t="n">
        <v>17.41</v>
      </c>
      <c r="H11" s="34" t="n">
        <v>0.00310185185185185</v>
      </c>
      <c r="I11" s="60" t="n">
        <v>0.0694212962962963</v>
      </c>
      <c r="J11" s="61"/>
      <c r="K11" s="34"/>
      <c r="L11" s="60"/>
    </row>
    <row r="12" customFormat="false" ht="15" hidden="false" customHeight="false" outlineLevel="0" collapsed="false">
      <c r="A12" s="26" t="s">
        <v>137</v>
      </c>
      <c r="B12" s="56" t="n">
        <v>59</v>
      </c>
      <c r="C12" s="36" t="s">
        <v>68</v>
      </c>
      <c r="D12" s="57" t="n">
        <v>0.0616898148148148</v>
      </c>
      <c r="E12" s="58" t="n">
        <v>19.59</v>
      </c>
      <c r="F12" s="57" t="n">
        <v>0.0103009259259259</v>
      </c>
      <c r="G12" s="59" t="n">
        <v>16.78</v>
      </c>
      <c r="H12" s="34" t="n">
        <v>0.0056712962962963</v>
      </c>
      <c r="I12" s="60" t="n">
        <v>0.0719907407407407</v>
      </c>
      <c r="J12" s="61"/>
      <c r="K12" s="34"/>
      <c r="L12" s="60"/>
    </row>
    <row r="13" customFormat="false" ht="15" hidden="false" customHeight="false" outlineLevel="0" collapsed="false">
      <c r="A13" s="26" t="s">
        <v>213</v>
      </c>
      <c r="B13" s="56" t="n">
        <v>66</v>
      </c>
      <c r="C13" s="36" t="s">
        <v>20</v>
      </c>
      <c r="D13" s="57" t="n">
        <v>0.065625</v>
      </c>
      <c r="E13" s="58" t="n">
        <v>18.41</v>
      </c>
      <c r="F13" s="57" t="n">
        <v>0.00798611111111111</v>
      </c>
      <c r="G13" s="59" t="n">
        <v>16.42</v>
      </c>
      <c r="H13" s="34" t="n">
        <v>0.00729166666666667</v>
      </c>
      <c r="I13" s="60" t="n">
        <v>0.0736111111111111</v>
      </c>
      <c r="J13" s="61"/>
      <c r="K13" s="34"/>
      <c r="L13" s="60"/>
    </row>
    <row r="14" customFormat="false" ht="15" hidden="false" customHeight="false" outlineLevel="0" collapsed="false">
      <c r="A14" s="26" t="s">
        <v>214</v>
      </c>
      <c r="B14" s="56" t="n">
        <v>69</v>
      </c>
      <c r="C14" s="36" t="s">
        <v>24</v>
      </c>
      <c r="D14" s="57" t="n">
        <v>0.0681597222222222</v>
      </c>
      <c r="E14" s="58" t="n">
        <v>17.73</v>
      </c>
      <c r="F14" s="57" t="n">
        <v>0.00787037037037037</v>
      </c>
      <c r="G14" s="59" t="n">
        <v>15.89</v>
      </c>
      <c r="H14" s="34" t="n">
        <v>0.00971064814814815</v>
      </c>
      <c r="I14" s="60" t="n">
        <v>0.0760300925925926</v>
      </c>
      <c r="J14" s="61"/>
      <c r="K14" s="34"/>
      <c r="L14" s="60"/>
    </row>
    <row r="15" customFormat="false" ht="15" hidden="false" customHeight="false" outlineLevel="0" collapsed="false">
      <c r="A15" s="26" t="s">
        <v>215</v>
      </c>
      <c r="B15" s="56" t="n">
        <v>67</v>
      </c>
      <c r="C15" s="36" t="s">
        <v>32</v>
      </c>
      <c r="D15" s="57" t="n">
        <v>0.0686342592592593</v>
      </c>
      <c r="E15" s="58" t="n">
        <v>17.61</v>
      </c>
      <c r="F15" s="57" t="n">
        <v>0.00857638888888889</v>
      </c>
      <c r="G15" s="59" t="n">
        <v>15.65</v>
      </c>
      <c r="H15" s="34" t="n">
        <v>0.0108912037037037</v>
      </c>
      <c r="I15" s="60" t="n">
        <v>0.0772106481481482</v>
      </c>
      <c r="J15" s="61"/>
      <c r="K15" s="34"/>
      <c r="L15" s="60"/>
    </row>
    <row r="16" customFormat="false" ht="15" hidden="false" customHeight="false" outlineLevel="0" collapsed="false">
      <c r="A16" s="26" t="s">
        <v>216</v>
      </c>
      <c r="B16" s="56" t="n">
        <v>62</v>
      </c>
      <c r="C16" s="36" t="s">
        <v>72</v>
      </c>
      <c r="D16" s="57" t="n">
        <v>0.0704282407407407</v>
      </c>
      <c r="E16" s="58" t="n">
        <v>17.16</v>
      </c>
      <c r="F16" s="57" t="n">
        <v>0.00912037037037037</v>
      </c>
      <c r="G16" s="59" t="n">
        <v>15.19</v>
      </c>
      <c r="H16" s="34" t="n">
        <v>0.0132291666666667</v>
      </c>
      <c r="I16" s="60" t="n">
        <v>0.0795486111111111</v>
      </c>
      <c r="J16" s="61"/>
      <c r="K16" s="34"/>
      <c r="L16" s="60"/>
    </row>
    <row r="17" customFormat="false" ht="15" hidden="false" customHeight="false" outlineLevel="0" collapsed="false">
      <c r="A17" s="26" t="s">
        <v>217</v>
      </c>
      <c r="B17" s="56" t="n">
        <v>68</v>
      </c>
      <c r="C17" s="36" t="s">
        <v>28</v>
      </c>
      <c r="D17" s="57" t="n">
        <v>0.0719907407407407</v>
      </c>
      <c r="E17" s="58" t="n">
        <v>16.78</v>
      </c>
      <c r="F17" s="57" t="n">
        <v>0.00827546296296296</v>
      </c>
      <c r="G17" s="59" t="n">
        <v>15.05</v>
      </c>
      <c r="H17" s="34" t="n">
        <v>0.0139467592592593</v>
      </c>
      <c r="I17" s="60" t="n">
        <v>0.0802662037037037</v>
      </c>
      <c r="J17" s="61"/>
      <c r="K17" s="34"/>
      <c r="L17" s="60"/>
    </row>
    <row r="18" customFormat="false" ht="15" hidden="false" customHeight="false" outlineLevel="0" collapsed="false">
      <c r="A18" s="26" t="s">
        <v>218</v>
      </c>
      <c r="B18" s="56" t="n">
        <v>57</v>
      </c>
      <c r="C18" s="36" t="s">
        <v>62</v>
      </c>
      <c r="D18" s="57" t="n">
        <v>0.0801967592592593</v>
      </c>
      <c r="E18" s="58" t="n">
        <v>15.07</v>
      </c>
      <c r="F18" s="57" t="n">
        <v>0.00597222222222222</v>
      </c>
      <c r="G18" s="59" t="n">
        <v>14.02</v>
      </c>
      <c r="H18" s="34" t="n">
        <v>0.019849537037037</v>
      </c>
      <c r="I18" s="60" t="n">
        <v>0.0861689814814815</v>
      </c>
      <c r="J18" s="61"/>
      <c r="K18" s="34"/>
      <c r="L18" s="60"/>
    </row>
    <row r="19" customFormat="false" ht="15" hidden="false" customHeight="false" outlineLevel="0" collapsed="false">
      <c r="A19" s="26" t="s">
        <v>219</v>
      </c>
      <c r="B19" s="56" t="n">
        <v>53</v>
      </c>
      <c r="C19" s="36" t="s">
        <v>54</v>
      </c>
      <c r="D19" s="57" t="n">
        <v>0.0882060185185185</v>
      </c>
      <c r="E19" s="58" t="n">
        <v>13.7</v>
      </c>
      <c r="F19" s="57" t="n">
        <v>0.00561342592592593</v>
      </c>
      <c r="G19" s="59" t="n">
        <v>12.88</v>
      </c>
      <c r="H19" s="34" t="n">
        <v>0.0275</v>
      </c>
      <c r="I19" s="60" t="n">
        <v>0.0938194444444444</v>
      </c>
      <c r="J19" s="61"/>
      <c r="K19" s="34"/>
      <c r="L19" s="60"/>
    </row>
    <row r="20" customFormat="false" ht="15" hidden="false" customHeight="false" outlineLevel="0" collapsed="false">
      <c r="A20" s="26"/>
      <c r="B20" s="56" t="n">
        <v>48</v>
      </c>
      <c r="C20" s="36" t="s">
        <v>48</v>
      </c>
      <c r="D20" s="57" t="s">
        <v>39</v>
      </c>
      <c r="E20" s="58"/>
      <c r="F20" s="57" t="s">
        <v>39</v>
      </c>
      <c r="G20" s="59"/>
      <c r="H20" s="34"/>
      <c r="I20" s="60" t="s">
        <v>39</v>
      </c>
      <c r="J20" s="61"/>
      <c r="K20" s="34"/>
      <c r="L20" s="60"/>
    </row>
    <row r="21" customFormat="false" ht="15" hidden="false" customHeight="false" outlineLevel="0" collapsed="false">
      <c r="A21" s="26"/>
      <c r="B21" s="56" t="n">
        <v>52</v>
      </c>
      <c r="C21" s="36" t="s">
        <v>51</v>
      </c>
      <c r="D21" s="57" t="s">
        <v>39</v>
      </c>
      <c r="E21" s="58"/>
      <c r="F21" s="57" t="s">
        <v>39</v>
      </c>
      <c r="G21" s="59"/>
      <c r="H21" s="34"/>
      <c r="I21" s="60" t="s">
        <v>39</v>
      </c>
      <c r="J21" s="61"/>
      <c r="K21" s="34"/>
      <c r="L21" s="60"/>
    </row>
    <row r="22" customFormat="false" ht="15" hidden="false" customHeight="false" outlineLevel="0" collapsed="false">
      <c r="A22" s="26"/>
      <c r="B22" s="56" t="n">
        <v>54</v>
      </c>
      <c r="C22" s="36" t="s">
        <v>56</v>
      </c>
      <c r="D22" s="57" t="s">
        <v>39</v>
      </c>
      <c r="E22" s="58"/>
      <c r="F22" s="57" t="s">
        <v>39</v>
      </c>
      <c r="G22" s="59"/>
      <c r="H22" s="34"/>
      <c r="I22" s="60" t="s">
        <v>39</v>
      </c>
      <c r="J22" s="61"/>
      <c r="K22" s="34"/>
      <c r="L22" s="60"/>
    </row>
    <row r="23" customFormat="false" ht="15" hidden="false" customHeight="false" outlineLevel="0" collapsed="false">
      <c r="A23" s="26"/>
      <c r="B23" s="56" t="n">
        <v>55</v>
      </c>
      <c r="C23" s="36" t="s">
        <v>59</v>
      </c>
      <c r="D23" s="57" t="s">
        <v>39</v>
      </c>
      <c r="E23" s="58"/>
      <c r="F23" s="57" t="s">
        <v>39</v>
      </c>
      <c r="G23" s="59"/>
      <c r="H23" s="34"/>
      <c r="I23" s="60" t="s">
        <v>39</v>
      </c>
      <c r="J23" s="61"/>
      <c r="K23" s="34"/>
      <c r="L23" s="60"/>
    </row>
    <row r="24" customFormat="false" ht="15" hidden="false" customHeight="false" outlineLevel="0" collapsed="false">
      <c r="A24" s="26"/>
      <c r="B24" s="56" t="n">
        <v>61</v>
      </c>
      <c r="C24" s="36" t="s">
        <v>70</v>
      </c>
      <c r="D24" s="57" t="s">
        <v>39</v>
      </c>
      <c r="E24" s="58"/>
      <c r="F24" s="57" t="s">
        <v>39</v>
      </c>
      <c r="G24" s="59"/>
      <c r="H24" s="34"/>
      <c r="I24" s="60" t="s">
        <v>39</v>
      </c>
      <c r="J24" s="61"/>
      <c r="K24" s="34"/>
      <c r="L24" s="60"/>
    </row>
    <row r="25" customFormat="false" ht="15" hidden="false" customHeight="false" outlineLevel="0" collapsed="false">
      <c r="A25" s="26"/>
      <c r="B25" s="56" t="n">
        <v>70</v>
      </c>
      <c r="C25" s="36" t="s">
        <v>45</v>
      </c>
      <c r="D25" s="57" t="s">
        <v>39</v>
      </c>
      <c r="E25" s="58"/>
      <c r="F25" s="57" t="s">
        <v>39</v>
      </c>
      <c r="G25" s="59"/>
      <c r="H25" s="34"/>
      <c r="I25" s="60" t="s">
        <v>39</v>
      </c>
      <c r="J25" s="61"/>
      <c r="K25" s="34"/>
      <c r="L25" s="60"/>
    </row>
    <row r="26" customFormat="false" ht="15" hidden="false" customHeight="false" outlineLevel="0" collapsed="false">
      <c r="A26" s="42"/>
      <c r="B26" s="56"/>
      <c r="C26" s="36"/>
      <c r="D26" s="57"/>
      <c r="E26" s="62"/>
      <c r="F26" s="63"/>
      <c r="G26" s="64"/>
      <c r="H26" s="34"/>
      <c r="I26" s="65"/>
    </row>
    <row r="27" customFormat="false" ht="17.25" hidden="false" customHeight="true" outlineLevel="0" collapsed="false">
      <c r="A27" s="5"/>
      <c r="B27" s="47"/>
      <c r="F27" s="2"/>
      <c r="G27" s="50" t="s">
        <v>231</v>
      </c>
      <c r="H27" s="51"/>
      <c r="I27" s="6"/>
    </row>
    <row r="28" customFormat="false" ht="20.25" hidden="false" customHeight="false" outlineLevel="0" collapsed="false">
      <c r="A28" s="17" t="s">
        <v>202</v>
      </c>
      <c r="C28" s="52" t="s">
        <v>226</v>
      </c>
      <c r="D28" s="2"/>
      <c r="F28" s="53" t="s">
        <v>204</v>
      </c>
      <c r="G28" s="54" t="n">
        <v>29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24" t="s">
        <v>205</v>
      </c>
      <c r="B30" s="24" t="s">
        <v>206</v>
      </c>
      <c r="C30" s="21" t="s">
        <v>7</v>
      </c>
      <c r="D30" s="24" t="s">
        <v>207</v>
      </c>
      <c r="E30" s="24" t="s">
        <v>208</v>
      </c>
      <c r="F30" s="24" t="s">
        <v>209</v>
      </c>
      <c r="G30" s="24" t="s">
        <v>210</v>
      </c>
      <c r="H30" s="55" t="s">
        <v>211</v>
      </c>
      <c r="I30" s="55" t="s">
        <v>212</v>
      </c>
    </row>
    <row r="31" customFormat="false" ht="15" hidden="false" customHeight="false" outlineLevel="0" collapsed="false">
      <c r="A31" s="26" t="s">
        <v>15</v>
      </c>
      <c r="B31" s="56" t="n">
        <v>76</v>
      </c>
      <c r="C31" s="36" t="s">
        <v>84</v>
      </c>
      <c r="D31" s="57" t="n">
        <v>0.0607523148148148</v>
      </c>
      <c r="E31" s="58" t="n">
        <v>19.89</v>
      </c>
      <c r="F31" s="57" t="n">
        <v>0.00454861111111111</v>
      </c>
      <c r="G31" s="59" t="n">
        <v>18.5</v>
      </c>
      <c r="H31" s="34" t="n">
        <v>0</v>
      </c>
      <c r="I31" s="60" t="n">
        <v>0.0653009259259259</v>
      </c>
      <c r="J31" s="61"/>
      <c r="K31" s="34"/>
      <c r="L31" s="60"/>
    </row>
    <row r="32" customFormat="false" ht="15" hidden="false" customHeight="false" outlineLevel="0" collapsed="false">
      <c r="A32" s="26" t="s">
        <v>19</v>
      </c>
      <c r="B32" s="56" t="n">
        <v>82</v>
      </c>
      <c r="C32" s="36" t="s">
        <v>79</v>
      </c>
      <c r="D32" s="57" t="n">
        <v>0.0619791666666667</v>
      </c>
      <c r="E32" s="58" t="n">
        <v>19.5</v>
      </c>
      <c r="F32" s="57" t="n">
        <v>0.00384259259259259</v>
      </c>
      <c r="G32" s="59" t="n">
        <v>18.36</v>
      </c>
      <c r="H32" s="34" t="n">
        <v>0.000520833333333333</v>
      </c>
      <c r="I32" s="60" t="n">
        <v>0.0658217592592593</v>
      </c>
      <c r="J32" s="61"/>
      <c r="K32" s="34"/>
      <c r="L32" s="60"/>
    </row>
    <row r="33" customFormat="false" ht="15" hidden="false" customHeight="false" outlineLevel="0" collapsed="false">
      <c r="A33" s="26" t="s">
        <v>23</v>
      </c>
      <c r="B33" s="56" t="n">
        <v>80</v>
      </c>
      <c r="C33" s="36" t="s">
        <v>81</v>
      </c>
      <c r="D33" s="57" t="n">
        <v>0.0609027777777778</v>
      </c>
      <c r="E33" s="58" t="n">
        <v>19.84</v>
      </c>
      <c r="F33" s="57" t="n">
        <v>0.0084837962962963</v>
      </c>
      <c r="G33" s="59" t="n">
        <v>17.41</v>
      </c>
      <c r="H33" s="34" t="n">
        <v>0.00408564814814815</v>
      </c>
      <c r="I33" s="60" t="n">
        <v>0.0693865740740741</v>
      </c>
      <c r="J33" s="61"/>
      <c r="K33" s="34"/>
      <c r="L33" s="60"/>
    </row>
    <row r="34" customFormat="false" ht="15" hidden="false" customHeight="false" outlineLevel="0" collapsed="false">
      <c r="A34" s="26" t="s">
        <v>27</v>
      </c>
      <c r="B34" s="56" t="n">
        <v>85</v>
      </c>
      <c r="C34" s="36" t="s">
        <v>91</v>
      </c>
      <c r="D34" s="57" t="n">
        <v>0.0621643518518519</v>
      </c>
      <c r="E34" s="58" t="n">
        <v>19.44</v>
      </c>
      <c r="F34" s="57" t="n">
        <v>0.00765046296296296</v>
      </c>
      <c r="G34" s="59" t="n">
        <v>17.31</v>
      </c>
      <c r="H34" s="34" t="n">
        <v>0.00451388888888889</v>
      </c>
      <c r="I34" s="60" t="n">
        <v>0.0698148148148148</v>
      </c>
      <c r="J34" s="61"/>
      <c r="K34" s="34"/>
      <c r="L34" s="60"/>
    </row>
    <row r="35" customFormat="false" ht="15" hidden="false" customHeight="false" outlineLevel="0" collapsed="false">
      <c r="A35" s="26" t="s">
        <v>31</v>
      </c>
      <c r="B35" s="56" t="n">
        <v>84</v>
      </c>
      <c r="C35" s="36" t="s">
        <v>97</v>
      </c>
      <c r="D35" s="57" t="n">
        <v>0.0687962962962963</v>
      </c>
      <c r="E35" s="58" t="n">
        <v>17.56</v>
      </c>
      <c r="F35" s="57" t="n">
        <v>0.00459490740740741</v>
      </c>
      <c r="G35" s="59" t="n">
        <v>16.46</v>
      </c>
      <c r="H35" s="34" t="n">
        <v>0.00809027777777778</v>
      </c>
      <c r="I35" s="60" t="n">
        <v>0.0733912037037037</v>
      </c>
      <c r="J35" s="61"/>
      <c r="K35" s="34"/>
      <c r="L35" s="60"/>
    </row>
    <row r="36" customFormat="false" ht="15" hidden="false" customHeight="false" outlineLevel="0" collapsed="false">
      <c r="A36" s="26" t="s">
        <v>133</v>
      </c>
      <c r="B36" s="56" t="n">
        <v>83</v>
      </c>
      <c r="C36" s="36" t="s">
        <v>86</v>
      </c>
      <c r="D36" s="57" t="n">
        <v>0.0667708333333333</v>
      </c>
      <c r="E36" s="58" t="n">
        <v>18.1</v>
      </c>
      <c r="F36" s="57" t="n">
        <v>0.00768518518518519</v>
      </c>
      <c r="G36" s="59" t="n">
        <v>16.23</v>
      </c>
      <c r="H36" s="34" t="n">
        <v>0.00915509259259259</v>
      </c>
      <c r="I36" s="60" t="n">
        <v>0.0744560185185185</v>
      </c>
      <c r="J36" s="61"/>
      <c r="K36" s="34"/>
      <c r="L36" s="60"/>
    </row>
    <row r="37" customFormat="false" ht="15" hidden="false" customHeight="false" outlineLevel="0" collapsed="false">
      <c r="A37" s="26" t="s">
        <v>137</v>
      </c>
      <c r="B37" s="56" t="n">
        <v>79</v>
      </c>
      <c r="C37" s="36" t="s">
        <v>93</v>
      </c>
      <c r="D37" s="57" t="n">
        <v>0.0740277777777778</v>
      </c>
      <c r="E37" s="58" t="n">
        <v>16.32</v>
      </c>
      <c r="F37" s="57" t="n">
        <v>0.00486111111111111</v>
      </c>
      <c r="G37" s="59" t="n">
        <v>15.32</v>
      </c>
      <c r="H37" s="34" t="n">
        <v>0.013587962962963</v>
      </c>
      <c r="I37" s="60" t="n">
        <v>0.0788888888888889</v>
      </c>
      <c r="J37" s="61"/>
      <c r="K37" s="34"/>
      <c r="L37" s="60"/>
    </row>
    <row r="38" customFormat="false" ht="15" hidden="false" customHeight="false" outlineLevel="0" collapsed="false">
      <c r="A38" s="26" t="s">
        <v>213</v>
      </c>
      <c r="B38" s="56" t="n">
        <v>78</v>
      </c>
      <c r="C38" s="36" t="s">
        <v>88</v>
      </c>
      <c r="D38" s="57" t="n">
        <v>0.0771412037037037</v>
      </c>
      <c r="E38" s="58" t="n">
        <v>15.66</v>
      </c>
      <c r="F38" s="57" t="n">
        <v>0.0049537037037037</v>
      </c>
      <c r="G38" s="59" t="n">
        <v>14.72</v>
      </c>
      <c r="H38" s="34" t="n">
        <v>0.0167939814814815</v>
      </c>
      <c r="I38" s="60" t="n">
        <v>0.0820949074074074</v>
      </c>
      <c r="J38" s="61"/>
      <c r="K38" s="34"/>
      <c r="L38" s="60"/>
    </row>
    <row r="39" customFormat="false" ht="15" hidden="false" customHeight="false" outlineLevel="0" collapsed="false">
      <c r="A39" s="26" t="s">
        <v>214</v>
      </c>
      <c r="B39" s="56" t="n">
        <v>77</v>
      </c>
      <c r="C39" s="36" t="s">
        <v>100</v>
      </c>
      <c r="D39" s="57" t="n">
        <v>0.110914351851852</v>
      </c>
      <c r="E39" s="58" t="n">
        <v>10.89</v>
      </c>
      <c r="F39" s="57" t="n">
        <v>0.0104282407407407</v>
      </c>
      <c r="G39" s="59" t="n">
        <v>9.96</v>
      </c>
      <c r="H39" s="34" t="n">
        <v>0.0560416666666667</v>
      </c>
      <c r="I39" s="60" t="n">
        <v>0.121342592592593</v>
      </c>
      <c r="J39" s="61"/>
      <c r="K39" s="34"/>
      <c r="L39" s="60"/>
    </row>
    <row r="40" customFormat="false" ht="15" hidden="false" customHeight="false" outlineLevel="0" collapsed="false">
      <c r="A40" s="26"/>
      <c r="B40" s="56" t="n">
        <v>81</v>
      </c>
      <c r="C40" s="36" t="s">
        <v>95</v>
      </c>
      <c r="D40" s="57" t="s">
        <v>39</v>
      </c>
      <c r="E40" s="58"/>
      <c r="F40" s="57" t="s">
        <v>39</v>
      </c>
      <c r="G40" s="59"/>
      <c r="H40" s="34"/>
      <c r="I40" s="60" t="s">
        <v>39</v>
      </c>
      <c r="J40" s="61"/>
      <c r="K40" s="34"/>
      <c r="L40" s="60"/>
    </row>
    <row r="41" customFormat="false" ht="15" hidden="false" customHeight="false" outlineLevel="0" collapsed="false">
      <c r="A41" s="26"/>
      <c r="B41" s="56"/>
      <c r="C41" s="36"/>
      <c r="D41" s="57"/>
      <c r="E41" s="62"/>
      <c r="F41" s="63"/>
      <c r="G41" s="62"/>
      <c r="H41" s="34"/>
      <c r="I41" s="66"/>
      <c r="J41" s="61"/>
    </row>
    <row r="42" customFormat="false" ht="20.25" hidden="false" customHeight="false" outlineLevel="0" collapsed="false">
      <c r="A42" s="5"/>
      <c r="B42" s="47"/>
      <c r="F42" s="2"/>
      <c r="G42" s="50" t="s">
        <v>231</v>
      </c>
      <c r="H42" s="51"/>
      <c r="I42" s="6"/>
    </row>
    <row r="43" customFormat="false" ht="20.25" hidden="false" customHeight="false" outlineLevel="0" collapsed="false">
      <c r="A43" s="17" t="s">
        <v>202</v>
      </c>
      <c r="C43" s="52" t="s">
        <v>227</v>
      </c>
      <c r="D43" s="2"/>
      <c r="F43" s="53" t="s">
        <v>204</v>
      </c>
      <c r="G43" s="54" t="n">
        <v>29</v>
      </c>
    </row>
    <row r="45" customFormat="false" ht="12.75" hidden="false" customHeight="false" outlineLevel="0" collapsed="false">
      <c r="A45" s="24" t="s">
        <v>205</v>
      </c>
      <c r="B45" s="24" t="s">
        <v>206</v>
      </c>
      <c r="C45" s="21" t="s">
        <v>7</v>
      </c>
      <c r="D45" s="24" t="s">
        <v>207</v>
      </c>
      <c r="E45" s="24" t="s">
        <v>208</v>
      </c>
      <c r="F45" s="24" t="s">
        <v>209</v>
      </c>
      <c r="G45" s="24" t="s">
        <v>210</v>
      </c>
      <c r="H45" s="55" t="s">
        <v>211</v>
      </c>
      <c r="I45" s="55" t="s">
        <v>212</v>
      </c>
    </row>
    <row r="46" customFormat="false" ht="15" hidden="false" customHeight="false" outlineLevel="0" collapsed="false">
      <c r="A46" s="26" t="s">
        <v>15</v>
      </c>
      <c r="B46" s="56" t="n">
        <v>88</v>
      </c>
      <c r="C46" s="36" t="s">
        <v>118</v>
      </c>
      <c r="D46" s="57" t="n">
        <v>0.0601388888888889</v>
      </c>
      <c r="E46" s="58" t="n">
        <v>20.09</v>
      </c>
      <c r="F46" s="57" t="n">
        <v>0.00487268518518519</v>
      </c>
      <c r="G46" s="59" t="n">
        <v>18.59</v>
      </c>
      <c r="H46" s="34" t="n">
        <v>0</v>
      </c>
      <c r="I46" s="60" t="n">
        <v>0.0650115740740741</v>
      </c>
      <c r="J46" s="61"/>
      <c r="K46" s="34"/>
      <c r="L46" s="60"/>
    </row>
    <row r="47" customFormat="false" ht="15" hidden="false" customHeight="false" outlineLevel="0" collapsed="false">
      <c r="A47" s="26" t="s">
        <v>19</v>
      </c>
      <c r="B47" s="56" t="n">
        <v>87</v>
      </c>
      <c r="C47" s="36" t="s">
        <v>104</v>
      </c>
      <c r="D47" s="57" t="n">
        <v>0.0599189814814815</v>
      </c>
      <c r="E47" s="58" t="n">
        <v>20.17</v>
      </c>
      <c r="F47" s="57" t="n">
        <v>0.00679398148148148</v>
      </c>
      <c r="G47" s="59" t="n">
        <v>18.11</v>
      </c>
      <c r="H47" s="34" t="n">
        <v>0.00170138888888889</v>
      </c>
      <c r="I47" s="60" t="n">
        <v>0.066712962962963</v>
      </c>
      <c r="J47" s="61"/>
      <c r="K47" s="34"/>
      <c r="L47" s="60"/>
    </row>
    <row r="48" customFormat="false" ht="15" hidden="false" customHeight="false" outlineLevel="0" collapsed="false">
      <c r="A48" s="26" t="s">
        <v>23</v>
      </c>
      <c r="B48" s="56" t="n">
        <v>91</v>
      </c>
      <c r="C48" s="36" t="s">
        <v>116</v>
      </c>
      <c r="D48" s="57" t="n">
        <v>0.0611921296296296</v>
      </c>
      <c r="E48" s="58" t="n">
        <v>19.75</v>
      </c>
      <c r="F48" s="57" t="n">
        <v>0.00571759259259259</v>
      </c>
      <c r="G48" s="59" t="n">
        <v>18.06</v>
      </c>
      <c r="H48" s="34" t="n">
        <v>0.00189814814814815</v>
      </c>
      <c r="I48" s="60" t="n">
        <v>0.0669097222222222</v>
      </c>
      <c r="J48" s="61"/>
      <c r="K48" s="34"/>
      <c r="L48" s="60"/>
    </row>
    <row r="49" customFormat="false" ht="15" hidden="false" customHeight="false" outlineLevel="0" collapsed="false">
      <c r="A49" s="26" t="s">
        <v>27</v>
      </c>
      <c r="B49" s="56" t="n">
        <v>86</v>
      </c>
      <c r="C49" s="36" t="s">
        <v>112</v>
      </c>
      <c r="D49" s="57" t="n">
        <v>0.0623726851851852</v>
      </c>
      <c r="E49" s="58" t="n">
        <v>19.37</v>
      </c>
      <c r="F49" s="57" t="n">
        <v>0.0105555555555556</v>
      </c>
      <c r="G49" s="59" t="n">
        <v>16.57</v>
      </c>
      <c r="H49" s="34" t="n">
        <v>0.00791666666666667</v>
      </c>
      <c r="I49" s="60" t="n">
        <v>0.0729282407407407</v>
      </c>
      <c r="J49" s="61"/>
      <c r="K49" s="34"/>
      <c r="L49" s="60"/>
    </row>
    <row r="50" customFormat="false" ht="15" hidden="false" customHeight="false" outlineLevel="0" collapsed="false">
      <c r="A50" s="26" t="s">
        <v>31</v>
      </c>
      <c r="B50" s="56" t="n">
        <v>92</v>
      </c>
      <c r="C50" s="36" t="s">
        <v>110</v>
      </c>
      <c r="D50" s="57" t="n">
        <v>0.0700810185185185</v>
      </c>
      <c r="E50" s="58" t="n">
        <v>17.24</v>
      </c>
      <c r="F50" s="57" t="n">
        <v>0.00886574074074074</v>
      </c>
      <c r="G50" s="59" t="n">
        <v>15.31</v>
      </c>
      <c r="H50" s="34" t="n">
        <v>0.0139351851851852</v>
      </c>
      <c r="I50" s="60" t="n">
        <v>0.0789467592592593</v>
      </c>
      <c r="J50" s="61"/>
      <c r="K50" s="34"/>
      <c r="L50" s="60"/>
    </row>
    <row r="51" customFormat="false" ht="15" hidden="false" customHeight="false" outlineLevel="0" collapsed="false">
      <c r="A51" s="26" t="s">
        <v>133</v>
      </c>
      <c r="B51" s="56" t="n">
        <v>90</v>
      </c>
      <c r="C51" s="36" t="s">
        <v>107</v>
      </c>
      <c r="D51" s="57" t="n">
        <v>0.0934722222222222</v>
      </c>
      <c r="E51" s="58" t="n">
        <v>12.93</v>
      </c>
      <c r="F51" s="57" t="n">
        <v>0.00255787037037037</v>
      </c>
      <c r="G51" s="59" t="n">
        <v>12.58</v>
      </c>
      <c r="H51" s="34" t="n">
        <v>0.0310185185185185</v>
      </c>
      <c r="I51" s="60" t="n">
        <v>0.0960300925925926</v>
      </c>
      <c r="J51" s="61"/>
      <c r="K51" s="34"/>
      <c r="L51" s="60"/>
    </row>
    <row r="52" customFormat="false" ht="15" hidden="false" customHeight="false" outlineLevel="0" collapsed="false">
      <c r="A52" s="26"/>
      <c r="B52" s="56" t="n">
        <v>89</v>
      </c>
      <c r="C52" s="36" t="s">
        <v>114</v>
      </c>
      <c r="D52" s="57" t="s">
        <v>39</v>
      </c>
      <c r="E52" s="58"/>
      <c r="F52" s="57" t="s">
        <v>39</v>
      </c>
      <c r="G52" s="59"/>
      <c r="H52" s="34"/>
      <c r="I52" s="60" t="s">
        <v>39</v>
      </c>
      <c r="J52" s="61"/>
      <c r="K52" s="34"/>
      <c r="L52" s="60"/>
    </row>
    <row r="53" customFormat="false" ht="15" hidden="false" customHeight="false" outlineLevel="0" collapsed="false">
      <c r="A53" s="26"/>
      <c r="B53" s="56"/>
      <c r="C53" s="36"/>
      <c r="D53" s="57"/>
      <c r="E53" s="58"/>
      <c r="F53" s="57"/>
      <c r="G53" s="59"/>
      <c r="H53" s="34"/>
      <c r="I53" s="60"/>
      <c r="J53" s="61"/>
    </row>
    <row r="54" customFormat="false" ht="20.25" hidden="false" customHeight="false" outlineLevel="0" collapsed="false">
      <c r="A54" s="5"/>
      <c r="B54" s="47"/>
      <c r="F54" s="2"/>
      <c r="G54" s="50" t="s">
        <v>231</v>
      </c>
      <c r="H54" s="51"/>
      <c r="I54" s="6"/>
    </row>
    <row r="55" customFormat="false" ht="20.25" hidden="false" customHeight="false" outlineLevel="0" collapsed="false">
      <c r="A55" s="17" t="s">
        <v>202</v>
      </c>
      <c r="C55" s="52" t="s">
        <v>228</v>
      </c>
      <c r="D55" s="2"/>
      <c r="F55" s="53" t="s">
        <v>204</v>
      </c>
      <c r="G55" s="54" t="n">
        <v>29</v>
      </c>
    </row>
    <row r="57" customFormat="false" ht="12.75" hidden="false" customHeight="false" outlineLevel="0" collapsed="false">
      <c r="A57" s="24" t="s">
        <v>205</v>
      </c>
      <c r="B57" s="24" t="s">
        <v>206</v>
      </c>
      <c r="C57" s="21" t="s">
        <v>7</v>
      </c>
      <c r="D57" s="24" t="s">
        <v>207</v>
      </c>
      <c r="E57" s="24" t="s">
        <v>208</v>
      </c>
      <c r="F57" s="24" t="s">
        <v>209</v>
      </c>
      <c r="G57" s="24" t="s">
        <v>210</v>
      </c>
      <c r="H57" s="55" t="s">
        <v>211</v>
      </c>
      <c r="I57" s="55" t="s">
        <v>212</v>
      </c>
    </row>
    <row r="58" customFormat="false" ht="15" hidden="false" customHeight="false" outlineLevel="0" collapsed="false">
      <c r="A58" s="26" t="s">
        <v>15</v>
      </c>
      <c r="B58" s="56" t="n">
        <v>107</v>
      </c>
      <c r="C58" s="36" t="s">
        <v>125</v>
      </c>
      <c r="D58" s="57" t="n">
        <v>0.0579976851851852</v>
      </c>
      <c r="E58" s="58" t="n">
        <v>20.83</v>
      </c>
      <c r="F58" s="57" t="n">
        <v>0.00966435185185185</v>
      </c>
      <c r="G58" s="59" t="n">
        <v>20.83</v>
      </c>
      <c r="H58" s="34" t="n">
        <v>0</v>
      </c>
      <c r="I58" s="60" t="n">
        <v>0.0579976851851852</v>
      </c>
      <c r="J58" s="61"/>
    </row>
    <row r="59" customFormat="false" ht="15" hidden="false" customHeight="false" outlineLevel="0" collapsed="false">
      <c r="A59" s="26" t="s">
        <v>19</v>
      </c>
      <c r="B59" s="56" t="n">
        <v>99</v>
      </c>
      <c r="C59" s="36" t="s">
        <v>145</v>
      </c>
      <c r="D59" s="57" t="n">
        <v>0.060625</v>
      </c>
      <c r="E59" s="58" t="n">
        <v>19.93</v>
      </c>
      <c r="F59" s="57" t="n">
        <v>0.0100694444444444</v>
      </c>
      <c r="G59" s="59" t="n">
        <v>19.93</v>
      </c>
      <c r="H59" s="34" t="n">
        <v>0.00262731481481482</v>
      </c>
      <c r="I59" s="60" t="n">
        <v>0.060625</v>
      </c>
      <c r="J59" s="61"/>
    </row>
    <row r="60" customFormat="false" ht="15" hidden="false" customHeight="false" outlineLevel="0" collapsed="false">
      <c r="A60" s="26" t="s">
        <v>23</v>
      </c>
      <c r="B60" s="56" t="n">
        <v>101</v>
      </c>
      <c r="C60" s="36" t="s">
        <v>122</v>
      </c>
      <c r="D60" s="57" t="n">
        <v>0.0608680555555556</v>
      </c>
      <c r="E60" s="58" t="n">
        <v>19.85</v>
      </c>
      <c r="F60" s="57" t="n">
        <v>0.00960648148148148</v>
      </c>
      <c r="G60" s="59" t="n">
        <v>19.85</v>
      </c>
      <c r="H60" s="34" t="n">
        <v>0.00287037037037037</v>
      </c>
      <c r="I60" s="60" t="n">
        <v>0.0608680555555556</v>
      </c>
      <c r="J60" s="61"/>
    </row>
    <row r="61" customFormat="false" ht="15" hidden="false" customHeight="false" outlineLevel="0" collapsed="false">
      <c r="A61" s="26" t="s">
        <v>27</v>
      </c>
      <c r="B61" s="56" t="n">
        <v>102</v>
      </c>
      <c r="C61" s="36" t="s">
        <v>127</v>
      </c>
      <c r="D61" s="57" t="n">
        <v>0.0668981481481482</v>
      </c>
      <c r="E61" s="58" t="n">
        <v>18.06</v>
      </c>
      <c r="F61" s="57" t="n">
        <v>0.00614583333333333</v>
      </c>
      <c r="G61" s="59" t="n">
        <v>18.06</v>
      </c>
      <c r="H61" s="34" t="n">
        <v>0.00890046296296296</v>
      </c>
      <c r="I61" s="60" t="n">
        <v>0.0668981481481482</v>
      </c>
      <c r="J61" s="61"/>
    </row>
    <row r="62" customFormat="false" ht="15" hidden="false" customHeight="false" outlineLevel="0" collapsed="false">
      <c r="A62" s="26" t="s">
        <v>31</v>
      </c>
      <c r="B62" s="56" t="n">
        <v>112</v>
      </c>
      <c r="C62" s="36" t="s">
        <v>129</v>
      </c>
      <c r="D62" s="57" t="n">
        <v>0.0800925925925926</v>
      </c>
      <c r="E62" s="58" t="n">
        <v>15.09</v>
      </c>
      <c r="F62" s="57" t="n">
        <v>0.00384259259259259</v>
      </c>
      <c r="G62" s="59" t="n">
        <v>15.09</v>
      </c>
      <c r="H62" s="34" t="n">
        <v>0.0220949074074074</v>
      </c>
      <c r="I62" s="60" t="n">
        <v>0.0800925925925926</v>
      </c>
      <c r="J62" s="61"/>
    </row>
    <row r="63" customFormat="false" ht="15" hidden="false" customHeight="false" outlineLevel="0" collapsed="false">
      <c r="A63" s="26" t="s">
        <v>133</v>
      </c>
      <c r="B63" s="56" t="n">
        <v>98</v>
      </c>
      <c r="C63" s="36" t="s">
        <v>143</v>
      </c>
      <c r="D63" s="57" t="n">
        <v>0.084224537037037</v>
      </c>
      <c r="E63" s="58" t="n">
        <v>14.35</v>
      </c>
      <c r="F63" s="57" t="n">
        <v>0.00978009259259259</v>
      </c>
      <c r="G63" s="59" t="n">
        <v>14.35</v>
      </c>
      <c r="H63" s="34" t="n">
        <v>0.0262268518518519</v>
      </c>
      <c r="I63" s="60" t="n">
        <v>0.084224537037037</v>
      </c>
      <c r="J63" s="61"/>
    </row>
    <row r="64" customFormat="false" ht="15" hidden="false" customHeight="false" outlineLevel="0" collapsed="false">
      <c r="A64" s="26" t="s">
        <v>137</v>
      </c>
      <c r="B64" s="56" t="n">
        <v>111</v>
      </c>
      <c r="C64" s="36" t="s">
        <v>131</v>
      </c>
      <c r="D64" s="57" t="n">
        <v>0.0897916666666667</v>
      </c>
      <c r="E64" s="58" t="n">
        <v>13.46</v>
      </c>
      <c r="F64" s="57" t="n">
        <v>0.00811342592592593</v>
      </c>
      <c r="G64" s="59" t="n">
        <v>13.46</v>
      </c>
      <c r="H64" s="34" t="n">
        <v>0.0317939814814815</v>
      </c>
      <c r="I64" s="60" t="n">
        <v>0.0897916666666667</v>
      </c>
      <c r="J64" s="61"/>
    </row>
    <row r="65" customFormat="false" ht="15" hidden="false" customHeight="false" outlineLevel="0" collapsed="false">
      <c r="A65" s="26" t="s">
        <v>213</v>
      </c>
      <c r="B65" s="56" t="n">
        <v>108</v>
      </c>
      <c r="C65" s="36" t="s">
        <v>138</v>
      </c>
      <c r="D65" s="57" t="n">
        <v>0.0918518518518519</v>
      </c>
      <c r="E65" s="58" t="n">
        <v>13.16</v>
      </c>
      <c r="F65" s="57" t="n">
        <v>0.005</v>
      </c>
      <c r="G65" s="59" t="n">
        <v>13.16</v>
      </c>
      <c r="H65" s="34" t="n">
        <v>0.0338541666666667</v>
      </c>
      <c r="I65" s="60" t="n">
        <v>0.0918518518518519</v>
      </c>
      <c r="J65" s="61"/>
    </row>
    <row r="66" customFormat="false" ht="15" hidden="false" customHeight="false" outlineLevel="0" collapsed="false">
      <c r="A66" s="26" t="s">
        <v>214</v>
      </c>
      <c r="B66" s="56" t="n">
        <v>100</v>
      </c>
      <c r="C66" s="36" t="s">
        <v>134</v>
      </c>
      <c r="D66" s="57" t="n">
        <v>0.0933333333333333</v>
      </c>
      <c r="E66" s="58" t="n">
        <v>12.95</v>
      </c>
      <c r="F66" s="57" t="n">
        <v>0.00972222222222222</v>
      </c>
      <c r="G66" s="59" t="n">
        <v>12.95</v>
      </c>
      <c r="H66" s="34" t="n">
        <v>0.0353356481481482</v>
      </c>
      <c r="I66" s="60" t="n">
        <v>0.0933333333333333</v>
      </c>
      <c r="J66" s="61"/>
    </row>
    <row r="67" customFormat="false" ht="15" hidden="false" customHeight="false" outlineLevel="0" collapsed="false">
      <c r="A67" s="26"/>
      <c r="B67" s="56" t="n">
        <v>96</v>
      </c>
      <c r="C67" s="36" t="s">
        <v>156</v>
      </c>
      <c r="D67" s="57" t="s">
        <v>39</v>
      </c>
      <c r="E67" s="58"/>
      <c r="F67" s="57" t="s">
        <v>39</v>
      </c>
      <c r="G67" s="59"/>
      <c r="H67" s="34"/>
      <c r="I67" s="60" t="s">
        <v>39</v>
      </c>
      <c r="J67" s="61"/>
    </row>
    <row r="68" customFormat="false" ht="15" hidden="false" customHeight="false" outlineLevel="0" collapsed="false">
      <c r="A68" s="26"/>
      <c r="B68" s="56" t="n">
        <v>97</v>
      </c>
      <c r="C68" s="36" t="s">
        <v>140</v>
      </c>
      <c r="D68" s="57" t="s">
        <v>39</v>
      </c>
      <c r="E68" s="58"/>
      <c r="F68" s="57" t="s">
        <v>39</v>
      </c>
      <c r="G68" s="59"/>
      <c r="H68" s="34"/>
      <c r="I68" s="60" t="s">
        <v>39</v>
      </c>
      <c r="J68" s="61"/>
    </row>
    <row r="69" customFormat="false" ht="15" hidden="false" customHeight="false" outlineLevel="0" collapsed="false">
      <c r="A69" s="26"/>
      <c r="B69" s="56" t="n">
        <v>103</v>
      </c>
      <c r="C69" s="36" t="s">
        <v>147</v>
      </c>
      <c r="D69" s="57" t="s">
        <v>39</v>
      </c>
      <c r="E69" s="58"/>
      <c r="F69" s="57" t="s">
        <v>39</v>
      </c>
      <c r="G69" s="59"/>
      <c r="H69" s="34"/>
      <c r="I69" s="60" t="s">
        <v>39</v>
      </c>
      <c r="J69" s="61"/>
    </row>
    <row r="70" customFormat="false" ht="15" hidden="false" customHeight="false" outlineLevel="0" collapsed="false">
      <c r="A70" s="26"/>
      <c r="B70" s="56" t="n">
        <v>104</v>
      </c>
      <c r="C70" s="36" t="s">
        <v>149</v>
      </c>
      <c r="D70" s="57" t="s">
        <v>39</v>
      </c>
      <c r="E70" s="58"/>
      <c r="F70" s="57" t="s">
        <v>39</v>
      </c>
      <c r="G70" s="59"/>
      <c r="H70" s="34"/>
      <c r="I70" s="60" t="s">
        <v>39</v>
      </c>
      <c r="J70" s="61"/>
    </row>
    <row r="71" customFormat="false" ht="15" hidden="false" customHeight="false" outlineLevel="0" collapsed="false">
      <c r="A71" s="26"/>
      <c r="B71" s="56" t="n">
        <v>105</v>
      </c>
      <c r="C71" s="36" t="s">
        <v>151</v>
      </c>
      <c r="D71" s="57" t="s">
        <v>39</v>
      </c>
      <c r="E71" s="58"/>
      <c r="F71" s="57" t="s">
        <v>39</v>
      </c>
      <c r="G71" s="59"/>
      <c r="H71" s="34"/>
      <c r="I71" s="60" t="s">
        <v>39</v>
      </c>
      <c r="J71" s="61"/>
    </row>
    <row r="72" customFormat="false" ht="15" hidden="false" customHeight="false" outlineLevel="0" collapsed="false">
      <c r="A72" s="26"/>
      <c r="B72" s="56" t="n">
        <v>109</v>
      </c>
      <c r="C72" s="36" t="s">
        <v>159</v>
      </c>
      <c r="D72" s="57" t="s">
        <v>39</v>
      </c>
      <c r="E72" s="58"/>
      <c r="F72" s="57" t="s">
        <v>39</v>
      </c>
      <c r="G72" s="59"/>
      <c r="H72" s="34"/>
      <c r="I72" s="60" t="s">
        <v>39</v>
      </c>
      <c r="J72" s="61"/>
    </row>
    <row r="73" customFormat="false" ht="15" hidden="false" customHeight="false" outlineLevel="0" collapsed="false">
      <c r="A73" s="26"/>
      <c r="B73" s="56" t="n">
        <v>110</v>
      </c>
      <c r="C73" s="36" t="s">
        <v>153</v>
      </c>
      <c r="D73" s="57" t="s">
        <v>39</v>
      </c>
      <c r="E73" s="58"/>
      <c r="F73" s="57" t="s">
        <v>39</v>
      </c>
      <c r="G73" s="59"/>
      <c r="H73" s="34"/>
      <c r="I73" s="60" t="s">
        <v>39</v>
      </c>
      <c r="J73" s="61"/>
    </row>
    <row r="74" customFormat="false" ht="15" hidden="false" customHeight="false" outlineLevel="0" collapsed="false">
      <c r="A74" s="42"/>
      <c r="B74" s="56"/>
      <c r="C74" s="36"/>
      <c r="D74" s="67"/>
      <c r="E74" s="56"/>
      <c r="F74" s="68"/>
      <c r="G74" s="42"/>
    </row>
    <row r="75" customFormat="false" ht="20.25" hidden="false" customHeight="false" outlineLevel="0" collapsed="false">
      <c r="A75" s="42"/>
      <c r="B75" s="56"/>
      <c r="C75" s="36"/>
      <c r="D75" s="67"/>
      <c r="E75" s="56"/>
      <c r="F75" s="68"/>
      <c r="G75" s="50" t="s">
        <v>231</v>
      </c>
    </row>
    <row r="76" customFormat="false" ht="20.25" hidden="false" customHeight="false" outlineLevel="0" collapsed="false">
      <c r="A76" s="17" t="s">
        <v>202</v>
      </c>
      <c r="C76" s="52" t="s">
        <v>229</v>
      </c>
      <c r="D76" s="2"/>
      <c r="F76" s="53" t="s">
        <v>204</v>
      </c>
      <c r="G76" s="54" t="n">
        <v>29</v>
      </c>
    </row>
    <row r="78" customFormat="false" ht="12.75" hidden="false" customHeight="false" outlineLevel="0" collapsed="false">
      <c r="A78" s="24" t="s">
        <v>205</v>
      </c>
      <c r="B78" s="24" t="s">
        <v>206</v>
      </c>
      <c r="C78" s="21" t="s">
        <v>7</v>
      </c>
      <c r="D78" s="24" t="s">
        <v>207</v>
      </c>
      <c r="E78" s="24" t="s">
        <v>208</v>
      </c>
      <c r="F78" s="24" t="s">
        <v>209</v>
      </c>
      <c r="G78" s="24" t="s">
        <v>210</v>
      </c>
      <c r="H78" s="55" t="s">
        <v>211</v>
      </c>
      <c r="I78" s="55" t="s">
        <v>212</v>
      </c>
    </row>
    <row r="79" customFormat="false" ht="15" hidden="false" customHeight="false" outlineLevel="0" collapsed="false">
      <c r="A79" s="26" t="s">
        <v>15</v>
      </c>
      <c r="B79" s="56" t="n">
        <v>116</v>
      </c>
      <c r="C79" s="36" t="s">
        <v>167</v>
      </c>
      <c r="D79" s="57" t="n">
        <v>0.0461458333333333</v>
      </c>
      <c r="E79" s="58" t="n">
        <v>26.19</v>
      </c>
      <c r="F79" s="57" t="n">
        <v>0.00621527777777778</v>
      </c>
      <c r="G79" s="59" t="n">
        <v>26.19</v>
      </c>
      <c r="H79" s="34" t="n">
        <v>0</v>
      </c>
      <c r="I79" s="60" t="n">
        <v>0.0461458333333333</v>
      </c>
      <c r="J79" s="61"/>
    </row>
    <row r="80" customFormat="false" ht="15" hidden="false" customHeight="false" outlineLevel="0" collapsed="false">
      <c r="A80" s="26" t="s">
        <v>19</v>
      </c>
      <c r="B80" s="56" t="n">
        <v>123</v>
      </c>
      <c r="C80" s="36" t="s">
        <v>184</v>
      </c>
      <c r="D80" s="57" t="n">
        <v>0.0464699074074074</v>
      </c>
      <c r="E80" s="58" t="n">
        <v>26</v>
      </c>
      <c r="F80" s="57" t="n">
        <v>0.0106134259259259</v>
      </c>
      <c r="G80" s="59" t="n">
        <v>26</v>
      </c>
      <c r="H80" s="34" t="n">
        <v>0.000324074074074074</v>
      </c>
      <c r="I80" s="60" t="n">
        <v>0.0464699074074074</v>
      </c>
      <c r="J80" s="61"/>
    </row>
    <row r="81" customFormat="false" ht="15" hidden="false" customHeight="false" outlineLevel="0" collapsed="false">
      <c r="A81" s="26" t="s">
        <v>23</v>
      </c>
      <c r="B81" s="56" t="n">
        <v>124</v>
      </c>
      <c r="C81" s="36" t="s">
        <v>187</v>
      </c>
      <c r="D81" s="57" t="n">
        <v>0.0487962962962963</v>
      </c>
      <c r="E81" s="58" t="n">
        <v>24.76</v>
      </c>
      <c r="F81" s="57" t="n">
        <v>0.0104398148148148</v>
      </c>
      <c r="G81" s="59" t="n">
        <v>24.76</v>
      </c>
      <c r="H81" s="34" t="n">
        <v>0.00265046296296296</v>
      </c>
      <c r="I81" s="60" t="n">
        <v>0.0487962962962963</v>
      </c>
      <c r="J81" s="61"/>
    </row>
    <row r="82" customFormat="false" ht="15" hidden="false" customHeight="false" outlineLevel="0" collapsed="false">
      <c r="A82" s="26" t="s">
        <v>27</v>
      </c>
      <c r="B82" s="56" t="n">
        <v>122</v>
      </c>
      <c r="C82" s="36" t="s">
        <v>162</v>
      </c>
      <c r="D82" s="57" t="n">
        <v>0.049849537037037</v>
      </c>
      <c r="E82" s="58" t="n">
        <v>24.24</v>
      </c>
      <c r="F82" s="57" t="n">
        <v>0.0100925925925926</v>
      </c>
      <c r="G82" s="59" t="n">
        <v>24.24</v>
      </c>
      <c r="H82" s="34" t="n">
        <v>0.0037037037037037</v>
      </c>
      <c r="I82" s="60" t="n">
        <v>0.049849537037037</v>
      </c>
      <c r="J82" s="61"/>
    </row>
    <row r="83" customFormat="false" ht="15" hidden="false" customHeight="false" outlineLevel="0" collapsed="false">
      <c r="A83" s="26" t="s">
        <v>31</v>
      </c>
      <c r="B83" s="56" t="n">
        <v>118</v>
      </c>
      <c r="C83" s="36" t="s">
        <v>181</v>
      </c>
      <c r="D83" s="57" t="n">
        <v>0.0518634259259259</v>
      </c>
      <c r="E83" s="58" t="n">
        <v>23.3</v>
      </c>
      <c r="F83" s="57" t="n">
        <v>0.0101157407407407</v>
      </c>
      <c r="G83" s="59" t="n">
        <v>23.3</v>
      </c>
      <c r="H83" s="34" t="n">
        <v>0.00571759259259259</v>
      </c>
      <c r="I83" s="60" t="n">
        <v>0.0518634259259259</v>
      </c>
      <c r="J83" s="61"/>
    </row>
    <row r="84" customFormat="false" ht="15" hidden="false" customHeight="false" outlineLevel="0" collapsed="false">
      <c r="A84" s="26" t="s">
        <v>133</v>
      </c>
      <c r="B84" s="56" t="n">
        <v>127</v>
      </c>
      <c r="C84" s="36" t="s">
        <v>165</v>
      </c>
      <c r="D84" s="57" t="n">
        <v>0.0530092592592593</v>
      </c>
      <c r="E84" s="58" t="n">
        <v>22.79</v>
      </c>
      <c r="F84" s="57" t="n">
        <v>0.00916666666666667</v>
      </c>
      <c r="G84" s="59" t="n">
        <v>22.79</v>
      </c>
      <c r="H84" s="34" t="n">
        <v>0.00686342592592593</v>
      </c>
      <c r="I84" s="60" t="n">
        <v>0.0530092592592593</v>
      </c>
      <c r="J84" s="61"/>
    </row>
    <row r="85" customFormat="false" ht="15" hidden="false" customHeight="false" outlineLevel="0" collapsed="false">
      <c r="A85" s="26" t="s">
        <v>137</v>
      </c>
      <c r="B85" s="56" t="n">
        <v>125</v>
      </c>
      <c r="C85" s="36" t="s">
        <v>169</v>
      </c>
      <c r="D85" s="57" t="n">
        <v>0.0708564814814815</v>
      </c>
      <c r="E85" s="58" t="n">
        <v>17.05</v>
      </c>
      <c r="F85" s="57" t="n">
        <v>0.00978009259259259</v>
      </c>
      <c r="G85" s="59" t="n">
        <v>17.05</v>
      </c>
      <c r="H85" s="34" t="n">
        <v>0.0247106481481481</v>
      </c>
      <c r="I85" s="60" t="n">
        <v>0.0708564814814815</v>
      </c>
      <c r="J85" s="61"/>
    </row>
    <row r="86" customFormat="false" ht="15" hidden="false" customHeight="false" outlineLevel="0" collapsed="false">
      <c r="A86" s="26" t="s">
        <v>213</v>
      </c>
      <c r="B86" s="56" t="n">
        <v>121</v>
      </c>
      <c r="C86" s="36" t="s">
        <v>173</v>
      </c>
      <c r="D86" s="57" t="n">
        <v>0.0778009259259259</v>
      </c>
      <c r="E86" s="58" t="n">
        <v>15.53</v>
      </c>
      <c r="F86" s="57" t="n">
        <v>0.00902777777777778</v>
      </c>
      <c r="G86" s="59" t="n">
        <v>15.53</v>
      </c>
      <c r="H86" s="34" t="n">
        <v>0.0316550925925926</v>
      </c>
      <c r="I86" s="60" t="n">
        <v>0.0778009259259259</v>
      </c>
      <c r="J86" s="61"/>
    </row>
    <row r="87" customFormat="false" ht="15" hidden="false" customHeight="false" outlineLevel="0" collapsed="false">
      <c r="A87" s="26" t="s">
        <v>214</v>
      </c>
      <c r="B87" s="56" t="n">
        <v>120</v>
      </c>
      <c r="C87" s="36" t="s">
        <v>171</v>
      </c>
      <c r="D87" s="57" t="n">
        <v>0.078275462962963</v>
      </c>
      <c r="E87" s="58" t="n">
        <v>15.44</v>
      </c>
      <c r="F87" s="57" t="n">
        <v>0.00364583333333333</v>
      </c>
      <c r="G87" s="59" t="n">
        <v>15.44</v>
      </c>
      <c r="H87" s="34" t="n">
        <v>0.0321296296296296</v>
      </c>
      <c r="I87" s="60" t="n">
        <v>0.078275462962963</v>
      </c>
      <c r="J87" s="61"/>
    </row>
    <row r="88" customFormat="false" ht="15" hidden="false" customHeight="false" outlineLevel="0" collapsed="false">
      <c r="A88" s="26" t="s">
        <v>215</v>
      </c>
      <c r="B88" s="56" t="n">
        <v>119</v>
      </c>
      <c r="C88" s="36" t="s">
        <v>175</v>
      </c>
      <c r="D88" s="57" t="n">
        <v>0.123321759259259</v>
      </c>
      <c r="E88" s="58" t="n">
        <v>9.8</v>
      </c>
      <c r="F88" s="57" t="n">
        <v>0.00498842592592593</v>
      </c>
      <c r="G88" s="59" t="n">
        <v>9.8</v>
      </c>
      <c r="H88" s="34" t="n">
        <v>0.0771759259259259</v>
      </c>
      <c r="I88" s="60" t="n">
        <v>0.123321759259259</v>
      </c>
      <c r="J88" s="61"/>
    </row>
    <row r="89" customFormat="false" ht="15" hidden="false" customHeight="false" outlineLevel="0" collapsed="false">
      <c r="A89" s="26"/>
      <c r="B89" s="56" t="n">
        <v>126</v>
      </c>
      <c r="C89" s="36" t="s">
        <v>178</v>
      </c>
      <c r="D89" s="57" t="n">
        <v>0.0521875</v>
      </c>
      <c r="E89" s="58" t="n">
        <v>23.15</v>
      </c>
      <c r="F89" s="57" t="n">
        <v>0.0111574074074074</v>
      </c>
      <c r="G89" s="59"/>
      <c r="H89" s="34"/>
      <c r="I89" s="60" t="s">
        <v>39</v>
      </c>
      <c r="J89" s="61"/>
    </row>
    <row r="90" customFormat="false" ht="15" hidden="false" customHeight="false" outlineLevel="0" collapsed="false">
      <c r="A90" s="26"/>
      <c r="B90" s="56"/>
      <c r="C90" s="36"/>
      <c r="D90" s="57"/>
      <c r="E90" s="58"/>
      <c r="F90" s="57"/>
      <c r="G90" s="59"/>
      <c r="H90" s="34"/>
      <c r="I90" s="60"/>
      <c r="J90" s="61"/>
    </row>
    <row r="91" customFormat="false" ht="20.25" hidden="false" customHeight="false" outlineLevel="0" collapsed="false">
      <c r="A91" s="42"/>
      <c r="B91" s="56"/>
      <c r="C91" s="36"/>
      <c r="D91" s="67"/>
      <c r="E91" s="56"/>
      <c r="F91" s="68"/>
      <c r="G91" s="50" t="s">
        <v>231</v>
      </c>
    </row>
    <row r="92" customFormat="false" ht="20.25" hidden="false" customHeight="false" outlineLevel="0" collapsed="false">
      <c r="A92" s="17" t="s">
        <v>202</v>
      </c>
      <c r="C92" s="52" t="s">
        <v>230</v>
      </c>
      <c r="D92" s="2"/>
      <c r="F92" s="53" t="s">
        <v>204</v>
      </c>
      <c r="G92" s="54" t="n">
        <v>29</v>
      </c>
    </row>
    <row r="94" customFormat="false" ht="12.75" hidden="false" customHeight="false" outlineLevel="0" collapsed="false">
      <c r="A94" s="24" t="s">
        <v>205</v>
      </c>
      <c r="B94" s="24" t="s">
        <v>206</v>
      </c>
      <c r="C94" s="21" t="s">
        <v>7</v>
      </c>
      <c r="D94" s="24" t="s">
        <v>207</v>
      </c>
      <c r="E94" s="24" t="s">
        <v>208</v>
      </c>
      <c r="F94" s="24" t="s">
        <v>209</v>
      </c>
      <c r="G94" s="24" t="s">
        <v>210</v>
      </c>
      <c r="H94" s="55" t="s">
        <v>211</v>
      </c>
      <c r="I94" s="55" t="s">
        <v>212</v>
      </c>
    </row>
    <row r="95" customFormat="false" ht="15" hidden="false" customHeight="false" outlineLevel="0" collapsed="false">
      <c r="A95" s="26" t="s">
        <v>15</v>
      </c>
      <c r="B95" s="56" t="n">
        <v>135</v>
      </c>
      <c r="C95" s="36" t="s">
        <v>191</v>
      </c>
      <c r="D95" s="57" t="n">
        <v>0.0668171296296296</v>
      </c>
      <c r="E95" s="58" t="n">
        <v>18.08</v>
      </c>
      <c r="F95" s="57" t="n">
        <v>0.00575231481481482</v>
      </c>
      <c r="G95" s="59" t="n">
        <v>18.08</v>
      </c>
      <c r="H95" s="34" t="n">
        <v>0</v>
      </c>
      <c r="I95" s="60" t="n">
        <v>0.0668171296296296</v>
      </c>
      <c r="J95" s="61"/>
    </row>
    <row r="96" customFormat="false" ht="15" hidden="false" customHeight="false" outlineLevel="0" collapsed="false">
      <c r="A96" s="26" t="s">
        <v>19</v>
      </c>
      <c r="B96" s="56" t="n">
        <v>132</v>
      </c>
      <c r="C96" s="36" t="s">
        <v>196</v>
      </c>
      <c r="D96" s="57" t="n">
        <v>0.0990972222222222</v>
      </c>
      <c r="E96" s="58" t="n">
        <v>12.19</v>
      </c>
      <c r="F96" s="57" t="n">
        <v>0.00658564814814815</v>
      </c>
      <c r="G96" s="59" t="n">
        <v>12.19</v>
      </c>
      <c r="H96" s="34" t="n">
        <v>0.0322800925925926</v>
      </c>
      <c r="I96" s="60" t="n">
        <v>0.0990972222222222</v>
      </c>
      <c r="J96" s="61"/>
    </row>
    <row r="97" customFormat="false" ht="15" hidden="false" customHeight="false" outlineLevel="0" collapsed="false">
      <c r="A97" s="26" t="s">
        <v>23</v>
      </c>
      <c r="B97" s="56" t="n">
        <v>134</v>
      </c>
      <c r="C97" s="36" t="s">
        <v>194</v>
      </c>
      <c r="D97" s="57" t="n">
        <v>0.0993981481481482</v>
      </c>
      <c r="E97" s="58" t="n">
        <v>12.16</v>
      </c>
      <c r="F97" s="57" t="n">
        <v>0.00913194444444444</v>
      </c>
      <c r="G97" s="59" t="n">
        <v>12.16</v>
      </c>
      <c r="H97" s="34" t="n">
        <v>0.0325810185185185</v>
      </c>
      <c r="I97" s="60" t="n">
        <v>0.0993981481481482</v>
      </c>
      <c r="J97" s="61"/>
    </row>
    <row r="98" customFormat="false" ht="15" hidden="false" customHeight="false" outlineLevel="0" collapsed="false">
      <c r="A98" s="26"/>
      <c r="B98" s="56"/>
      <c r="C98" s="36"/>
      <c r="D98" s="57"/>
      <c r="E98" s="58"/>
      <c r="F98" s="57"/>
      <c r="G98" s="59"/>
      <c r="H98" s="34"/>
      <c r="I98" s="60"/>
      <c r="J98" s="61"/>
    </row>
    <row r="99" customFormat="false" ht="15" hidden="false" customHeight="false" outlineLevel="0" collapsed="false">
      <c r="A99" s="26"/>
      <c r="B99" s="56"/>
      <c r="C99" s="36"/>
      <c r="D99" s="57"/>
      <c r="E99" s="58"/>
      <c r="F99" s="57"/>
      <c r="G99" s="59"/>
      <c r="H99" s="34"/>
      <c r="I99" s="60"/>
      <c r="J99" s="61"/>
    </row>
    <row r="100" customFormat="false" ht="15" hidden="false" customHeight="false" outlineLevel="0" collapsed="false">
      <c r="A100" s="26"/>
      <c r="B100" s="56"/>
      <c r="C100" s="36"/>
      <c r="D100" s="57"/>
      <c r="E100" s="58"/>
      <c r="F100" s="57"/>
      <c r="G100" s="59"/>
      <c r="H100" s="34"/>
      <c r="I100" s="60"/>
      <c r="J100" s="61"/>
    </row>
    <row r="101" customFormat="false" ht="15" hidden="false" customHeight="false" outlineLevel="0" collapsed="false">
      <c r="A101" s="26"/>
      <c r="B101" s="56"/>
      <c r="C101" s="36"/>
      <c r="D101" s="57"/>
      <c r="E101" s="58"/>
      <c r="F101" s="57"/>
      <c r="G101" s="59"/>
      <c r="H101" s="34"/>
      <c r="I101" s="60"/>
      <c r="J101" s="61"/>
    </row>
    <row r="102" customFormat="false" ht="15" hidden="false" customHeight="false" outlineLevel="0" collapsed="false">
      <c r="A102" s="26"/>
      <c r="B102" s="56"/>
      <c r="C102" s="36"/>
      <c r="D102" s="57"/>
      <c r="E102" s="58"/>
      <c r="F102" s="57"/>
      <c r="G102" s="59"/>
      <c r="H102" s="34"/>
      <c r="I102" s="60"/>
      <c r="J102" s="61"/>
    </row>
    <row r="103" customFormat="false" ht="15" hidden="false" customHeight="false" outlineLevel="0" collapsed="false">
      <c r="A103" s="26"/>
      <c r="B103" s="56"/>
      <c r="C103" s="36"/>
      <c r="D103" s="57"/>
      <c r="E103" s="58"/>
      <c r="F103" s="57"/>
      <c r="G103" s="59"/>
      <c r="H103" s="34"/>
      <c r="I103" s="60"/>
      <c r="J103" s="61"/>
    </row>
    <row r="104" customFormat="false" ht="12.75" hidden="false" customHeight="false" outlineLevel="0" collapsed="false">
      <c r="C104" s="41"/>
      <c r="D104" s="1"/>
      <c r="E104" s="69"/>
      <c r="F104" s="1"/>
    </row>
    <row r="105" customFormat="false" ht="12.75" hidden="false" customHeight="false" outlineLevel="0" collapsed="false">
      <c r="C105" s="41"/>
      <c r="D105" s="1"/>
    </row>
    <row r="106" customFormat="false" ht="12.75" hidden="false" customHeight="false" outlineLevel="0" collapsed="false">
      <c r="C106" s="43" t="s">
        <v>77</v>
      </c>
      <c r="D106" s="1"/>
    </row>
    <row r="107" customFormat="false" ht="12.75" hidden="false" customHeight="false" outlineLevel="0" collapsed="false">
      <c r="C107" s="1"/>
      <c r="D107" s="1"/>
      <c r="F107" s="1"/>
    </row>
  </sheetData>
  <sheetProtection sheet="true" password="cc05" objects="true" scenarios="true" selectLockedCells="true" selectUnlockedCells="true"/>
  <hyperlinks>
    <hyperlink ref="C10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7"/>
    <col collapsed="false" customWidth="true" hidden="false" outlineLevel="0" max="3" min="3" style="2" width="32.56"/>
    <col collapsed="false" customWidth="true" hidden="false" outlineLevel="0" max="4" min="4" style="5" width="9.7"/>
    <col collapsed="false" customWidth="true" hidden="false" outlineLevel="0" max="5" min="5" style="1" width="12.56"/>
    <col collapsed="false" customWidth="true" hidden="false" outlineLevel="0" max="6" min="6" style="5" width="8.99"/>
    <col collapsed="false" customWidth="true" hidden="false" outlineLevel="0" max="7" min="7" style="1" width="10.85"/>
    <col collapsed="false" customWidth="true" hidden="false" outlineLevel="0" max="8" min="8" style="30" width="9.41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46" t="s">
        <v>199</v>
      </c>
    </row>
    <row r="2" customFormat="false" ht="25.5" hidden="false" customHeight="true" outlineLevel="0" collapsed="false">
      <c r="B2" s="47" t="s">
        <v>200</v>
      </c>
      <c r="D2" s="48"/>
      <c r="E2" s="49" t="n">
        <v>39284</v>
      </c>
      <c r="F2" s="2"/>
      <c r="G2" s="50" t="s">
        <v>232</v>
      </c>
      <c r="H2" s="51"/>
      <c r="I2" s="6"/>
    </row>
    <row r="3" customFormat="false" ht="20.25" hidden="false" customHeight="false" outlineLevel="0" collapsed="false">
      <c r="A3" s="17" t="s">
        <v>202</v>
      </c>
      <c r="C3" s="52" t="s">
        <v>203</v>
      </c>
      <c r="D3" s="2"/>
      <c r="F3" s="53" t="s">
        <v>204</v>
      </c>
      <c r="G3" s="54" t="n">
        <v>61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205</v>
      </c>
      <c r="B5" s="24" t="s">
        <v>206</v>
      </c>
      <c r="C5" s="21" t="s">
        <v>7</v>
      </c>
      <c r="D5" s="24" t="s">
        <v>207</v>
      </c>
      <c r="E5" s="24" t="s">
        <v>208</v>
      </c>
      <c r="F5" s="24" t="s">
        <v>209</v>
      </c>
      <c r="G5" s="24" t="s">
        <v>210</v>
      </c>
      <c r="H5" s="55" t="s">
        <v>211</v>
      </c>
      <c r="I5" s="55" t="s">
        <v>212</v>
      </c>
    </row>
    <row r="6" customFormat="false" ht="15" hidden="false" customHeight="false" outlineLevel="0" collapsed="false">
      <c r="A6" s="26" t="s">
        <v>15</v>
      </c>
      <c r="B6" s="56" t="n">
        <v>58</v>
      </c>
      <c r="C6" s="36" t="s">
        <v>65</v>
      </c>
      <c r="D6" s="57" t="n">
        <v>0.122256944444444</v>
      </c>
      <c r="E6" s="58" t="n">
        <v>20.79</v>
      </c>
      <c r="F6" s="57" t="n">
        <v>0.0105092592592593</v>
      </c>
      <c r="G6" s="59" t="n">
        <v>19.14</v>
      </c>
      <c r="H6" s="34" t="n">
        <v>0</v>
      </c>
      <c r="I6" s="60" t="n">
        <v>0.132766203703704</v>
      </c>
      <c r="J6" s="61"/>
      <c r="K6" s="34"/>
      <c r="L6" s="60"/>
    </row>
    <row r="7" customFormat="false" ht="15" hidden="false" customHeight="false" outlineLevel="0" collapsed="false">
      <c r="A7" s="26" t="s">
        <v>19</v>
      </c>
      <c r="B7" s="56" t="n">
        <v>46</v>
      </c>
      <c r="C7" s="36" t="s">
        <v>43</v>
      </c>
      <c r="D7" s="57" t="n">
        <v>0.129328703703704</v>
      </c>
      <c r="E7" s="58" t="n">
        <v>19.65</v>
      </c>
      <c r="F7" s="57" t="n">
        <v>0.00572916666666667</v>
      </c>
      <c r="G7" s="59" t="n">
        <v>18.82</v>
      </c>
      <c r="H7" s="34" t="n">
        <v>0.00229166666666667</v>
      </c>
      <c r="I7" s="60" t="n">
        <v>0.13505787037037</v>
      </c>
      <c r="J7" s="61"/>
      <c r="K7" s="34"/>
      <c r="L7" s="60"/>
    </row>
    <row r="8" customFormat="false" ht="15" hidden="false" customHeight="false" outlineLevel="0" collapsed="false">
      <c r="A8" s="26" t="s">
        <v>23</v>
      </c>
      <c r="B8" s="56" t="n">
        <v>63</v>
      </c>
      <c r="C8" s="36" t="s">
        <v>16</v>
      </c>
      <c r="D8" s="57" t="n">
        <v>0.126516203703704</v>
      </c>
      <c r="E8" s="58" t="n">
        <v>20.09</v>
      </c>
      <c r="F8" s="57" t="n">
        <v>0.0120138888888889</v>
      </c>
      <c r="G8" s="59" t="n">
        <v>18.35</v>
      </c>
      <c r="H8" s="34" t="n">
        <v>0.00576388888888889</v>
      </c>
      <c r="I8" s="60" t="n">
        <v>0.138530092592593</v>
      </c>
      <c r="J8" s="61"/>
      <c r="K8" s="34"/>
      <c r="L8" s="60"/>
    </row>
    <row r="9" customFormat="false" ht="15" hidden="false" customHeight="false" outlineLevel="0" collapsed="false">
      <c r="A9" s="26" t="s">
        <v>27</v>
      </c>
      <c r="B9" s="56" t="n">
        <v>50</v>
      </c>
      <c r="C9" s="36" t="s">
        <v>36</v>
      </c>
      <c r="D9" s="57" t="n">
        <v>0.127222222222222</v>
      </c>
      <c r="E9" s="58" t="n">
        <v>19.98</v>
      </c>
      <c r="F9" s="57" t="n">
        <v>0.0146296296296296</v>
      </c>
      <c r="G9" s="59" t="n">
        <v>17.92</v>
      </c>
      <c r="H9" s="34" t="n">
        <v>0.00908564814814815</v>
      </c>
      <c r="I9" s="60" t="n">
        <v>0.141851851851852</v>
      </c>
      <c r="J9" s="61"/>
      <c r="K9" s="34"/>
      <c r="L9" s="60"/>
    </row>
    <row r="10" customFormat="false" ht="15" hidden="false" customHeight="false" outlineLevel="0" collapsed="false">
      <c r="A10" s="26" t="s">
        <v>31</v>
      </c>
      <c r="B10" s="56" t="n">
        <v>59</v>
      </c>
      <c r="C10" s="36" t="s">
        <v>68</v>
      </c>
      <c r="D10" s="57" t="n">
        <v>0.127766203703704</v>
      </c>
      <c r="E10" s="58" t="n">
        <v>19.89</v>
      </c>
      <c r="F10" s="57" t="n">
        <v>0.0145486111111111</v>
      </c>
      <c r="G10" s="59" t="n">
        <v>17.86</v>
      </c>
      <c r="H10" s="34" t="n">
        <v>0.00954861111111111</v>
      </c>
      <c r="I10" s="60" t="n">
        <v>0.142314814814815</v>
      </c>
      <c r="J10" s="61"/>
      <c r="K10" s="34"/>
      <c r="L10" s="60"/>
    </row>
    <row r="11" customFormat="false" ht="15" hidden="false" customHeight="false" outlineLevel="0" collapsed="false">
      <c r="A11" s="26" t="s">
        <v>133</v>
      </c>
      <c r="B11" s="56" t="n">
        <v>65</v>
      </c>
      <c r="C11" s="36" t="s">
        <v>75</v>
      </c>
      <c r="D11" s="57" t="n">
        <v>0.127071759259259</v>
      </c>
      <c r="E11" s="58" t="n">
        <v>20</v>
      </c>
      <c r="F11" s="57" t="n">
        <v>0.0153472222222222</v>
      </c>
      <c r="G11" s="59" t="n">
        <v>17.85</v>
      </c>
      <c r="H11" s="34" t="n">
        <v>0.00965277777777778</v>
      </c>
      <c r="I11" s="60" t="n">
        <v>0.142418981481482</v>
      </c>
      <c r="J11" s="61"/>
      <c r="K11" s="34"/>
      <c r="L11" s="60"/>
    </row>
    <row r="12" customFormat="false" ht="15" hidden="false" customHeight="false" outlineLevel="0" collapsed="false">
      <c r="A12" s="26" t="s">
        <v>137</v>
      </c>
      <c r="B12" s="56" t="n">
        <v>60</v>
      </c>
      <c r="C12" s="36" t="s">
        <v>40</v>
      </c>
      <c r="D12" s="57" t="n">
        <v>0.125474537037037</v>
      </c>
      <c r="E12" s="58" t="n">
        <v>20.26</v>
      </c>
      <c r="F12" s="57" t="n">
        <v>0.0170023148148148</v>
      </c>
      <c r="G12" s="59" t="n">
        <v>17.84</v>
      </c>
      <c r="H12" s="34" t="n">
        <v>0.00971064814814815</v>
      </c>
      <c r="I12" s="60" t="n">
        <v>0.142476851851852</v>
      </c>
      <c r="J12" s="61"/>
      <c r="K12" s="34"/>
      <c r="L12" s="60"/>
    </row>
    <row r="13" customFormat="false" ht="15" hidden="false" customHeight="false" outlineLevel="0" collapsed="false">
      <c r="A13" s="26" t="s">
        <v>213</v>
      </c>
      <c r="B13" s="56" t="n">
        <v>67</v>
      </c>
      <c r="C13" s="36" t="s">
        <v>32</v>
      </c>
      <c r="D13" s="57" t="n">
        <v>0.140300925925926</v>
      </c>
      <c r="E13" s="58" t="n">
        <v>18.12</v>
      </c>
      <c r="F13" s="57" t="n">
        <v>0.0133449074074074</v>
      </c>
      <c r="G13" s="59" t="n">
        <v>16.54</v>
      </c>
      <c r="H13" s="34" t="n">
        <v>0.0208796296296296</v>
      </c>
      <c r="I13" s="60" t="n">
        <v>0.153645833333333</v>
      </c>
      <c r="J13" s="61"/>
      <c r="K13" s="34"/>
      <c r="L13" s="60"/>
    </row>
    <row r="14" customFormat="false" ht="15" hidden="false" customHeight="false" outlineLevel="0" collapsed="false">
      <c r="A14" s="26" t="s">
        <v>214</v>
      </c>
      <c r="B14" s="56" t="n">
        <v>69</v>
      </c>
      <c r="C14" s="36" t="s">
        <v>24</v>
      </c>
      <c r="D14" s="57" t="n">
        <v>0.140740740740741</v>
      </c>
      <c r="E14" s="58" t="n">
        <v>18.06</v>
      </c>
      <c r="F14" s="57" t="n">
        <v>0.012962962962963</v>
      </c>
      <c r="G14" s="59" t="n">
        <v>16.54</v>
      </c>
      <c r="H14" s="34" t="n">
        <v>0.0209375</v>
      </c>
      <c r="I14" s="60" t="n">
        <v>0.153703703703704</v>
      </c>
      <c r="J14" s="61"/>
      <c r="K14" s="34"/>
      <c r="L14" s="60"/>
    </row>
    <row r="15" customFormat="false" ht="15" hidden="false" customHeight="false" outlineLevel="0" collapsed="false">
      <c r="A15" s="26" t="s">
        <v>215</v>
      </c>
      <c r="B15" s="56" t="n">
        <v>66</v>
      </c>
      <c r="C15" s="36" t="s">
        <v>20</v>
      </c>
      <c r="D15" s="57" t="n">
        <v>0.140196759259259</v>
      </c>
      <c r="E15" s="58" t="n">
        <v>18.13</v>
      </c>
      <c r="F15" s="57" t="n">
        <v>0.0139236111111111</v>
      </c>
      <c r="G15" s="59" t="n">
        <v>16.49</v>
      </c>
      <c r="H15" s="34" t="n">
        <v>0.0213541666666667</v>
      </c>
      <c r="I15" s="60" t="n">
        <v>0.15412037037037</v>
      </c>
      <c r="J15" s="61"/>
      <c r="K15" s="34"/>
      <c r="L15" s="60"/>
    </row>
    <row r="16" customFormat="false" ht="15" hidden="false" customHeight="false" outlineLevel="0" collapsed="false">
      <c r="A16" s="26" t="s">
        <v>216</v>
      </c>
      <c r="B16" s="56" t="n">
        <v>68</v>
      </c>
      <c r="C16" s="36" t="s">
        <v>28</v>
      </c>
      <c r="D16" s="57" t="n">
        <v>0.1421875</v>
      </c>
      <c r="E16" s="58" t="n">
        <v>17.88</v>
      </c>
      <c r="F16" s="57" t="n">
        <v>0.0134259259259259</v>
      </c>
      <c r="G16" s="59" t="n">
        <v>16.33</v>
      </c>
      <c r="H16" s="34" t="n">
        <v>0.0228472222222222</v>
      </c>
      <c r="I16" s="60" t="n">
        <v>0.155613425925926</v>
      </c>
      <c r="J16" s="61"/>
      <c r="K16" s="34"/>
      <c r="L16" s="60"/>
    </row>
    <row r="17" customFormat="false" ht="15" hidden="false" customHeight="false" outlineLevel="0" collapsed="false">
      <c r="A17" s="26" t="s">
        <v>217</v>
      </c>
      <c r="B17" s="56" t="n">
        <v>62</v>
      </c>
      <c r="C17" s="36" t="s">
        <v>72</v>
      </c>
      <c r="D17" s="57" t="n">
        <v>0.140011574074074</v>
      </c>
      <c r="E17" s="58" t="n">
        <v>18.15</v>
      </c>
      <c r="F17" s="57" t="n">
        <v>0.0190046296296296</v>
      </c>
      <c r="G17" s="59" t="n">
        <v>15.98</v>
      </c>
      <c r="H17" s="34" t="n">
        <v>0.02625</v>
      </c>
      <c r="I17" s="60" t="n">
        <v>0.159016203703704</v>
      </c>
      <c r="J17" s="61"/>
      <c r="K17" s="34"/>
      <c r="L17" s="60"/>
    </row>
    <row r="18" customFormat="false" ht="15" hidden="false" customHeight="false" outlineLevel="0" collapsed="false">
      <c r="A18" s="26" t="s">
        <v>218</v>
      </c>
      <c r="B18" s="56" t="n">
        <v>57</v>
      </c>
      <c r="C18" s="36" t="s">
        <v>62</v>
      </c>
      <c r="D18" s="57" t="n">
        <v>0.169803240740741</v>
      </c>
      <c r="E18" s="58" t="n">
        <v>14.97</v>
      </c>
      <c r="F18" s="57" t="n">
        <v>0.00943287037037037</v>
      </c>
      <c r="G18" s="59" t="n">
        <v>14.18</v>
      </c>
      <c r="H18" s="34" t="n">
        <v>0.0464699074074074</v>
      </c>
      <c r="I18" s="60" t="n">
        <v>0.179236111111111</v>
      </c>
      <c r="J18" s="61"/>
      <c r="K18" s="34"/>
      <c r="L18" s="60"/>
    </row>
    <row r="19" customFormat="false" ht="15" hidden="false" customHeight="false" outlineLevel="0" collapsed="false">
      <c r="A19" s="26" t="s">
        <v>219</v>
      </c>
      <c r="B19" s="56" t="n">
        <v>53</v>
      </c>
      <c r="C19" s="36" t="s">
        <v>54</v>
      </c>
      <c r="D19" s="57" t="n">
        <v>0.178518518518519</v>
      </c>
      <c r="E19" s="58" t="n">
        <v>14.24</v>
      </c>
      <c r="F19" s="57" t="n">
        <v>0.014849537037037</v>
      </c>
      <c r="G19" s="59" t="n">
        <v>13.14</v>
      </c>
      <c r="H19" s="34" t="n">
        <v>0.0606018518518519</v>
      </c>
      <c r="I19" s="60" t="n">
        <v>0.193368055555556</v>
      </c>
      <c r="J19" s="61"/>
      <c r="K19" s="34"/>
      <c r="L19" s="60"/>
    </row>
    <row r="20" customFormat="false" ht="15" hidden="false" customHeight="false" outlineLevel="0" collapsed="false">
      <c r="A20" s="26"/>
      <c r="B20" s="56" t="n">
        <v>48</v>
      </c>
      <c r="C20" s="36" t="s">
        <v>48</v>
      </c>
      <c r="D20" s="57" t="s">
        <v>39</v>
      </c>
      <c r="E20" s="58"/>
      <c r="F20" s="57" t="s">
        <v>39</v>
      </c>
      <c r="G20" s="59"/>
      <c r="H20" s="34" t="s">
        <v>39</v>
      </c>
      <c r="I20" s="60" t="s">
        <v>39</v>
      </c>
      <c r="J20" s="61"/>
      <c r="K20" s="34"/>
      <c r="L20" s="60"/>
    </row>
    <row r="21" customFormat="false" ht="15" hidden="false" customHeight="false" outlineLevel="0" collapsed="false">
      <c r="A21" s="26"/>
      <c r="B21" s="56" t="n">
        <v>52</v>
      </c>
      <c r="C21" s="36" t="s">
        <v>51</v>
      </c>
      <c r="D21" s="57" t="s">
        <v>39</v>
      </c>
      <c r="E21" s="58"/>
      <c r="F21" s="57" t="s">
        <v>39</v>
      </c>
      <c r="G21" s="59"/>
      <c r="H21" s="34" t="s">
        <v>39</v>
      </c>
      <c r="I21" s="60" t="s">
        <v>39</v>
      </c>
      <c r="J21" s="61"/>
      <c r="K21" s="34"/>
      <c r="L21" s="60"/>
    </row>
    <row r="22" customFormat="false" ht="15" hidden="false" customHeight="false" outlineLevel="0" collapsed="false">
      <c r="A22" s="26"/>
      <c r="B22" s="56" t="n">
        <v>54</v>
      </c>
      <c r="C22" s="36" t="s">
        <v>56</v>
      </c>
      <c r="D22" s="57" t="s">
        <v>39</v>
      </c>
      <c r="E22" s="58"/>
      <c r="F22" s="57" t="s">
        <v>39</v>
      </c>
      <c r="G22" s="59"/>
      <c r="H22" s="34" t="s">
        <v>39</v>
      </c>
      <c r="I22" s="60" t="s">
        <v>39</v>
      </c>
      <c r="J22" s="61"/>
      <c r="K22" s="34"/>
      <c r="L22" s="60"/>
    </row>
    <row r="23" customFormat="false" ht="15" hidden="false" customHeight="false" outlineLevel="0" collapsed="false">
      <c r="A23" s="26"/>
      <c r="B23" s="56" t="n">
        <v>55</v>
      </c>
      <c r="C23" s="36" t="s">
        <v>59</v>
      </c>
      <c r="D23" s="57" t="s">
        <v>39</v>
      </c>
      <c r="E23" s="58"/>
      <c r="F23" s="57" t="s">
        <v>39</v>
      </c>
      <c r="G23" s="59"/>
      <c r="H23" s="34" t="s">
        <v>39</v>
      </c>
      <c r="I23" s="60" t="s">
        <v>39</v>
      </c>
      <c r="J23" s="61"/>
      <c r="K23" s="34"/>
      <c r="L23" s="60"/>
    </row>
    <row r="24" customFormat="false" ht="15" hidden="false" customHeight="false" outlineLevel="0" collapsed="false">
      <c r="A24" s="26"/>
      <c r="B24" s="56" t="n">
        <v>61</v>
      </c>
      <c r="C24" s="36" t="s">
        <v>70</v>
      </c>
      <c r="D24" s="57" t="s">
        <v>39</v>
      </c>
      <c r="E24" s="58"/>
      <c r="F24" s="57" t="s">
        <v>39</v>
      </c>
      <c r="G24" s="59"/>
      <c r="H24" s="34" t="s">
        <v>39</v>
      </c>
      <c r="I24" s="60" t="s">
        <v>39</v>
      </c>
      <c r="J24" s="61"/>
      <c r="K24" s="34"/>
      <c r="L24" s="60"/>
    </row>
    <row r="25" customFormat="false" ht="15" hidden="false" customHeight="false" outlineLevel="0" collapsed="false">
      <c r="A25" s="26"/>
      <c r="B25" s="56" t="n">
        <v>70</v>
      </c>
      <c r="C25" s="36" t="s">
        <v>45</v>
      </c>
      <c r="D25" s="57" t="s">
        <v>39</v>
      </c>
      <c r="E25" s="58"/>
      <c r="F25" s="57" t="s">
        <v>39</v>
      </c>
      <c r="G25" s="59"/>
      <c r="H25" s="34" t="s">
        <v>39</v>
      </c>
      <c r="I25" s="60" t="s">
        <v>39</v>
      </c>
      <c r="J25" s="61"/>
      <c r="K25" s="34"/>
      <c r="L25" s="60"/>
    </row>
    <row r="26" customFormat="false" ht="15" hidden="false" customHeight="false" outlineLevel="0" collapsed="false">
      <c r="A26" s="42"/>
      <c r="B26" s="56"/>
      <c r="C26" s="36"/>
      <c r="D26" s="57"/>
      <c r="E26" s="62"/>
      <c r="F26" s="63"/>
      <c r="G26" s="64"/>
      <c r="H26" s="34"/>
      <c r="I26" s="65"/>
    </row>
    <row r="27" customFormat="false" ht="17.25" hidden="false" customHeight="true" outlineLevel="0" collapsed="false">
      <c r="A27" s="5"/>
      <c r="B27" s="47"/>
      <c r="F27" s="2"/>
      <c r="G27" s="50" t="s">
        <v>232</v>
      </c>
      <c r="H27" s="51"/>
      <c r="I27" s="6"/>
    </row>
    <row r="28" customFormat="false" ht="20.25" hidden="false" customHeight="false" outlineLevel="0" collapsed="false">
      <c r="A28" s="17" t="s">
        <v>202</v>
      </c>
      <c r="C28" s="52" t="s">
        <v>226</v>
      </c>
      <c r="D28" s="2"/>
      <c r="F28" s="53" t="s">
        <v>204</v>
      </c>
      <c r="G28" s="54" t="n">
        <v>61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24" t="s">
        <v>205</v>
      </c>
      <c r="B30" s="24" t="s">
        <v>206</v>
      </c>
      <c r="C30" s="21" t="s">
        <v>7</v>
      </c>
      <c r="D30" s="24" t="s">
        <v>207</v>
      </c>
      <c r="E30" s="24" t="s">
        <v>208</v>
      </c>
      <c r="F30" s="24" t="s">
        <v>209</v>
      </c>
      <c r="G30" s="24" t="s">
        <v>210</v>
      </c>
      <c r="H30" s="55" t="s">
        <v>211</v>
      </c>
      <c r="I30" s="55" t="s">
        <v>212</v>
      </c>
    </row>
    <row r="31" customFormat="false" ht="15" hidden="false" customHeight="false" outlineLevel="0" collapsed="false">
      <c r="A31" s="26" t="s">
        <v>15</v>
      </c>
      <c r="B31" s="56" t="n">
        <v>85</v>
      </c>
      <c r="C31" s="36" t="s">
        <v>91</v>
      </c>
      <c r="D31" s="57" t="n">
        <v>0.125833333333333</v>
      </c>
      <c r="E31" s="58" t="n">
        <v>20.2</v>
      </c>
      <c r="F31" s="57" t="n">
        <v>0.00961805555555556</v>
      </c>
      <c r="G31" s="59" t="n">
        <v>18.76</v>
      </c>
      <c r="H31" s="34" t="n">
        <v>0</v>
      </c>
      <c r="I31" s="60" t="n">
        <v>0.135451388888889</v>
      </c>
      <c r="J31" s="61"/>
      <c r="K31" s="34"/>
      <c r="L31" s="60"/>
    </row>
    <row r="32" customFormat="false" ht="15" hidden="false" customHeight="false" outlineLevel="0" collapsed="false">
      <c r="A32" s="26" t="s">
        <v>19</v>
      </c>
      <c r="B32" s="56" t="n">
        <v>82</v>
      </c>
      <c r="C32" s="36" t="s">
        <v>79</v>
      </c>
      <c r="D32" s="57" t="n">
        <v>0.128773148148148</v>
      </c>
      <c r="E32" s="58" t="n">
        <v>19.74</v>
      </c>
      <c r="F32" s="57" t="n">
        <v>0.00795138888888889</v>
      </c>
      <c r="G32" s="59" t="n">
        <v>18.59</v>
      </c>
      <c r="H32" s="34" t="n">
        <v>0.00127314814814815</v>
      </c>
      <c r="I32" s="60" t="n">
        <v>0.136724537037037</v>
      </c>
      <c r="J32" s="61"/>
      <c r="K32" s="34"/>
      <c r="L32" s="60"/>
    </row>
    <row r="33" customFormat="false" ht="15" hidden="false" customHeight="false" outlineLevel="0" collapsed="false">
      <c r="A33" s="26" t="s">
        <v>23</v>
      </c>
      <c r="B33" s="56" t="n">
        <v>76</v>
      </c>
      <c r="C33" s="36" t="s">
        <v>84</v>
      </c>
      <c r="D33" s="57" t="n">
        <v>0.128877314814815</v>
      </c>
      <c r="E33" s="58" t="n">
        <v>19.72</v>
      </c>
      <c r="F33" s="57" t="n">
        <v>0.00819444444444445</v>
      </c>
      <c r="G33" s="59" t="n">
        <v>18.54</v>
      </c>
      <c r="H33" s="34" t="n">
        <v>0.00162037037037037</v>
      </c>
      <c r="I33" s="60" t="n">
        <v>0.137071759259259</v>
      </c>
      <c r="J33" s="61"/>
      <c r="K33" s="34"/>
      <c r="L33" s="60"/>
    </row>
    <row r="34" customFormat="false" ht="15" hidden="false" customHeight="false" outlineLevel="0" collapsed="false">
      <c r="A34" s="26" t="s">
        <v>27</v>
      </c>
      <c r="B34" s="56" t="n">
        <v>80</v>
      </c>
      <c r="C34" s="36" t="s">
        <v>81</v>
      </c>
      <c r="D34" s="57" t="n">
        <v>0.129363425925926</v>
      </c>
      <c r="E34" s="58" t="n">
        <v>19.65</v>
      </c>
      <c r="F34" s="57" t="n">
        <v>0.0121296296296296</v>
      </c>
      <c r="G34" s="59" t="n">
        <v>17.96</v>
      </c>
      <c r="H34" s="34" t="n">
        <v>0.00604166666666667</v>
      </c>
      <c r="I34" s="60" t="n">
        <v>0.141493055555556</v>
      </c>
      <c r="J34" s="61"/>
      <c r="K34" s="34"/>
      <c r="L34" s="60"/>
    </row>
    <row r="35" customFormat="false" ht="15" hidden="false" customHeight="false" outlineLevel="0" collapsed="false">
      <c r="A35" s="26" t="s">
        <v>31</v>
      </c>
      <c r="B35" s="56" t="n">
        <v>84</v>
      </c>
      <c r="C35" s="36" t="s">
        <v>97</v>
      </c>
      <c r="D35" s="57" t="n">
        <v>0.13994212962963</v>
      </c>
      <c r="E35" s="58" t="n">
        <v>18.16</v>
      </c>
      <c r="F35" s="57" t="n">
        <v>0.00857638888888889</v>
      </c>
      <c r="G35" s="59" t="n">
        <v>17.11</v>
      </c>
      <c r="H35" s="34" t="n">
        <v>0.0130671296296296</v>
      </c>
      <c r="I35" s="60" t="n">
        <v>0.148518518518519</v>
      </c>
      <c r="J35" s="61"/>
      <c r="K35" s="34"/>
      <c r="L35" s="60"/>
    </row>
    <row r="36" customFormat="false" ht="15" hidden="false" customHeight="false" outlineLevel="0" collapsed="false">
      <c r="A36" s="26" t="s">
        <v>133</v>
      </c>
      <c r="B36" s="56" t="n">
        <v>83</v>
      </c>
      <c r="C36" s="36" t="s">
        <v>86</v>
      </c>
      <c r="D36" s="57" t="n">
        <v>0.1415625</v>
      </c>
      <c r="E36" s="58" t="n">
        <v>17.95</v>
      </c>
      <c r="F36" s="57" t="n">
        <v>0.0114930555555556</v>
      </c>
      <c r="G36" s="59" t="n">
        <v>16.61</v>
      </c>
      <c r="H36" s="34" t="n">
        <v>0.0176041666666667</v>
      </c>
      <c r="I36" s="60" t="n">
        <v>0.153055555555556</v>
      </c>
      <c r="J36" s="61"/>
      <c r="K36" s="34"/>
      <c r="L36" s="60"/>
    </row>
    <row r="37" customFormat="false" ht="15" hidden="false" customHeight="false" outlineLevel="0" collapsed="false">
      <c r="A37" s="26" t="s">
        <v>137</v>
      </c>
      <c r="B37" s="56" t="n">
        <v>79</v>
      </c>
      <c r="C37" s="36" t="s">
        <v>93</v>
      </c>
      <c r="D37" s="57" t="n">
        <v>0.1425</v>
      </c>
      <c r="E37" s="58" t="n">
        <v>17.84</v>
      </c>
      <c r="F37" s="57" t="n">
        <v>0.0122106481481481</v>
      </c>
      <c r="G37" s="59" t="n">
        <v>16.43</v>
      </c>
      <c r="H37" s="34" t="n">
        <v>0.0192592592592593</v>
      </c>
      <c r="I37" s="60" t="n">
        <v>0.154710648148148</v>
      </c>
      <c r="J37" s="61"/>
      <c r="K37" s="34"/>
      <c r="L37" s="60"/>
    </row>
    <row r="38" customFormat="false" ht="15" hidden="false" customHeight="false" outlineLevel="0" collapsed="false">
      <c r="A38" s="26" t="s">
        <v>213</v>
      </c>
      <c r="B38" s="56" t="n">
        <v>78</v>
      </c>
      <c r="C38" s="36" t="s">
        <v>88</v>
      </c>
      <c r="D38" s="57" t="n">
        <v>0.15974537037037</v>
      </c>
      <c r="E38" s="58" t="n">
        <v>15.91</v>
      </c>
      <c r="F38" s="57" t="n">
        <v>0.00784722222222222</v>
      </c>
      <c r="G38" s="59" t="n">
        <v>15.17</v>
      </c>
      <c r="H38" s="34" t="n">
        <v>0.0321412037037037</v>
      </c>
      <c r="I38" s="60" t="n">
        <v>0.167592592592593</v>
      </c>
      <c r="J38" s="61"/>
      <c r="K38" s="34"/>
      <c r="L38" s="60"/>
    </row>
    <row r="39" customFormat="false" ht="15" hidden="false" customHeight="false" outlineLevel="0" collapsed="false">
      <c r="A39" s="26" t="s">
        <v>214</v>
      </c>
      <c r="B39" s="56" t="n">
        <v>77</v>
      </c>
      <c r="C39" s="36" t="s">
        <v>100</v>
      </c>
      <c r="D39" s="57" t="n">
        <v>0.176574074074074</v>
      </c>
      <c r="E39" s="58" t="n">
        <v>14.39</v>
      </c>
      <c r="F39" s="57" t="n">
        <v>0.0135416666666667</v>
      </c>
      <c r="G39" s="59" t="n">
        <v>13.37</v>
      </c>
      <c r="H39" s="34" t="n">
        <v>0.0546643518518519</v>
      </c>
      <c r="I39" s="60" t="n">
        <v>0.190115740740741</v>
      </c>
      <c r="J39" s="61"/>
      <c r="K39" s="34"/>
      <c r="L39" s="60"/>
    </row>
    <row r="40" customFormat="false" ht="15" hidden="false" customHeight="false" outlineLevel="0" collapsed="false">
      <c r="A40" s="26"/>
      <c r="B40" s="56" t="n">
        <v>81</v>
      </c>
      <c r="C40" s="36" t="s">
        <v>95</v>
      </c>
      <c r="D40" s="57" t="s">
        <v>39</v>
      </c>
      <c r="E40" s="58"/>
      <c r="F40" s="57" t="s">
        <v>39</v>
      </c>
      <c r="G40" s="59"/>
      <c r="H40" s="34" t="s">
        <v>39</v>
      </c>
      <c r="I40" s="60" t="s">
        <v>39</v>
      </c>
      <c r="J40" s="61"/>
      <c r="K40" s="34"/>
      <c r="L40" s="60"/>
    </row>
    <row r="41" customFormat="false" ht="15" hidden="false" customHeight="false" outlineLevel="0" collapsed="false">
      <c r="A41" s="26"/>
      <c r="B41" s="56"/>
      <c r="C41" s="36"/>
      <c r="D41" s="57"/>
      <c r="E41" s="62"/>
      <c r="F41" s="63"/>
      <c r="G41" s="62"/>
      <c r="H41" s="34"/>
      <c r="I41" s="66"/>
      <c r="J41" s="61"/>
    </row>
    <row r="42" customFormat="false" ht="20.25" hidden="false" customHeight="false" outlineLevel="0" collapsed="false">
      <c r="A42" s="5"/>
      <c r="B42" s="47"/>
      <c r="F42" s="2"/>
      <c r="G42" s="50" t="s">
        <v>232</v>
      </c>
      <c r="H42" s="51"/>
      <c r="I42" s="6"/>
    </row>
    <row r="43" customFormat="false" ht="20.25" hidden="false" customHeight="false" outlineLevel="0" collapsed="false">
      <c r="A43" s="17" t="s">
        <v>202</v>
      </c>
      <c r="C43" s="52" t="s">
        <v>227</v>
      </c>
      <c r="D43" s="2"/>
      <c r="F43" s="53" t="s">
        <v>204</v>
      </c>
      <c r="G43" s="54" t="n">
        <v>61</v>
      </c>
    </row>
    <row r="45" customFormat="false" ht="12.75" hidden="false" customHeight="false" outlineLevel="0" collapsed="false">
      <c r="A45" s="24" t="s">
        <v>205</v>
      </c>
      <c r="B45" s="24" t="s">
        <v>206</v>
      </c>
      <c r="C45" s="21" t="s">
        <v>7</v>
      </c>
      <c r="D45" s="24" t="s">
        <v>207</v>
      </c>
      <c r="E45" s="24" t="s">
        <v>208</v>
      </c>
      <c r="F45" s="24" t="s">
        <v>209</v>
      </c>
      <c r="G45" s="24" t="s">
        <v>210</v>
      </c>
      <c r="H45" s="55" t="s">
        <v>211</v>
      </c>
      <c r="I45" s="55" t="s">
        <v>212</v>
      </c>
    </row>
    <row r="46" customFormat="false" ht="15" hidden="false" customHeight="false" outlineLevel="0" collapsed="false">
      <c r="A46" s="26" t="s">
        <v>15</v>
      </c>
      <c r="B46" s="56" t="n">
        <v>88</v>
      </c>
      <c r="C46" s="36" t="s">
        <v>118</v>
      </c>
      <c r="D46" s="57" t="n">
        <v>0.126458333333333</v>
      </c>
      <c r="E46" s="58" t="n">
        <v>20.1</v>
      </c>
      <c r="F46" s="57" t="n">
        <v>0.011400462962963</v>
      </c>
      <c r="G46" s="59" t="n">
        <v>18.44</v>
      </c>
      <c r="H46" s="34" t="n">
        <v>0</v>
      </c>
      <c r="I46" s="60" t="n">
        <v>0.137858796296296</v>
      </c>
      <c r="J46" s="61"/>
      <c r="K46" s="34"/>
      <c r="L46" s="60"/>
    </row>
    <row r="47" customFormat="false" ht="15" hidden="false" customHeight="false" outlineLevel="0" collapsed="false">
      <c r="A47" s="26" t="s">
        <v>19</v>
      </c>
      <c r="B47" s="56" t="n">
        <v>91</v>
      </c>
      <c r="C47" s="36" t="s">
        <v>116</v>
      </c>
      <c r="D47" s="57" t="n">
        <v>0.127534722222222</v>
      </c>
      <c r="E47" s="58" t="n">
        <v>19.93</v>
      </c>
      <c r="F47" s="57" t="n">
        <v>0.0110416666666667</v>
      </c>
      <c r="G47" s="59" t="n">
        <v>18.34</v>
      </c>
      <c r="H47" s="34" t="n">
        <v>0.000717592592592593</v>
      </c>
      <c r="I47" s="60" t="n">
        <v>0.138576388888889</v>
      </c>
      <c r="J47" s="61"/>
      <c r="K47" s="34"/>
      <c r="L47" s="60"/>
    </row>
    <row r="48" customFormat="false" ht="15" hidden="false" customHeight="false" outlineLevel="0" collapsed="false">
      <c r="A48" s="26" t="s">
        <v>23</v>
      </c>
      <c r="B48" s="56" t="n">
        <v>87</v>
      </c>
      <c r="C48" s="36" t="s">
        <v>104</v>
      </c>
      <c r="D48" s="57" t="n">
        <v>0.127777777777778</v>
      </c>
      <c r="E48" s="58" t="n">
        <v>19.89</v>
      </c>
      <c r="F48" s="57" t="n">
        <v>0.0125231481481481</v>
      </c>
      <c r="G48" s="59" t="n">
        <v>18.12</v>
      </c>
      <c r="H48" s="34" t="n">
        <v>0.00244212962962963</v>
      </c>
      <c r="I48" s="60" t="n">
        <v>0.140300925925926</v>
      </c>
      <c r="J48" s="61"/>
      <c r="K48" s="34"/>
      <c r="L48" s="60"/>
    </row>
    <row r="49" customFormat="false" ht="15" hidden="false" customHeight="false" outlineLevel="0" collapsed="false">
      <c r="A49" s="26" t="s">
        <v>27</v>
      </c>
      <c r="B49" s="56" t="n">
        <v>86</v>
      </c>
      <c r="C49" s="36" t="s">
        <v>112</v>
      </c>
      <c r="D49" s="57" t="n">
        <v>0.128020833333333</v>
      </c>
      <c r="E49" s="58" t="n">
        <v>19.85</v>
      </c>
      <c r="F49" s="57" t="n">
        <v>0.0151851851851852</v>
      </c>
      <c r="G49" s="59" t="n">
        <v>17.75</v>
      </c>
      <c r="H49" s="34" t="n">
        <v>0.00534722222222222</v>
      </c>
      <c r="I49" s="60" t="n">
        <v>0.143206018518519</v>
      </c>
      <c r="J49" s="61"/>
      <c r="K49" s="34"/>
      <c r="L49" s="60"/>
    </row>
    <row r="50" customFormat="false" ht="15" hidden="false" customHeight="false" outlineLevel="0" collapsed="false">
      <c r="A50" s="26" t="s">
        <v>31</v>
      </c>
      <c r="B50" s="56" t="n">
        <v>92</v>
      </c>
      <c r="C50" s="36" t="s">
        <v>110</v>
      </c>
      <c r="D50" s="57" t="n">
        <v>0.135868055555556</v>
      </c>
      <c r="E50" s="58" t="n">
        <v>18.71</v>
      </c>
      <c r="F50" s="57" t="n">
        <v>0.0135648148148148</v>
      </c>
      <c r="G50" s="59" t="n">
        <v>17.01</v>
      </c>
      <c r="H50" s="34" t="n">
        <v>0.0115740740740741</v>
      </c>
      <c r="I50" s="60" t="n">
        <v>0.14943287037037</v>
      </c>
      <c r="J50" s="61"/>
      <c r="K50" s="34"/>
      <c r="L50" s="60"/>
    </row>
    <row r="51" customFormat="false" ht="15" hidden="false" customHeight="false" outlineLevel="0" collapsed="false">
      <c r="A51" s="26" t="s">
        <v>133</v>
      </c>
      <c r="B51" s="56" t="n">
        <v>90</v>
      </c>
      <c r="C51" s="36" t="s">
        <v>107</v>
      </c>
      <c r="D51" s="57" t="n">
        <v>0.159236111111111</v>
      </c>
      <c r="E51" s="58" t="n">
        <v>15.96</v>
      </c>
      <c r="F51" s="57" t="n">
        <v>0.00606481481481481</v>
      </c>
      <c r="G51" s="59" t="n">
        <v>15.38</v>
      </c>
      <c r="H51" s="34" t="n">
        <v>0.0274421296296296</v>
      </c>
      <c r="I51" s="60" t="n">
        <v>0.165300925925926</v>
      </c>
      <c r="J51" s="61"/>
      <c r="K51" s="34"/>
      <c r="L51" s="60"/>
    </row>
    <row r="52" customFormat="false" ht="15" hidden="false" customHeight="false" outlineLevel="0" collapsed="false">
      <c r="A52" s="26"/>
      <c r="B52" s="56" t="n">
        <v>89</v>
      </c>
      <c r="C52" s="36" t="s">
        <v>114</v>
      </c>
      <c r="D52" s="57" t="s">
        <v>39</v>
      </c>
      <c r="E52" s="58"/>
      <c r="F52" s="57" t="s">
        <v>39</v>
      </c>
      <c r="G52" s="59"/>
      <c r="H52" s="34" t="s">
        <v>39</v>
      </c>
      <c r="I52" s="60" t="s">
        <v>39</v>
      </c>
      <c r="J52" s="61"/>
      <c r="K52" s="34"/>
      <c r="L52" s="60"/>
    </row>
    <row r="53" customFormat="false" ht="15" hidden="false" customHeight="false" outlineLevel="0" collapsed="false">
      <c r="A53" s="26"/>
      <c r="B53" s="56"/>
      <c r="C53" s="36"/>
      <c r="D53" s="57"/>
      <c r="E53" s="58"/>
      <c r="F53" s="57"/>
      <c r="G53" s="59"/>
      <c r="H53" s="34"/>
      <c r="I53" s="60"/>
      <c r="J53" s="61"/>
    </row>
    <row r="54" customFormat="false" ht="15" hidden="false" customHeight="false" outlineLevel="0" collapsed="false">
      <c r="A54" s="26"/>
      <c r="B54" s="56"/>
      <c r="C54" s="36"/>
      <c r="D54" s="57"/>
      <c r="E54" s="58"/>
      <c r="F54" s="57"/>
      <c r="G54" s="59"/>
      <c r="H54" s="34"/>
      <c r="I54" s="60"/>
      <c r="J54" s="61"/>
    </row>
    <row r="55" customFormat="false" ht="15" hidden="false" customHeight="false" outlineLevel="0" collapsed="false">
      <c r="A55" s="26"/>
      <c r="B55" s="56"/>
      <c r="C55" s="36"/>
      <c r="D55" s="57"/>
      <c r="E55" s="58"/>
      <c r="F55" s="57"/>
      <c r="G55" s="59"/>
      <c r="H55" s="34"/>
      <c r="I55" s="60"/>
      <c r="J55" s="61"/>
    </row>
    <row r="56" customFormat="false" ht="15" hidden="false" customHeight="false" outlineLevel="0" collapsed="false">
      <c r="A56" s="26"/>
      <c r="B56" s="56"/>
      <c r="C56" s="36"/>
      <c r="D56" s="57"/>
      <c r="E56" s="58"/>
      <c r="F56" s="57"/>
      <c r="G56" s="59"/>
      <c r="H56" s="34"/>
      <c r="I56" s="60"/>
      <c r="J56" s="61"/>
    </row>
    <row r="57" customFormat="false" ht="15" hidden="false" customHeight="false" outlineLevel="0" collapsed="false">
      <c r="A57" s="26"/>
      <c r="B57" s="56"/>
      <c r="C57" s="36"/>
      <c r="D57" s="57"/>
      <c r="E57" s="58"/>
      <c r="F57" s="57"/>
      <c r="G57" s="59"/>
      <c r="H57" s="34"/>
      <c r="I57" s="60"/>
      <c r="J57" s="61"/>
    </row>
    <row r="58" customFormat="false" ht="12.75" hidden="false" customHeight="false" outlineLevel="0" collapsed="false">
      <c r="C58" s="41"/>
      <c r="D58" s="1"/>
      <c r="E58" s="69"/>
      <c r="F58" s="1"/>
    </row>
    <row r="59" customFormat="false" ht="12.75" hidden="false" customHeight="false" outlineLevel="0" collapsed="false">
      <c r="C59" s="41"/>
      <c r="D59" s="1"/>
    </row>
    <row r="60" customFormat="false" ht="12.75" hidden="false" customHeight="false" outlineLevel="0" collapsed="false">
      <c r="C60" s="43" t="s">
        <v>77</v>
      </c>
      <c r="D60" s="1"/>
    </row>
    <row r="61" customFormat="false" ht="12.75" hidden="false" customHeight="false" outlineLevel="0" collapsed="false">
      <c r="C61" s="1"/>
      <c r="D61" s="1"/>
      <c r="F61" s="1"/>
    </row>
  </sheetData>
  <sheetProtection sheet="true" password="cc05" objects="true" scenarios="true" selectLockedCells="true" selectUnlockedCells="true"/>
  <hyperlinks>
    <hyperlink ref="C60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7-07-24T03:34:16Z</cp:lastPrinted>
  <dcterms:modified xsi:type="dcterms:W3CDTF">2007-08-02T1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7008740</vt:r8>
  </property>
  <property fmtid="{D5CDD505-2E9C-101B-9397-08002B2CF9AE}" pid="3" name="_AuthorEmail">
    <vt:lpwstr>hmstiming@uol.com.br</vt:lpwstr>
  </property>
  <property fmtid="{D5CDD505-2E9C-101B-9397-08002B2CF9AE}" pid="4" name="_AuthorEmailDisplayName">
    <vt:lpwstr>HMS Timing - Jeff</vt:lpwstr>
  </property>
  <property fmtid="{D5CDD505-2E9C-101B-9397-08002B2CF9AE}" pid="5" name="_EmailSubject">
    <vt:lpwstr>resultado CBEE 2 e 1 estr</vt:lpwstr>
  </property>
  <property fmtid="{D5CDD505-2E9C-101B-9397-08002B2CF9AE}" pid="6" name="_NewReviewCycle">
    <vt:lpwstr/>
  </property>
</Properties>
</file>