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ULTO 3 estr 120km" sheetId="1" state="visible" r:id="rId2"/>
    <sheet name="YOUNG 3 estr 120km" sheetId="2" state="visible" r:id="rId3"/>
    <sheet name="1 anel- 120" sheetId="3" state="visible" r:id="rId4"/>
    <sheet name="2 anel - 120 " sheetId="4" state="visible" r:id="rId5"/>
    <sheet name="1+2 anel" sheetId="5" state="visible" r:id="rId6"/>
    <sheet name="3 anel - 120" sheetId="6" state="visible" r:id="rId7"/>
    <sheet name="1+..3 anel" sheetId="7" state="visible" r:id="rId8"/>
    <sheet name="4 anel 120 " sheetId="8" state="visible" r:id="rId9"/>
    <sheet name="Grafico 120 adulto" sheetId="9" state="visible" r:id="rId10"/>
    <sheet name="Grafico 120 you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73">
  <si>
    <t xml:space="preserve">                      XVII CAMPEONATO BRASILEIRO - 2007</t>
  </si>
  <si>
    <t xml:space="preserve">                               FINAL RESULTS - CENTRO HÍPICO MANÉGE RESIDENSE</t>
  </si>
  <si>
    <t xml:space="preserve">Jul, 21 - 2007     Campinas-SP  Brasil</t>
  </si>
  <si>
    <t xml:space="preserve">Categ</t>
  </si>
  <si>
    <t xml:space="preserve">CEI - 3 estrelas  ADULTO</t>
  </si>
  <si>
    <t xml:space="preserve">km - 120,00</t>
  </si>
  <si>
    <t xml:space="preserve">Classf</t>
  </si>
  <si>
    <t xml:space="preserve">Cavaleiro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Heloisa Pinto Lima Garcia</t>
  </si>
  <si>
    <t xml:space="preserve">DESERT LEE MORAB</t>
  </si>
  <si>
    <t xml:space="preserve">MARECHAL</t>
  </si>
  <si>
    <t xml:space="preserve">2º</t>
  </si>
  <si>
    <t xml:space="preserve">Marcelo Strauss</t>
  </si>
  <si>
    <t xml:space="preserve">EL  SOLIRAIRE</t>
  </si>
  <si>
    <t xml:space="preserve">OS PATRIOTAS</t>
  </si>
  <si>
    <t xml:space="preserve">3º</t>
  </si>
  <si>
    <t xml:space="preserve">Higor De Marchi</t>
  </si>
  <si>
    <t xml:space="preserve">GRAN FRAHUK</t>
  </si>
  <si>
    <t xml:space="preserve">JUNDIAÍ-CAMPINAS</t>
  </si>
  <si>
    <t xml:space="preserve">4º</t>
  </si>
  <si>
    <t xml:space="preserve">André Vidiz</t>
  </si>
  <si>
    <t xml:space="preserve">MÁGICO  ENDURANCE (BC)</t>
  </si>
  <si>
    <t xml:space="preserve">HARAS ENDURANCE</t>
  </si>
  <si>
    <t xml:space="preserve">5º</t>
  </si>
  <si>
    <t xml:space="preserve">Mariana Cesarino</t>
  </si>
  <si>
    <t xml:space="preserve">HMA  JACK POT</t>
  </si>
  <si>
    <t xml:space="preserve">HARAS ENDURO BRASIL</t>
  </si>
  <si>
    <t xml:space="preserve">6º</t>
  </si>
  <si>
    <t xml:space="preserve">Léo Steinbruch</t>
  </si>
  <si>
    <t xml:space="preserve">SHOGUM DA BARRA</t>
  </si>
  <si>
    <t xml:space="preserve">7º</t>
  </si>
  <si>
    <t xml:space="preserve">Luiz Fernando Varanda</t>
  </si>
  <si>
    <t xml:space="preserve">VAN  ZIAD</t>
  </si>
  <si>
    <t xml:space="preserve">BRASILIA PLANALTO</t>
  </si>
  <si>
    <t xml:space="preserve">8º</t>
  </si>
  <si>
    <t xml:space="preserve">Ricardo Gomes Da Conceição</t>
  </si>
  <si>
    <t xml:space="preserve">ZAPAL</t>
  </si>
  <si>
    <t xml:space="preserve">POLANA</t>
  </si>
  <si>
    <t xml:space="preserve">9º</t>
  </si>
  <si>
    <t xml:space="preserve">Mario Schioppa Neto</t>
  </si>
  <si>
    <t xml:space="preserve">  ATLUN</t>
  </si>
  <si>
    <t xml:space="preserve">SANTA CLARA</t>
  </si>
  <si>
    <t xml:space="preserve">10º</t>
  </si>
  <si>
    <t xml:space="preserve">Gabriela Cesarino</t>
  </si>
  <si>
    <t xml:space="preserve">EL PASHA D'AIRES</t>
  </si>
  <si>
    <t xml:space="preserve">11º</t>
  </si>
  <si>
    <t xml:space="preserve">José Antonio Silva Machado</t>
  </si>
  <si>
    <t xml:space="preserve">WN  PINA</t>
  </si>
  <si>
    <t xml:space="preserve">CANTAREIRA</t>
  </si>
  <si>
    <t xml:space="preserve">12º</t>
  </si>
  <si>
    <t xml:space="preserve">Pedro Stefani Marino</t>
  </si>
  <si>
    <t xml:space="preserve">ANATA</t>
  </si>
  <si>
    <t xml:space="preserve">13º</t>
  </si>
  <si>
    <t xml:space="preserve">Pauline Beach</t>
  </si>
  <si>
    <t xml:space="preserve">DESTINADO RACH</t>
  </si>
  <si>
    <t xml:space="preserve">GRAN BRETAIN</t>
  </si>
  <si>
    <t xml:space="preserve">14º</t>
  </si>
  <si>
    <t xml:space="preserve">Patricia Bicudo Barbosa</t>
  </si>
  <si>
    <t xml:space="preserve">CASANOVA  RACH</t>
  </si>
  <si>
    <t xml:space="preserve">ELIM</t>
  </si>
  <si>
    <t xml:space="preserve">Renato Salvador</t>
  </si>
  <si>
    <t xml:space="preserve">HANATHOLYA</t>
  </si>
  <si>
    <t xml:space="preserve">TRIO</t>
  </si>
  <si>
    <t xml:space="preserve">João Assi Neto</t>
  </si>
  <si>
    <t xml:space="preserve">Quixote do Páteo</t>
  </si>
  <si>
    <t xml:space="preserve">BFA</t>
  </si>
  <si>
    <t xml:space="preserve">Paulo Jamil Saliba</t>
  </si>
  <si>
    <t xml:space="preserve">HORATIUS  RACH</t>
  </si>
  <si>
    <t xml:space="preserve">RACH - I</t>
  </si>
  <si>
    <t xml:space="preserve">Marcos  Camilo De Camargo</t>
  </si>
  <si>
    <t xml:space="preserve">QUEEN  HTA</t>
  </si>
  <si>
    <t xml:space="preserve">Claudio Bagarolli</t>
  </si>
  <si>
    <t xml:space="preserve">RSC  DARLINN</t>
  </si>
  <si>
    <t xml:space="preserve">RANCHO STA CÂNDIDA</t>
  </si>
  <si>
    <t xml:space="preserve">Silvio Cesarino</t>
  </si>
  <si>
    <t xml:space="preserve">NIVA MC</t>
  </si>
  <si>
    <t xml:space="preserve">Fernando Gonçalves Costa</t>
  </si>
  <si>
    <t xml:space="preserve">CARO EL KHAYDE AP</t>
  </si>
  <si>
    <t xml:space="preserve">Gabriela Soares De Moura</t>
  </si>
  <si>
    <t xml:space="preserve">RAJA  FHB</t>
  </si>
  <si>
    <t xml:space="preserve">Felizardo Brandão</t>
  </si>
  <si>
    <t xml:space="preserve">PODEROSA</t>
  </si>
  <si>
    <t xml:space="preserve">Artur Salles</t>
  </si>
  <si>
    <t xml:space="preserve">ST.SAHID</t>
  </si>
  <si>
    <t xml:space="preserve">SÍTIO SANTA CLARA</t>
  </si>
  <si>
    <t xml:space="preserve">Dominique  Freeman</t>
  </si>
  <si>
    <t xml:space="preserve">VANESSA  H2G</t>
  </si>
  <si>
    <t xml:space="preserve">Moacir Bagarolli Filho</t>
  </si>
  <si>
    <t xml:space="preserve">WN BINT  RIHARAT</t>
  </si>
  <si>
    <t xml:space="preserve">Bruno Policastro</t>
  </si>
  <si>
    <t xml:space="preserve">DUNCAN</t>
  </si>
  <si>
    <t xml:space="preserve">hmstiming@uol.com.br</t>
  </si>
  <si>
    <t xml:space="preserve">CEI - 3 estrelas  YOUNG RIDERS</t>
  </si>
  <si>
    <t xml:space="preserve">Jiskia Régia Guimil Reis</t>
  </si>
  <si>
    <t xml:space="preserve">MAROKEE  JPT</t>
  </si>
  <si>
    <t xml:space="preserve">Ana Carla Maciel</t>
  </si>
  <si>
    <t xml:space="preserve">WN  PERLA</t>
  </si>
  <si>
    <t xml:space="preserve">ODYSSEY RIDERS</t>
  </si>
  <si>
    <t xml:space="preserve">Mônica Vidiz</t>
  </si>
  <si>
    <t xml:space="preserve">EHK  CRISTAL (BC)</t>
  </si>
  <si>
    <t xml:space="preserve">Alan Da Silva Pereira</t>
  </si>
  <si>
    <t xml:space="preserve">CELANTHEN  HEC</t>
  </si>
  <si>
    <t xml:space="preserve">BRASILIA ITAMARATI</t>
  </si>
  <si>
    <t xml:space="preserve">Karina Arroyo Dos Santos</t>
  </si>
  <si>
    <t xml:space="preserve">NAWMY  HVP</t>
  </si>
  <si>
    <t xml:space="preserve">HARAS MORADA DO SOL</t>
  </si>
  <si>
    <t xml:space="preserve">Juliano Expedito Velozo</t>
  </si>
  <si>
    <t xml:space="preserve">BHRYANNI  HCF</t>
  </si>
  <si>
    <t xml:space="preserve">Priscila L.A. Pimpão</t>
  </si>
  <si>
    <t xml:space="preserve">IL  FARO  TORCH  HMC</t>
  </si>
  <si>
    <t xml:space="preserve">BRASÍLIA NONNA LÍVIA</t>
  </si>
  <si>
    <t xml:space="preserve">Elim</t>
  </si>
  <si>
    <t xml:space="preserve">Priscila Dos Santos</t>
  </si>
  <si>
    <t xml:space="preserve">WN  PERONECK</t>
  </si>
  <si>
    <t xml:space="preserve">Diego Mortatti Carlos</t>
  </si>
  <si>
    <t xml:space="preserve">FORM  ADDEISON</t>
  </si>
  <si>
    <t xml:space="preserve">BERTIOGA FREE RIVER</t>
  </si>
  <si>
    <t xml:space="preserve">Tiago De Abreu Polidoro</t>
  </si>
  <si>
    <t xml:space="preserve">HAYJARA</t>
  </si>
  <si>
    <t xml:space="preserve">Guilherme Augusto Werner</t>
  </si>
  <si>
    <t xml:space="preserve">MB  PAMPEIRO</t>
  </si>
  <si>
    <t xml:space="preserve">PÉ DA SERRA</t>
  </si>
  <si>
    <t xml:space="preserve">Luciana Falbo Giancaglia</t>
  </si>
  <si>
    <t xml:space="preserve">BAEZ  LL</t>
  </si>
  <si>
    <t xml:space="preserve">Priscila Dias La Rosa</t>
  </si>
  <si>
    <t xml:space="preserve">RT  CELY</t>
  </si>
  <si>
    <t xml:space="preserve">XVII CAMP. BRASILEIRO ENDURO EQÜESTRE 2007</t>
  </si>
  <si>
    <t xml:space="preserve">VELOCIDADE LIVRE</t>
  </si>
  <si>
    <t xml:space="preserve">1º ANEL</t>
  </si>
  <si>
    <t xml:space="preserve">Categ.</t>
  </si>
  <si>
    <t xml:space="preserve">3 estrelas - 120 km 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Renato Saslvador</t>
  </si>
  <si>
    <t xml:space="preserve">24º</t>
  </si>
  <si>
    <t xml:space="preserve">25º</t>
  </si>
  <si>
    <t xml:space="preserve">26º</t>
  </si>
  <si>
    <t xml:space="preserve">27º</t>
  </si>
  <si>
    <t xml:space="preserve">3 estrelas - 120 km YOUNG</t>
  </si>
  <si>
    <t xml:space="preserve">2º ANEL</t>
  </si>
  <si>
    <t xml:space="preserve">1º+2º ANEL</t>
  </si>
  <si>
    <t xml:space="preserve">3º ANEL</t>
  </si>
  <si>
    <t xml:space="preserve">1º+2º+3º ANEL</t>
  </si>
  <si>
    <t xml:space="preserve">4º ANEL</t>
  </si>
  <si>
    <t xml:space="preserve">largada</t>
  </si>
  <si>
    <t xml:space="preserve">1 Anel</t>
  </si>
  <si>
    <t xml:space="preserve">2 Anel</t>
  </si>
  <si>
    <t xml:space="preserve">3 Anel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[$-416]d\-mmm\-yy;@"/>
    <numFmt numFmtId="168" formatCode="h:mm:&quot;00&quot;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I Camp. Brasileiro Enduro Eqüestre 2007 - 120 km  - Adulto</a:t>
            </a:r>
          </a:p>
        </c:rich>
      </c:tx>
      <c:layout>
        <c:manualLayout>
          <c:xMode val="edge"/>
          <c:yMode val="edge"/>
          <c:x val="0.0423841549035548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48082181657"/>
          <c:y val="0.104064039408867"/>
          <c:w val="0.679144187421477"/>
          <c:h val="0.852370689655172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adulto'!$A$9</c:f>
              <c:strCache>
                <c:ptCount val="1"/>
                <c:pt idx="0">
                  <c:v>Heloisa Pinto Lima Garc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adulto'!$B$9:$F$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adulto'!$A$10</c:f>
              <c:strCache>
                <c:ptCount val="1"/>
                <c:pt idx="0">
                  <c:v>Marcelo Straus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adulto'!$B$10:$F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adulto'!$A$11</c:f>
              <c:strCache>
                <c:ptCount val="1"/>
                <c:pt idx="0">
                  <c:v>Higor De March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adulto'!$B$11:$F$11</c:f>
              <c:numCache>
                <c:formatCode>General</c:formatCode>
                <c:ptCount val="5"/>
                <c:pt idx="0">
                  <c:v>0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adulto'!$A$12</c:f>
              <c:strCache>
                <c:ptCount val="1"/>
                <c:pt idx="0">
                  <c:v>André Vidi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adulto'!$B$12:$F$12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adulto'!$A$13</c:f>
              <c:strCache>
                <c:ptCount val="1"/>
                <c:pt idx="0">
                  <c:v>Mariana Cesarin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adulto'!$B$13:$F$13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13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55811"/>
        <c:axId val="87744962"/>
      </c:lineChart>
      <c:catAx>
        <c:axId val="73255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4962"/>
        <c:crossesAt val="0"/>
        <c:auto val="1"/>
        <c:lblAlgn val="ctr"/>
        <c:lblOffset val="100"/>
        <c:noMultiLvlLbl val="0"/>
      </c:catAx>
      <c:valAx>
        <c:axId val="87744962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811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09215874658"/>
          <c:y val="0.157712438423645"/>
          <c:w val="0.242480230581627"/>
          <c:h val="0.312269088669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VII Camp. Brasileiro Enduro Eqüestre 2007 - 120 km  - Young Rider</a:t>
            </a:r>
          </a:p>
        </c:rich>
      </c:tx>
      <c:layout>
        <c:manualLayout>
          <c:xMode val="edge"/>
          <c:yMode val="edge"/>
          <c:x val="0.0705786711994679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5213214101"/>
          <c:y val="0.0733528325123153"/>
          <c:w val="0.692373069248393"/>
          <c:h val="0.880541871921182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young'!$A$9</c:f>
              <c:strCache>
                <c:ptCount val="1"/>
                <c:pt idx="0">
                  <c:v>Jiskia Régia Guimil R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young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young'!$A$10</c:f>
              <c:strCache>
                <c:ptCount val="1"/>
                <c:pt idx="0">
                  <c:v>Ana Carla Maci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young'!$B$10:$F$10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young'!$A$11</c:f>
              <c:strCache>
                <c:ptCount val="1"/>
                <c:pt idx="0">
                  <c:v>Mônica Vi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young'!$B$11:$F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young'!$A$12</c:f>
              <c:strCache>
                <c:ptCount val="1"/>
                <c:pt idx="0">
                  <c:v>Alan Da Silva Perei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young'!$B$12:$F$12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young'!$A$13</c:f>
              <c:strCache>
                <c:ptCount val="1"/>
                <c:pt idx="0">
                  <c:v>Karina Arroyo Dos Sant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20 young'!$B$13:$F$1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38564"/>
        <c:axId val="12498798"/>
      </c:lineChart>
      <c:catAx>
        <c:axId val="42238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8798"/>
        <c:crossesAt val="0"/>
        <c:auto val="1"/>
        <c:lblAlgn val="ctr"/>
        <c:lblOffset val="100"/>
        <c:noMultiLvlLbl val="0"/>
      </c:catAx>
      <c:valAx>
        <c:axId val="12498798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564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16185056537"/>
          <c:y val="0.142549261083744"/>
          <c:w val="0.207264799349642"/>
          <c:h val="0.442580049261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720</xdr:colOff>
      <xdr:row>35</xdr:row>
      <xdr:rowOff>56880</xdr:rowOff>
    </xdr:from>
    <xdr:to>
      <xdr:col>2</xdr:col>
      <xdr:colOff>173520</xdr:colOff>
      <xdr:row>37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42720" y="6543360"/>
          <a:ext cx="556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0</xdr:col>
      <xdr:colOff>40680</xdr:colOff>
      <xdr:row>17</xdr:row>
      <xdr:rowOff>181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3371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29880</xdr:colOff>
      <xdr:row>2</xdr:row>
      <xdr:rowOff>76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-720" y="476280"/>
          <a:ext cx="306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556560</xdr:colOff>
      <xdr:row>2</xdr:row>
      <xdr:rowOff>856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0" y="86040"/>
          <a:ext cx="1069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2680</xdr:colOff>
      <xdr:row>2</xdr:row>
      <xdr:rowOff>1717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8130600" y="47520"/>
          <a:ext cx="603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0</xdr:row>
      <xdr:rowOff>123840</xdr:rowOff>
    </xdr:from>
    <xdr:to>
      <xdr:col>9</xdr:col>
      <xdr:colOff>563760</xdr:colOff>
      <xdr:row>3</xdr:row>
      <xdr:rowOff>1044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8804160" y="12384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0</xdr:row>
      <xdr:rowOff>142920</xdr:rowOff>
    </xdr:from>
    <xdr:to>
      <xdr:col>1</xdr:col>
      <xdr:colOff>1370160</xdr:colOff>
      <xdr:row>2</xdr:row>
      <xdr:rowOff>10404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1177560" y="142920"/>
          <a:ext cx="70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98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760</xdr:colOff>
      <xdr:row>21</xdr:row>
      <xdr:rowOff>104760</xdr:rowOff>
    </xdr:from>
    <xdr:to>
      <xdr:col>18</xdr:col>
      <xdr:colOff>239760</xdr:colOff>
      <xdr:row>26</xdr:row>
      <xdr:rowOff>142920</xdr:rowOff>
    </xdr:to>
    <xdr:pic>
      <xdr:nvPicPr>
        <xdr:cNvPr id="100" name="Picture 8" descr=""/>
        <xdr:cNvPicPr/>
      </xdr:nvPicPr>
      <xdr:blipFill>
        <a:blip r:embed="rId3"/>
        <a:stretch/>
      </xdr:blipFill>
      <xdr:spPr>
        <a:xfrm>
          <a:off x="8644320" y="3505320"/>
          <a:ext cx="818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22</xdr:row>
      <xdr:rowOff>75960</xdr:rowOff>
    </xdr:from>
    <xdr:to>
      <xdr:col>16</xdr:col>
      <xdr:colOff>459360</xdr:colOff>
      <xdr:row>25</xdr:row>
      <xdr:rowOff>162000</xdr:rowOff>
    </xdr:to>
    <xdr:pic>
      <xdr:nvPicPr>
        <xdr:cNvPr id="101" name="Picture 9" descr=""/>
        <xdr:cNvPicPr/>
      </xdr:nvPicPr>
      <xdr:blipFill>
        <a:blip r:embed="rId4"/>
        <a:stretch/>
      </xdr:blipFill>
      <xdr:spPr>
        <a:xfrm>
          <a:off x="7437960" y="3638160"/>
          <a:ext cx="967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680</xdr:colOff>
      <xdr:row>0</xdr:row>
      <xdr:rowOff>475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0"/>
          <a:ext cx="40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0</xdr:row>
      <xdr:rowOff>0</xdr:rowOff>
    </xdr:from>
    <xdr:to>
      <xdr:col>0</xdr:col>
      <xdr:colOff>39960</xdr:colOff>
      <xdr:row>0</xdr:row>
      <xdr:rowOff>4752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-720" y="0"/>
          <a:ext cx="40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5</xdr:row>
      <xdr:rowOff>142920</xdr:rowOff>
    </xdr:from>
    <xdr:to>
      <xdr:col>2</xdr:col>
      <xdr:colOff>866520</xdr:colOff>
      <xdr:row>27</xdr:row>
      <xdr:rowOff>114480</xdr:rowOff>
    </xdr:to>
    <xdr:pic>
      <xdr:nvPicPr>
        <xdr:cNvPr id="9" name="Picture 22" descr=""/>
        <xdr:cNvPicPr/>
      </xdr:nvPicPr>
      <xdr:blipFill>
        <a:blip r:embed="rId3"/>
        <a:stretch/>
      </xdr:blipFill>
      <xdr:spPr>
        <a:xfrm>
          <a:off x="2837520" y="4819680"/>
          <a:ext cx="555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920</xdr:rowOff>
    </xdr:from>
    <xdr:to>
      <xdr:col>0</xdr:col>
      <xdr:colOff>40680</xdr:colOff>
      <xdr:row>17</xdr:row>
      <xdr:rowOff>181080</xdr:rowOff>
    </xdr:to>
    <xdr:pic>
      <xdr:nvPicPr>
        <xdr:cNvPr id="10" name="Picture 23" descr=""/>
        <xdr:cNvPicPr/>
      </xdr:nvPicPr>
      <xdr:blipFill>
        <a:blip r:embed="rId4"/>
        <a:stretch/>
      </xdr:blipFill>
      <xdr:spPr>
        <a:xfrm>
          <a:off x="0" y="33717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1" name="Picture 24" descr=""/>
        <xdr:cNvPicPr/>
      </xdr:nvPicPr>
      <xdr:blipFill>
        <a:blip r:embed="rId5"/>
        <a:stretch/>
      </xdr:blipFill>
      <xdr:spPr>
        <a:xfrm>
          <a:off x="-720" y="47628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686160</xdr:colOff>
      <xdr:row>2</xdr:row>
      <xdr:rowOff>123480</xdr:rowOff>
    </xdr:to>
    <xdr:pic>
      <xdr:nvPicPr>
        <xdr:cNvPr id="12" name="Picture 25" descr=""/>
        <xdr:cNvPicPr/>
      </xdr:nvPicPr>
      <xdr:blipFill>
        <a:blip r:embed="rId6"/>
        <a:stretch/>
      </xdr:blipFill>
      <xdr:spPr>
        <a:xfrm>
          <a:off x="0" y="86040"/>
          <a:ext cx="1199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47520</xdr:rowOff>
    </xdr:from>
    <xdr:to>
      <xdr:col>8</xdr:col>
      <xdr:colOff>383040</xdr:colOff>
      <xdr:row>2</xdr:row>
      <xdr:rowOff>152280</xdr:rowOff>
    </xdr:to>
    <xdr:pic>
      <xdr:nvPicPr>
        <xdr:cNvPr id="13" name="Picture 26" descr=""/>
        <xdr:cNvPicPr/>
      </xdr:nvPicPr>
      <xdr:blipFill>
        <a:blip r:embed="rId7"/>
        <a:stretch/>
      </xdr:blipFill>
      <xdr:spPr>
        <a:xfrm>
          <a:off x="7818120" y="47520"/>
          <a:ext cx="604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563760</xdr:colOff>
      <xdr:row>3</xdr:row>
      <xdr:rowOff>75960</xdr:rowOff>
    </xdr:to>
    <xdr:pic>
      <xdr:nvPicPr>
        <xdr:cNvPr id="14" name="Picture 28" descr=""/>
        <xdr:cNvPicPr/>
      </xdr:nvPicPr>
      <xdr:blipFill>
        <a:blip r:embed="rId8"/>
        <a:stretch/>
      </xdr:blipFill>
      <xdr:spPr>
        <a:xfrm>
          <a:off x="8492040" y="123840"/>
          <a:ext cx="804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0</xdr:row>
      <xdr:rowOff>133560</xdr:rowOff>
    </xdr:from>
    <xdr:to>
      <xdr:col>1</xdr:col>
      <xdr:colOff>1441080</xdr:colOff>
      <xdr:row>2</xdr:row>
      <xdr:rowOff>95040</xdr:rowOff>
    </xdr:to>
    <xdr:pic>
      <xdr:nvPicPr>
        <xdr:cNvPr id="15" name="Picture 29" descr=""/>
        <xdr:cNvPicPr/>
      </xdr:nvPicPr>
      <xdr:blipFill>
        <a:blip r:embed="rId9"/>
        <a:stretch/>
      </xdr:blipFill>
      <xdr:spPr>
        <a:xfrm>
          <a:off x="1248120" y="133560"/>
          <a:ext cx="705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124200</xdr:rowOff>
    </xdr:to>
    <xdr:pic>
      <xdr:nvPicPr>
        <xdr:cNvPr id="16" name="Picture 22" descr=""/>
        <xdr:cNvPicPr/>
      </xdr:nvPicPr>
      <xdr:blipFill>
        <a:blip r:embed="rId1"/>
        <a:stretch/>
      </xdr:blipFill>
      <xdr:spPr>
        <a:xfrm>
          <a:off x="2223000" y="10362960"/>
          <a:ext cx="94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1</xdr:row>
      <xdr:rowOff>313920</xdr:rowOff>
    </xdr:to>
    <xdr:pic>
      <xdr:nvPicPr>
        <xdr:cNvPr id="17" name="Picture 26" descr=""/>
        <xdr:cNvPicPr/>
      </xdr:nvPicPr>
      <xdr:blipFill>
        <a:blip r:embed="rId2"/>
        <a:stretch/>
      </xdr:blipFill>
      <xdr:spPr>
        <a:xfrm>
          <a:off x="6559920" y="171720"/>
          <a:ext cx="795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18" name="Picture 39" descr=""/>
        <xdr:cNvPicPr/>
      </xdr:nvPicPr>
      <xdr:blipFill>
        <a:blip r:embed="rId3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9" name="Picture 45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1</xdr:row>
      <xdr:rowOff>324000</xdr:rowOff>
    </xdr:to>
    <xdr:pic>
      <xdr:nvPicPr>
        <xdr:cNvPr id="20" name="Picture 81" descr=""/>
        <xdr:cNvPicPr/>
      </xdr:nvPicPr>
      <xdr:blipFill>
        <a:blip r:embed="rId2"/>
        <a:stretch/>
      </xdr:blipFill>
      <xdr:spPr>
        <a:xfrm>
          <a:off x="6559920" y="171720"/>
          <a:ext cx="795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1" name="Picture 85" descr=""/>
        <xdr:cNvPicPr/>
      </xdr:nvPicPr>
      <xdr:blipFill>
        <a:blip r:embed="rId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105120</xdr:rowOff>
    </xdr:to>
    <xdr:pic>
      <xdr:nvPicPr>
        <xdr:cNvPr id="22" name="Picture 86" descr=""/>
        <xdr:cNvPicPr/>
      </xdr:nvPicPr>
      <xdr:blipFill>
        <a:blip r:embed="rId4"/>
        <a:stretch/>
      </xdr:blipFill>
      <xdr:spPr>
        <a:xfrm>
          <a:off x="2223000" y="10362960"/>
          <a:ext cx="947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23" name="Picture 88" descr=""/>
        <xdr:cNvPicPr/>
      </xdr:nvPicPr>
      <xdr:blipFill>
        <a:blip r:embed="rId5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4" name="Picture 43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5" name="Picture 63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6" name="Picture 76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2</xdr:row>
      <xdr:rowOff>9000</xdr:rowOff>
    </xdr:to>
    <xdr:pic>
      <xdr:nvPicPr>
        <xdr:cNvPr id="27" name="Picture 86" descr=""/>
        <xdr:cNvPicPr/>
      </xdr:nvPicPr>
      <xdr:blipFill>
        <a:blip r:embed="rId4"/>
        <a:stretch/>
      </xdr:blipFill>
      <xdr:spPr>
        <a:xfrm>
          <a:off x="6559920" y="171720"/>
          <a:ext cx="79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28" name="Picture 88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29" name="Picture 99" descr=""/>
        <xdr:cNvPicPr/>
      </xdr:nvPicPr>
      <xdr:blipFill>
        <a:blip r:embed="rId6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" name="Picture 100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31" name="Picture 110" descr=""/>
        <xdr:cNvPicPr/>
      </xdr:nvPicPr>
      <xdr:blipFill>
        <a:blip r:embed="rId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95760</xdr:rowOff>
    </xdr:to>
    <xdr:pic>
      <xdr:nvPicPr>
        <xdr:cNvPr id="32" name="Picture 111" descr=""/>
        <xdr:cNvPicPr/>
      </xdr:nvPicPr>
      <xdr:blipFill>
        <a:blip r:embed="rId9"/>
        <a:stretch/>
      </xdr:blipFill>
      <xdr:spPr>
        <a:xfrm>
          <a:off x="2223000" y="10362960"/>
          <a:ext cx="947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33" name="Picture 112" descr=""/>
        <xdr:cNvPicPr/>
      </xdr:nvPicPr>
      <xdr:blipFill>
        <a:blip r:embed="rId10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" name="Picture 257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" name="Picture 268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" name="Picture 288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" name="Picture 301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2</xdr:row>
      <xdr:rowOff>9000</xdr:rowOff>
    </xdr:to>
    <xdr:pic>
      <xdr:nvPicPr>
        <xdr:cNvPr id="38" name="Picture 311" descr=""/>
        <xdr:cNvPicPr/>
      </xdr:nvPicPr>
      <xdr:blipFill>
        <a:blip r:embed="rId5"/>
        <a:stretch/>
      </xdr:blipFill>
      <xdr:spPr>
        <a:xfrm>
          <a:off x="6559920" y="171720"/>
          <a:ext cx="79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9" name="Picture 313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0" name="Picture 324" descr=""/>
        <xdr:cNvPicPr/>
      </xdr:nvPicPr>
      <xdr:blipFill>
        <a:blip r:embed="rId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" name="Picture 325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42" name="Picture 335" descr=""/>
        <xdr:cNvPicPr/>
      </xdr:nvPicPr>
      <xdr:blipFill>
        <a:blip r:embed="rId9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95760</xdr:rowOff>
    </xdr:to>
    <xdr:pic>
      <xdr:nvPicPr>
        <xdr:cNvPr id="43" name="Picture 336" descr=""/>
        <xdr:cNvPicPr/>
      </xdr:nvPicPr>
      <xdr:blipFill>
        <a:blip r:embed="rId10"/>
        <a:stretch/>
      </xdr:blipFill>
      <xdr:spPr>
        <a:xfrm>
          <a:off x="2223000" y="10362960"/>
          <a:ext cx="947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44" name="Picture 337" descr=""/>
        <xdr:cNvPicPr/>
      </xdr:nvPicPr>
      <xdr:blipFill>
        <a:blip r:embed="rId11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" name="Picture 5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" name="Picture 25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" name="Picture 35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8" name="Picture 4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" name="Picture 5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" name="Picture 66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2</xdr:row>
      <xdr:rowOff>9000</xdr:rowOff>
    </xdr:to>
    <xdr:pic>
      <xdr:nvPicPr>
        <xdr:cNvPr id="51" name="Picture 76" descr=""/>
        <xdr:cNvPicPr/>
      </xdr:nvPicPr>
      <xdr:blipFill>
        <a:blip r:embed="rId7"/>
        <a:stretch/>
      </xdr:blipFill>
      <xdr:spPr>
        <a:xfrm>
          <a:off x="6559920" y="171720"/>
          <a:ext cx="79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" name="Picture 78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" name="Picture 87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" name="Picture 96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" name="Picture 106" descr="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56" name="Picture 116" descr=""/>
        <xdr:cNvPicPr/>
      </xdr:nvPicPr>
      <xdr:blipFill>
        <a:blip r:embed="rId12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" name="Picture 179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" name="Picture 188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" name="Picture 205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" name="Picture 214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" name="Picture 224" descr="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2" name="Picture 233" descr=""/>
        <xdr:cNvPicPr/>
      </xdr:nvPicPr>
      <xdr:blipFill>
        <a:blip r:embed="rId18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" name="Picture 234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64" name="Picture 243" descr=""/>
        <xdr:cNvPicPr/>
      </xdr:nvPicPr>
      <xdr:blipFill>
        <a:blip r:embed="rId20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86040</xdr:rowOff>
    </xdr:to>
    <xdr:pic>
      <xdr:nvPicPr>
        <xdr:cNvPr id="65" name="Picture 244" descr=""/>
        <xdr:cNvPicPr/>
      </xdr:nvPicPr>
      <xdr:blipFill>
        <a:blip r:embed="rId21"/>
        <a:stretch/>
      </xdr:blipFill>
      <xdr:spPr>
        <a:xfrm>
          <a:off x="2223000" y="10362960"/>
          <a:ext cx="947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66" name="Picture 245" descr=""/>
        <xdr:cNvPicPr/>
      </xdr:nvPicPr>
      <xdr:blipFill>
        <a:blip r:embed="rId22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" name="Picture 64" descr="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" name="Picture 137" descr="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" name="Picture 146" descr="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" name="Picture 228" descr="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" name="Picture 237" descr="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" name="Picture 255" descr="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" name="Picture 330" descr="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" name="Picture 339" descr="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" name="Picture 356" descr="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" name="Picture 365" descr="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171720</xdr:rowOff>
    </xdr:from>
    <xdr:to>
      <xdr:col>8</xdr:col>
      <xdr:colOff>463680</xdr:colOff>
      <xdr:row>2</xdr:row>
      <xdr:rowOff>28080</xdr:rowOff>
    </xdr:to>
    <xdr:pic>
      <xdr:nvPicPr>
        <xdr:cNvPr id="77" name="Picture 375" descr=""/>
        <xdr:cNvPicPr/>
      </xdr:nvPicPr>
      <xdr:blipFill>
        <a:blip r:embed="rId11"/>
        <a:stretch/>
      </xdr:blipFill>
      <xdr:spPr>
        <a:xfrm>
          <a:off x="6559920" y="171720"/>
          <a:ext cx="795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" name="Picture 439" descr="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" name="Picture 448" descr="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" name="Picture 465" descr="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" name="Picture 474" descr="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" name="Picture 484" descr="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3" name="Picture 494" descr=""/>
        <xdr:cNvPicPr/>
      </xdr:nvPicPr>
      <xdr:blipFill>
        <a:blip r:embed="rId17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" name="Picture 557" descr="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" name="Picture 566" descr="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" name="Picture 583" descr="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7" name="Picture 592" descr="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" name="Picture 602" descr="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89" name="Picture 611" descr=""/>
        <xdr:cNvPicPr/>
      </xdr:nvPicPr>
      <xdr:blipFill>
        <a:blip r:embed="rId23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" name="Picture 612" descr="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0</xdr:col>
      <xdr:colOff>40680</xdr:colOff>
      <xdr:row>5</xdr:row>
      <xdr:rowOff>28440</xdr:rowOff>
    </xdr:to>
    <xdr:pic>
      <xdr:nvPicPr>
        <xdr:cNvPr id="91" name="Picture 621" descr=""/>
        <xdr:cNvPicPr/>
      </xdr:nvPicPr>
      <xdr:blipFill>
        <a:blip r:embed="rId25"/>
        <a:stretch/>
      </xdr:blipFill>
      <xdr:spPr>
        <a:xfrm>
          <a:off x="0" y="1162080"/>
          <a:ext cx="40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9680</xdr:colOff>
      <xdr:row>53</xdr:row>
      <xdr:rowOff>37800</xdr:rowOff>
    </xdr:from>
    <xdr:to>
      <xdr:col>3</xdr:col>
      <xdr:colOff>151200</xdr:colOff>
      <xdr:row>56</xdr:row>
      <xdr:rowOff>86040</xdr:rowOff>
    </xdr:to>
    <xdr:pic>
      <xdr:nvPicPr>
        <xdr:cNvPr id="92" name="Picture 622" descr=""/>
        <xdr:cNvPicPr/>
      </xdr:nvPicPr>
      <xdr:blipFill>
        <a:blip r:embed="rId26"/>
        <a:stretch/>
      </xdr:blipFill>
      <xdr:spPr>
        <a:xfrm>
          <a:off x="2223000" y="10362960"/>
          <a:ext cx="947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40</xdr:colOff>
      <xdr:row>4</xdr:row>
      <xdr:rowOff>133200</xdr:rowOff>
    </xdr:to>
    <xdr:pic>
      <xdr:nvPicPr>
        <xdr:cNvPr id="93" name="Picture 623" descr=""/>
        <xdr:cNvPicPr/>
      </xdr:nvPicPr>
      <xdr:blipFill>
        <a:blip r:embed="rId27"/>
        <a:stretch/>
      </xdr:blipFill>
      <xdr:spPr>
        <a:xfrm>
          <a:off x="0" y="6573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94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760</xdr:colOff>
      <xdr:row>20</xdr:row>
      <xdr:rowOff>86040</xdr:rowOff>
    </xdr:from>
    <xdr:to>
      <xdr:col>18</xdr:col>
      <xdr:colOff>239760</xdr:colOff>
      <xdr:row>25</xdr:row>
      <xdr:rowOff>123840</xdr:rowOff>
    </xdr:to>
    <xdr:pic>
      <xdr:nvPicPr>
        <xdr:cNvPr id="96" name="Picture 7" descr=""/>
        <xdr:cNvPicPr/>
      </xdr:nvPicPr>
      <xdr:blipFill>
        <a:blip r:embed="rId3"/>
        <a:stretch/>
      </xdr:blipFill>
      <xdr:spPr>
        <a:xfrm>
          <a:off x="8644320" y="3324600"/>
          <a:ext cx="818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21</xdr:row>
      <xdr:rowOff>47160</xdr:rowOff>
    </xdr:from>
    <xdr:to>
      <xdr:col>16</xdr:col>
      <xdr:colOff>459360</xdr:colOff>
      <xdr:row>24</xdr:row>
      <xdr:rowOff>133560</xdr:rowOff>
    </xdr:to>
    <xdr:pic>
      <xdr:nvPicPr>
        <xdr:cNvPr id="97" name="Picture 8" descr=""/>
        <xdr:cNvPicPr/>
      </xdr:nvPicPr>
      <xdr:blipFill>
        <a:blip r:embed="rId4"/>
        <a:stretch/>
      </xdr:blipFill>
      <xdr:spPr>
        <a:xfrm>
          <a:off x="7437960" y="3447720"/>
          <a:ext cx="967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2" width="25.99"/>
    <col collapsed="false" customWidth="true" hidden="false" outlineLevel="0" max="4" min="4" style="3" width="22.56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8" t="s">
        <v>4</v>
      </c>
      <c r="D6" s="1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n">
        <v>0.279965277777778</v>
      </c>
      <c r="F9" s="31" t="n">
        <v>17.86</v>
      </c>
      <c r="G9" s="30" t="n">
        <v>0.0189351851851852</v>
      </c>
      <c r="H9" s="32" t="n">
        <v>17.48</v>
      </c>
      <c r="I9" s="33" t="n">
        <v>0.286018518518519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30" t="n">
        <v>0.277303240740741</v>
      </c>
      <c r="F10" s="31" t="n">
        <v>18.03</v>
      </c>
      <c r="G10" s="30" t="n">
        <v>0.0225347222222222</v>
      </c>
      <c r="H10" s="32" t="n">
        <v>17.28</v>
      </c>
      <c r="I10" s="33" t="n">
        <v>0.289421296296296</v>
      </c>
      <c r="J10" s="34" t="n">
        <v>0.00340277777777778</v>
      </c>
      <c r="K10" s="6"/>
    </row>
    <row r="11" customFormat="false" ht="14.25" hidden="false" customHeight="false" outlineLevel="0" collapsed="false">
      <c r="A11" s="26" t="s">
        <v>23</v>
      </c>
      <c r="B11" s="27" t="s">
        <v>24</v>
      </c>
      <c r="C11" s="28" t="s">
        <v>25</v>
      </c>
      <c r="D11" s="29" t="s">
        <v>26</v>
      </c>
      <c r="E11" s="30" t="n">
        <v>0.278275462962963</v>
      </c>
      <c r="F11" s="31" t="n">
        <v>17.97</v>
      </c>
      <c r="G11" s="30" t="n">
        <v>0.0197222222222222</v>
      </c>
      <c r="H11" s="32" t="n">
        <v>17.15</v>
      </c>
      <c r="I11" s="33" t="n">
        <v>0.291574074074074</v>
      </c>
      <c r="J11" s="34" t="n">
        <v>0.00555555555555556</v>
      </c>
      <c r="K11" s="6"/>
    </row>
    <row r="12" customFormat="false" ht="14.25" hidden="false" customHeight="false" outlineLevel="0" collapsed="false">
      <c r="A12" s="26" t="s">
        <v>27</v>
      </c>
      <c r="B12" s="27" t="s">
        <v>28</v>
      </c>
      <c r="C12" s="35" t="s">
        <v>29</v>
      </c>
      <c r="D12" s="29" t="s">
        <v>30</v>
      </c>
      <c r="E12" s="30" t="n">
        <v>0.282430555555556</v>
      </c>
      <c r="F12" s="31" t="n">
        <v>17.7</v>
      </c>
      <c r="G12" s="30" t="n">
        <v>0.0156365740740741</v>
      </c>
      <c r="H12" s="32" t="n">
        <v>17.14</v>
      </c>
      <c r="I12" s="33" t="n">
        <v>0.291643518518519</v>
      </c>
      <c r="J12" s="34" t="n">
        <v>0.005625</v>
      </c>
      <c r="K12" s="6"/>
    </row>
    <row r="13" customFormat="false" ht="14.25" hidden="false" customHeight="false" outlineLevel="0" collapsed="false">
      <c r="A13" s="26" t="s">
        <v>31</v>
      </c>
      <c r="B13" s="27" t="s">
        <v>32</v>
      </c>
      <c r="C13" s="28" t="s">
        <v>33</v>
      </c>
      <c r="D13" s="29" t="s">
        <v>34</v>
      </c>
      <c r="E13" s="30" t="n">
        <v>0.278553240740741</v>
      </c>
      <c r="F13" s="31" t="n">
        <v>17.95</v>
      </c>
      <c r="G13" s="30" t="n">
        <v>0.0201967592592593</v>
      </c>
      <c r="H13" s="32" t="n">
        <v>17.1</v>
      </c>
      <c r="I13" s="33" t="n">
        <v>0.292314814814815</v>
      </c>
      <c r="J13" s="34" t="n">
        <v>0.0062962962962963</v>
      </c>
      <c r="K13" s="6"/>
    </row>
    <row r="14" customFormat="false" ht="14.25" hidden="false" customHeight="false" outlineLevel="0" collapsed="false">
      <c r="A14" s="26" t="s">
        <v>35</v>
      </c>
      <c r="B14" s="27" t="s">
        <v>36</v>
      </c>
      <c r="C14" s="28" t="s">
        <v>37</v>
      </c>
      <c r="D14" s="29" t="s">
        <v>30</v>
      </c>
      <c r="E14" s="30" t="n">
        <v>0.286840277777778</v>
      </c>
      <c r="F14" s="31" t="n">
        <v>17.43</v>
      </c>
      <c r="G14" s="30" t="n">
        <v>0.017662037037037</v>
      </c>
      <c r="H14" s="32" t="n">
        <v>16.97</v>
      </c>
      <c r="I14" s="33" t="n">
        <v>0.2946875</v>
      </c>
      <c r="J14" s="34" t="n">
        <v>0.00866898148148148</v>
      </c>
      <c r="K14" s="6"/>
    </row>
    <row r="15" customFormat="false" ht="14.25" hidden="false" customHeight="false" outlineLevel="0" collapsed="false">
      <c r="A15" s="26" t="s">
        <v>38</v>
      </c>
      <c r="B15" s="27" t="s">
        <v>39</v>
      </c>
      <c r="C15" s="28" t="s">
        <v>40</v>
      </c>
      <c r="D15" s="29" t="s">
        <v>41</v>
      </c>
      <c r="E15" s="30" t="n">
        <v>0.288518518518519</v>
      </c>
      <c r="F15" s="31" t="n">
        <v>17.33</v>
      </c>
      <c r="G15" s="30" t="n">
        <v>0.0201388888888889</v>
      </c>
      <c r="H15" s="32" t="n">
        <v>16.84</v>
      </c>
      <c r="I15" s="33" t="n">
        <v>0.296967592592593</v>
      </c>
      <c r="J15" s="34" t="n">
        <v>0.0109490740740741</v>
      </c>
      <c r="K15" s="6"/>
    </row>
    <row r="16" customFormat="false" ht="14.25" hidden="false" customHeight="false" outlineLevel="0" collapsed="false">
      <c r="A16" s="26" t="s">
        <v>42</v>
      </c>
      <c r="B16" s="27" t="s">
        <v>43</v>
      </c>
      <c r="C16" s="28" t="s">
        <v>44</v>
      </c>
      <c r="D16" s="29" t="s">
        <v>45</v>
      </c>
      <c r="E16" s="30" t="n">
        <v>0.287974537037037</v>
      </c>
      <c r="F16" s="31" t="n">
        <v>17.36</v>
      </c>
      <c r="G16" s="30" t="n">
        <v>0.0240509259259259</v>
      </c>
      <c r="H16" s="32" t="n">
        <v>16.48</v>
      </c>
      <c r="I16" s="33" t="n">
        <v>0.303472222222222</v>
      </c>
      <c r="J16" s="34" t="n">
        <v>0.0174537037037037</v>
      </c>
      <c r="K16" s="6"/>
    </row>
    <row r="17" customFormat="false" ht="14.25" hidden="false" customHeight="false" outlineLevel="0" collapsed="false">
      <c r="A17" s="26" t="s">
        <v>46</v>
      </c>
      <c r="B17" s="27" t="s">
        <v>47</v>
      </c>
      <c r="C17" s="28" t="s">
        <v>48</v>
      </c>
      <c r="D17" s="29" t="s">
        <v>49</v>
      </c>
      <c r="E17" s="30" t="n">
        <v>0.302430555555556</v>
      </c>
      <c r="F17" s="31" t="n">
        <v>16.53</v>
      </c>
      <c r="G17" s="30" t="n">
        <v>0.0142476851851852</v>
      </c>
      <c r="H17" s="32" t="n">
        <v>16.03</v>
      </c>
      <c r="I17" s="33" t="n">
        <v>0.311979166666667</v>
      </c>
      <c r="J17" s="34" t="n">
        <v>0.0259606481481482</v>
      </c>
      <c r="K17" s="6"/>
    </row>
    <row r="18" customFormat="false" ht="14.25" hidden="false" customHeight="false" outlineLevel="0" collapsed="false">
      <c r="A18" s="26" t="s">
        <v>50</v>
      </c>
      <c r="B18" s="27" t="s">
        <v>51</v>
      </c>
      <c r="C18" s="28" t="s">
        <v>52</v>
      </c>
      <c r="D18" s="29" t="s">
        <v>34</v>
      </c>
      <c r="E18" s="30" t="n">
        <v>0.28724537037037</v>
      </c>
      <c r="F18" s="31" t="n">
        <v>17.41</v>
      </c>
      <c r="G18" s="30" t="n">
        <v>0.0353240740740741</v>
      </c>
      <c r="H18" s="32" t="n">
        <v>16.02</v>
      </c>
      <c r="I18" s="33" t="n">
        <v>0.312037037037037</v>
      </c>
      <c r="J18" s="34" t="n">
        <v>0.0260185185185185</v>
      </c>
      <c r="K18" s="6"/>
    </row>
    <row r="19" customFormat="false" ht="14.25" hidden="false" customHeight="false" outlineLevel="0" collapsed="false">
      <c r="A19" s="26" t="s">
        <v>53</v>
      </c>
      <c r="B19" s="27" t="s">
        <v>54</v>
      </c>
      <c r="C19" s="28" t="s">
        <v>55</v>
      </c>
      <c r="D19" s="29" t="s">
        <v>56</v>
      </c>
      <c r="E19" s="30" t="n">
        <v>0.305046296296296</v>
      </c>
      <c r="F19" s="31" t="n">
        <v>16.39</v>
      </c>
      <c r="G19" s="30" t="n">
        <v>0.0178472222222222</v>
      </c>
      <c r="H19" s="32" t="n">
        <v>15.78</v>
      </c>
      <c r="I19" s="33" t="n">
        <v>0.31693287037037</v>
      </c>
      <c r="J19" s="34" t="n">
        <v>0.0309143518518519</v>
      </c>
      <c r="K19" s="6"/>
    </row>
    <row r="20" customFormat="false" ht="14.25" hidden="false" customHeight="false" outlineLevel="0" collapsed="false">
      <c r="A20" s="26" t="s">
        <v>57</v>
      </c>
      <c r="B20" s="27" t="s">
        <v>58</v>
      </c>
      <c r="C20" s="28" t="s">
        <v>59</v>
      </c>
      <c r="D20" s="29" t="s">
        <v>22</v>
      </c>
      <c r="E20" s="30" t="n">
        <v>0.314733796296296</v>
      </c>
      <c r="F20" s="31" t="n">
        <v>15.89</v>
      </c>
      <c r="G20" s="30" t="n">
        <v>0.0124768518518519</v>
      </c>
      <c r="H20" s="32" t="n">
        <v>15.49</v>
      </c>
      <c r="I20" s="33" t="n">
        <v>0.322708333333333</v>
      </c>
      <c r="J20" s="34" t="n">
        <v>0.0366898148148148</v>
      </c>
      <c r="K20" s="6"/>
    </row>
    <row r="21" customFormat="false" ht="14.25" hidden="false" customHeight="false" outlineLevel="0" collapsed="false">
      <c r="A21" s="26" t="s">
        <v>60</v>
      </c>
      <c r="B21" s="27" t="s">
        <v>61</v>
      </c>
      <c r="C21" s="28" t="s">
        <v>62</v>
      </c>
      <c r="D21" s="29" t="s">
        <v>63</v>
      </c>
      <c r="E21" s="30" t="n">
        <v>0.314178240740741</v>
      </c>
      <c r="F21" s="31" t="n">
        <v>15.91</v>
      </c>
      <c r="G21" s="30" t="n">
        <v>0.0188657407407407</v>
      </c>
      <c r="H21" s="32" t="n">
        <v>15.37</v>
      </c>
      <c r="I21" s="33" t="n">
        <v>0.325300925925926</v>
      </c>
      <c r="J21" s="34" t="n">
        <v>0.0392824074074074</v>
      </c>
      <c r="K21" s="6"/>
    </row>
    <row r="22" customFormat="false" ht="14.25" hidden="false" customHeight="false" outlineLevel="0" collapsed="false">
      <c r="A22" s="26" t="s">
        <v>64</v>
      </c>
      <c r="B22" s="27" t="s">
        <v>65</v>
      </c>
      <c r="C22" s="28" t="s">
        <v>66</v>
      </c>
      <c r="D22" s="29" t="s">
        <v>49</v>
      </c>
      <c r="E22" s="30" t="n">
        <v>0.309664351851852</v>
      </c>
      <c r="F22" s="31" t="n">
        <v>16.15</v>
      </c>
      <c r="G22" s="30" t="n">
        <v>0.0206944444444444</v>
      </c>
      <c r="H22" s="32" t="n">
        <v>15.37</v>
      </c>
      <c r="I22" s="33" t="n">
        <v>0.3253125</v>
      </c>
      <c r="J22" s="34" t="n">
        <v>0.0392939814814815</v>
      </c>
      <c r="K22" s="6"/>
    </row>
    <row r="23" customFormat="false" ht="14.25" hidden="false" customHeight="false" outlineLevel="0" collapsed="false">
      <c r="A23" s="26" t="s">
        <v>67</v>
      </c>
      <c r="B23" s="27" t="s">
        <v>68</v>
      </c>
      <c r="C23" s="28" t="s">
        <v>69</v>
      </c>
      <c r="D23" s="29" t="s">
        <v>70</v>
      </c>
      <c r="E23" s="30" t="s">
        <v>67</v>
      </c>
      <c r="F23" s="31"/>
      <c r="G23" s="30" t="s">
        <v>67</v>
      </c>
      <c r="H23" s="32"/>
      <c r="I23" s="33" t="s">
        <v>67</v>
      </c>
      <c r="J23" s="34" t="s">
        <v>67</v>
      </c>
      <c r="K23" s="6"/>
    </row>
    <row r="24" customFormat="false" ht="14.25" hidden="false" customHeight="false" outlineLevel="0" collapsed="false">
      <c r="A24" s="26" t="s">
        <v>67</v>
      </c>
      <c r="B24" s="27" t="s">
        <v>71</v>
      </c>
      <c r="C24" s="28" t="s">
        <v>72</v>
      </c>
      <c r="D24" s="29" t="s">
        <v>73</v>
      </c>
      <c r="E24" s="30" t="s">
        <v>67</v>
      </c>
      <c r="F24" s="31"/>
      <c r="G24" s="30" t="s">
        <v>67</v>
      </c>
      <c r="H24" s="32"/>
      <c r="I24" s="33" t="s">
        <v>67</v>
      </c>
      <c r="J24" s="34" t="s">
        <v>67</v>
      </c>
      <c r="K24" s="6"/>
    </row>
    <row r="25" customFormat="false" ht="14.25" hidden="false" customHeight="false" outlineLevel="0" collapsed="false">
      <c r="A25" s="26" t="s">
        <v>67</v>
      </c>
      <c r="B25" s="27" t="s">
        <v>74</v>
      </c>
      <c r="C25" s="28" t="s">
        <v>75</v>
      </c>
      <c r="D25" s="29" t="s">
        <v>76</v>
      </c>
      <c r="E25" s="30" t="s">
        <v>67</v>
      </c>
      <c r="F25" s="31"/>
      <c r="G25" s="30" t="s">
        <v>67</v>
      </c>
      <c r="H25" s="32"/>
      <c r="I25" s="33" t="s">
        <v>67</v>
      </c>
      <c r="J25" s="34" t="s">
        <v>67</v>
      </c>
      <c r="K25" s="6"/>
    </row>
    <row r="26" customFormat="false" ht="14.25" hidden="false" customHeight="false" outlineLevel="0" collapsed="false">
      <c r="A26" s="26" t="s">
        <v>67</v>
      </c>
      <c r="B26" s="27" t="s">
        <v>77</v>
      </c>
      <c r="C26" s="28" t="s">
        <v>78</v>
      </c>
      <c r="D26" s="29" t="s">
        <v>26</v>
      </c>
      <c r="E26" s="30" t="s">
        <v>67</v>
      </c>
      <c r="F26" s="31"/>
      <c r="G26" s="30" t="s">
        <v>67</v>
      </c>
      <c r="H26" s="32"/>
      <c r="I26" s="33" t="s">
        <v>67</v>
      </c>
      <c r="J26" s="34" t="s">
        <v>67</v>
      </c>
      <c r="K26" s="6"/>
    </row>
    <row r="27" customFormat="false" ht="14.25" hidden="false" customHeight="false" outlineLevel="0" collapsed="false">
      <c r="A27" s="26" t="s">
        <v>67</v>
      </c>
      <c r="B27" s="27" t="s">
        <v>79</v>
      </c>
      <c r="C27" s="28" t="s">
        <v>80</v>
      </c>
      <c r="D27" s="29" t="s">
        <v>81</v>
      </c>
      <c r="E27" s="30" t="s">
        <v>67</v>
      </c>
      <c r="F27" s="31"/>
      <c r="G27" s="30" t="s">
        <v>67</v>
      </c>
      <c r="H27" s="32"/>
      <c r="I27" s="33" t="s">
        <v>67</v>
      </c>
      <c r="J27" s="34" t="s">
        <v>67</v>
      </c>
      <c r="K27" s="6"/>
    </row>
    <row r="28" customFormat="false" ht="14.25" hidden="false" customHeight="false" outlineLevel="0" collapsed="false">
      <c r="A28" s="26" t="s">
        <v>67</v>
      </c>
      <c r="B28" s="27" t="s">
        <v>82</v>
      </c>
      <c r="C28" s="28" t="s">
        <v>83</v>
      </c>
      <c r="D28" s="29" t="s">
        <v>34</v>
      </c>
      <c r="E28" s="30" t="s">
        <v>67</v>
      </c>
      <c r="F28" s="31"/>
      <c r="G28" s="30" t="s">
        <v>67</v>
      </c>
      <c r="H28" s="32"/>
      <c r="I28" s="33" t="s">
        <v>67</v>
      </c>
      <c r="J28" s="34" t="s">
        <v>67</v>
      </c>
      <c r="K28" s="6"/>
    </row>
    <row r="29" customFormat="false" ht="14.25" hidden="false" customHeight="false" outlineLevel="0" collapsed="false">
      <c r="A29" s="26" t="s">
        <v>67</v>
      </c>
      <c r="B29" s="27" t="s">
        <v>84</v>
      </c>
      <c r="C29" s="28" t="s">
        <v>85</v>
      </c>
      <c r="D29" s="29" t="s">
        <v>41</v>
      </c>
      <c r="E29" s="30" t="s">
        <v>67</v>
      </c>
      <c r="F29" s="31"/>
      <c r="G29" s="30" t="s">
        <v>67</v>
      </c>
      <c r="H29" s="32"/>
      <c r="I29" s="33" t="s">
        <v>67</v>
      </c>
      <c r="J29" s="34" t="s">
        <v>67</v>
      </c>
      <c r="K29" s="6"/>
    </row>
    <row r="30" customFormat="false" ht="14.25" hidden="false" customHeight="false" outlineLevel="0" collapsed="false">
      <c r="A30" s="26" t="s">
        <v>67</v>
      </c>
      <c r="B30" s="27" t="s">
        <v>86</v>
      </c>
      <c r="C30" s="28" t="s">
        <v>87</v>
      </c>
      <c r="D30" s="29" t="s">
        <v>41</v>
      </c>
      <c r="E30" s="30" t="s">
        <v>67</v>
      </c>
      <c r="F30" s="31"/>
      <c r="G30" s="30" t="s">
        <v>67</v>
      </c>
      <c r="H30" s="32"/>
      <c r="I30" s="33" t="s">
        <v>67</v>
      </c>
      <c r="J30" s="34" t="s">
        <v>67</v>
      </c>
      <c r="K30" s="6"/>
    </row>
    <row r="31" customFormat="false" ht="14.25" hidden="false" customHeight="false" outlineLevel="0" collapsed="false">
      <c r="A31" s="26" t="s">
        <v>67</v>
      </c>
      <c r="B31" s="27" t="s">
        <v>88</v>
      </c>
      <c r="C31" s="28" t="s">
        <v>89</v>
      </c>
      <c r="D31" s="29" t="s">
        <v>26</v>
      </c>
      <c r="E31" s="30" t="s">
        <v>67</v>
      </c>
      <c r="F31" s="31"/>
      <c r="G31" s="30" t="s">
        <v>67</v>
      </c>
      <c r="H31" s="32"/>
      <c r="I31" s="33" t="s">
        <v>67</v>
      </c>
      <c r="J31" s="34" t="s">
        <v>67</v>
      </c>
      <c r="K31" s="6"/>
    </row>
    <row r="32" customFormat="false" ht="14.25" hidden="false" customHeight="false" outlineLevel="0" collapsed="false">
      <c r="A32" s="26" t="s">
        <v>67</v>
      </c>
      <c r="B32" s="27" t="s">
        <v>90</v>
      </c>
      <c r="C32" s="28" t="s">
        <v>91</v>
      </c>
      <c r="D32" s="29" t="s">
        <v>92</v>
      </c>
      <c r="E32" s="30" t="s">
        <v>67</v>
      </c>
      <c r="F32" s="31"/>
      <c r="G32" s="30" t="s">
        <v>67</v>
      </c>
      <c r="H32" s="32"/>
      <c r="I32" s="33" t="s">
        <v>67</v>
      </c>
      <c r="J32" s="34" t="s">
        <v>67</v>
      </c>
      <c r="K32" s="6"/>
    </row>
    <row r="33" customFormat="false" ht="14.25" hidden="false" customHeight="false" outlineLevel="0" collapsed="false">
      <c r="A33" s="26" t="s">
        <v>67</v>
      </c>
      <c r="B33" s="27" t="s">
        <v>93</v>
      </c>
      <c r="C33" s="28" t="s">
        <v>94</v>
      </c>
      <c r="D33" s="29" t="s">
        <v>63</v>
      </c>
      <c r="E33" s="30" t="s">
        <v>67</v>
      </c>
      <c r="F33" s="31"/>
      <c r="G33" s="30" t="s">
        <v>67</v>
      </c>
      <c r="H33" s="32"/>
      <c r="I33" s="33" t="s">
        <v>67</v>
      </c>
      <c r="J33" s="34" t="s">
        <v>67</v>
      </c>
      <c r="K33" s="6"/>
    </row>
    <row r="34" customFormat="false" ht="14.25" hidden="false" customHeight="false" outlineLevel="0" collapsed="false">
      <c r="A34" s="26" t="s">
        <v>67</v>
      </c>
      <c r="B34" s="27" t="s">
        <v>95</v>
      </c>
      <c r="C34" s="28" t="s">
        <v>96</v>
      </c>
      <c r="D34" s="29" t="s">
        <v>81</v>
      </c>
      <c r="E34" s="30" t="s">
        <v>67</v>
      </c>
      <c r="F34" s="31"/>
      <c r="G34" s="30" t="s">
        <v>67</v>
      </c>
      <c r="H34" s="32"/>
      <c r="I34" s="33" t="s">
        <v>67</v>
      </c>
      <c r="J34" s="34" t="s">
        <v>67</v>
      </c>
      <c r="K34" s="6"/>
    </row>
    <row r="35" customFormat="false" ht="14.25" hidden="false" customHeight="false" outlineLevel="0" collapsed="false">
      <c r="A35" s="26" t="s">
        <v>67</v>
      </c>
      <c r="B35" s="27" t="s">
        <v>97</v>
      </c>
      <c r="C35" s="28" t="s">
        <v>98</v>
      </c>
      <c r="D35" s="29" t="s">
        <v>22</v>
      </c>
      <c r="E35" s="30" t="s">
        <v>67</v>
      </c>
      <c r="F35" s="31"/>
      <c r="G35" s="30" t="s">
        <v>67</v>
      </c>
      <c r="H35" s="32"/>
      <c r="I35" s="33" t="s">
        <v>67</v>
      </c>
      <c r="J35" s="34" t="s">
        <v>67</v>
      </c>
      <c r="K35" s="6"/>
    </row>
    <row r="37" customFormat="false" ht="12.75" hidden="false" customHeight="false" outlineLevel="0" collapsed="false">
      <c r="C37" s="36" t="s">
        <v>99</v>
      </c>
    </row>
  </sheetData>
  <sheetProtection sheet="true" password="cc05" objects="true" scenarios="true" selectLockedCells="true" selectUnlockedCells="true"/>
  <hyperlinks>
    <hyperlink ref="C3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2" t="s">
        <v>7</v>
      </c>
      <c r="B8" s="62" t="s">
        <v>168</v>
      </c>
      <c r="C8" s="62" t="s">
        <v>169</v>
      </c>
      <c r="D8" s="62" t="s">
        <v>170</v>
      </c>
      <c r="E8" s="62" t="s">
        <v>171</v>
      </c>
      <c r="F8" s="62" t="s">
        <v>172</v>
      </c>
      <c r="G8" s="62" t="s">
        <v>172</v>
      </c>
    </row>
    <row r="9" customFormat="false" ht="12.75" hidden="false" customHeight="false" outlineLevel="0" collapsed="false">
      <c r="A9" s="0" t="s">
        <v>101</v>
      </c>
      <c r="B9" s="63" t="n">
        <v>0</v>
      </c>
      <c r="C9" s="63" t="n">
        <v>1</v>
      </c>
      <c r="D9" s="63" t="n">
        <v>1</v>
      </c>
      <c r="E9" s="63" t="n">
        <v>1</v>
      </c>
      <c r="F9" s="63" t="n">
        <v>1</v>
      </c>
      <c r="G9" s="63" t="n">
        <v>1</v>
      </c>
    </row>
    <row r="10" customFormat="false" ht="12.75" hidden="false" customHeight="false" outlineLevel="0" collapsed="false">
      <c r="A10" s="64" t="s">
        <v>103</v>
      </c>
      <c r="B10" s="63" t="n">
        <v>0</v>
      </c>
      <c r="C10" s="63" t="n">
        <v>9</v>
      </c>
      <c r="D10" s="63" t="n">
        <v>4</v>
      </c>
      <c r="E10" s="63" t="n">
        <v>3</v>
      </c>
      <c r="F10" s="63" t="n">
        <v>2</v>
      </c>
      <c r="G10" s="63" t="n">
        <v>2</v>
      </c>
    </row>
    <row r="11" customFormat="false" ht="12.75" hidden="false" customHeight="false" outlineLevel="0" collapsed="false">
      <c r="A11" s="64" t="s">
        <v>106</v>
      </c>
      <c r="B11" s="63" t="n">
        <v>0</v>
      </c>
      <c r="C11" s="63" t="n">
        <v>5</v>
      </c>
      <c r="D11" s="63" t="n">
        <v>3</v>
      </c>
      <c r="E11" s="63" t="n">
        <v>2</v>
      </c>
      <c r="F11" s="63" t="n">
        <v>3</v>
      </c>
      <c r="G11" s="63"/>
    </row>
    <row r="12" customFormat="false" ht="12.75" hidden="false" customHeight="false" outlineLevel="0" collapsed="false">
      <c r="A12" s="65" t="s">
        <v>108</v>
      </c>
      <c r="B12" s="63" t="n">
        <v>0</v>
      </c>
      <c r="C12" s="63" t="n">
        <v>3</v>
      </c>
      <c r="D12" s="63" t="n">
        <v>2</v>
      </c>
      <c r="E12" s="63" t="n">
        <v>5</v>
      </c>
      <c r="F12" s="63" t="n">
        <v>4</v>
      </c>
      <c r="G12" s="63"/>
    </row>
    <row r="13" customFormat="false" ht="12.75" hidden="false" customHeight="false" outlineLevel="0" collapsed="false">
      <c r="A13" s="66" t="s">
        <v>111</v>
      </c>
      <c r="B13" s="63" t="n">
        <v>0</v>
      </c>
      <c r="C13" s="62" t="n">
        <v>6</v>
      </c>
      <c r="D13" s="62" t="n">
        <v>5</v>
      </c>
      <c r="E13" s="62" t="n">
        <v>4</v>
      </c>
      <c r="F13" s="63" t="n">
        <v>5</v>
      </c>
      <c r="G13" s="62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68"/>
      <c r="B16" s="67"/>
      <c r="C16" s="67"/>
      <c r="D16" s="67"/>
      <c r="E16" s="67"/>
      <c r="F16" s="67"/>
      <c r="G16" s="67"/>
    </row>
    <row r="17" customFormat="false" ht="12.75" hidden="false" customHeight="false" outlineLevel="0" collapsed="false">
      <c r="A17" s="69"/>
      <c r="B17" s="70"/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68"/>
      <c r="B18" s="67"/>
      <c r="C18" s="67"/>
      <c r="D18" s="67"/>
      <c r="E18" s="67"/>
      <c r="F18" s="67"/>
      <c r="G18" s="67"/>
    </row>
    <row r="19" customFormat="false" ht="12.75" hidden="false" customHeight="false" outlineLevel="0" collapsed="false">
      <c r="A19" s="71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68"/>
      <c r="B20" s="67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2.75" hidden="false" customHeight="false" outlineLevel="0" collapsed="false">
      <c r="A22" s="68"/>
      <c r="B22" s="67"/>
      <c r="C22" s="67"/>
      <c r="D22" s="67"/>
      <c r="E22" s="67"/>
      <c r="F22" s="67"/>
      <c r="G22" s="67"/>
    </row>
    <row r="23" customFormat="false" ht="12.75" hidden="false" customHeight="false" outlineLevel="0" collapsed="false">
      <c r="A23" s="68"/>
      <c r="B23" s="67"/>
      <c r="C23" s="67"/>
      <c r="D23" s="67"/>
      <c r="E23" s="67"/>
      <c r="F23" s="67"/>
      <c r="G23" s="67"/>
    </row>
    <row r="24" customFormat="false" ht="12.75" hidden="false" customHeight="false" outlineLevel="0" collapsed="false">
      <c r="A24" s="68"/>
      <c r="B24" s="67"/>
      <c r="C24" s="67"/>
      <c r="D24" s="67"/>
      <c r="E24" s="67"/>
      <c r="F24" s="67"/>
      <c r="G24" s="67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</row>
    <row r="30" customFormat="false" ht="24" hidden="false" customHeight="true" outlineLevel="0" collapsed="false">
      <c r="E30" s="72" t="s">
        <v>99</v>
      </c>
      <c r="F30" s="72"/>
      <c r="G30" s="72"/>
      <c r="H30" s="72"/>
    </row>
    <row r="35" customFormat="false" ht="12.75" hidden="false" customHeight="true" outlineLevel="0" collapsed="false">
      <c r="A35" s="73"/>
      <c r="B35" s="67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67"/>
    </row>
    <row r="37" customFormat="false" ht="12.75" hidden="false" customHeight="false" outlineLevel="0" collapsed="false">
      <c r="A37" s="74"/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75"/>
      <c r="B38" s="70"/>
      <c r="C38" s="70"/>
      <c r="D38" s="70"/>
      <c r="E38" s="70"/>
      <c r="F38" s="70"/>
      <c r="G38" s="70"/>
      <c r="H38" s="70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2" width="21.56"/>
    <col collapsed="false" customWidth="true" hidden="false" outlineLevel="0" max="4" min="4" style="3" width="22.56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8" min="8" style="4" width="7.42"/>
    <col collapsed="false" customWidth="true" hidden="false" outlineLevel="0" max="9" min="9" style="1" width="9.85"/>
    <col collapsed="false" customWidth="true" hidden="false" outlineLevel="0" max="10" min="10" style="5" width="8.56"/>
  </cols>
  <sheetData>
    <row r="1" customFormat="false" ht="12.75" hidden="false" customHeight="false" outlineLevel="0" collapsed="false">
      <c r="A1" s="0"/>
      <c r="B1" s="0"/>
      <c r="C1" s="6"/>
      <c r="D1" s="0"/>
      <c r="E1" s="3"/>
      <c r="H1" s="1"/>
      <c r="I1" s="4"/>
      <c r="J1" s="1"/>
      <c r="K1" s="5"/>
    </row>
    <row r="2" customFormat="false" ht="22.5" hidden="false" customHeight="true" outlineLevel="0" collapsed="false">
      <c r="A2" s="7"/>
      <c r="B2" s="8" t="s">
        <v>0</v>
      </c>
      <c r="C2" s="3"/>
      <c r="D2" s="2"/>
      <c r="E2" s="2"/>
      <c r="F2" s="2"/>
      <c r="G2" s="0"/>
      <c r="H2" s="1"/>
      <c r="J2" s="1"/>
      <c r="K2" s="5"/>
    </row>
    <row r="3" customFormat="false" ht="26.25" hidden="false" customHeight="true" outlineLevel="0" collapsed="false">
      <c r="B3" s="9" t="s">
        <v>1</v>
      </c>
      <c r="D3" s="2"/>
      <c r="E3" s="2"/>
      <c r="F3" s="2"/>
      <c r="G3" s="0"/>
      <c r="H3" s="1"/>
      <c r="J3" s="1"/>
      <c r="K3" s="5"/>
    </row>
    <row r="4" s="11" customFormat="true" ht="17.25" hidden="false" customHeight="true" outlineLevel="0" collapsed="false">
      <c r="A4" s="10"/>
      <c r="C4" s="12" t="s">
        <v>2</v>
      </c>
      <c r="F4" s="13"/>
      <c r="H4" s="10"/>
      <c r="I4" s="14"/>
    </row>
    <row r="5" customFormat="false" ht="7.5" hidden="false" customHeight="true" outlineLevel="0" collapsed="false">
      <c r="F5" s="15"/>
      <c r="H5" s="16"/>
    </row>
    <row r="6" customFormat="false" ht="20.25" hidden="false" customHeight="true" outlineLevel="0" collapsed="false">
      <c r="A6" s="17" t="s">
        <v>3</v>
      </c>
      <c r="B6" s="18" t="s">
        <v>100</v>
      </c>
      <c r="D6" s="19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20" t="s">
        <v>6</v>
      </c>
      <c r="B8" s="21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5" t="s">
        <v>11</v>
      </c>
      <c r="I8" s="23" t="s">
        <v>13</v>
      </c>
      <c r="J8" s="24" t="s">
        <v>14</v>
      </c>
    </row>
    <row r="9" customFormat="false" ht="14.25" hidden="false" customHeight="false" outlineLevel="0" collapsed="false">
      <c r="A9" s="26" t="s">
        <v>15</v>
      </c>
      <c r="B9" s="27" t="s">
        <v>101</v>
      </c>
      <c r="C9" s="28" t="s">
        <v>102</v>
      </c>
      <c r="D9" s="29" t="s">
        <v>18</v>
      </c>
      <c r="E9" s="30" t="n">
        <v>0.268773148148148</v>
      </c>
      <c r="F9" s="31" t="n">
        <v>18.6</v>
      </c>
      <c r="G9" s="30" t="n">
        <v>0.0146643518518519</v>
      </c>
      <c r="H9" s="32" t="n">
        <v>17.92</v>
      </c>
      <c r="I9" s="33" t="n">
        <v>0.278958333333333</v>
      </c>
      <c r="J9" s="34" t="n">
        <v>0</v>
      </c>
    </row>
    <row r="10" customFormat="false" ht="14.25" hidden="false" customHeight="false" outlineLevel="0" collapsed="false">
      <c r="A10" s="26" t="s">
        <v>19</v>
      </c>
      <c r="B10" s="27" t="s">
        <v>103</v>
      </c>
      <c r="C10" s="28" t="s">
        <v>104</v>
      </c>
      <c r="D10" s="29" t="s">
        <v>105</v>
      </c>
      <c r="E10" s="30" t="n">
        <v>0.267430555555556</v>
      </c>
      <c r="F10" s="31" t="n">
        <v>18.7</v>
      </c>
      <c r="G10" s="30" t="n">
        <v>0.0170833333333333</v>
      </c>
      <c r="H10" s="32" t="n">
        <v>17.86</v>
      </c>
      <c r="I10" s="33" t="n">
        <v>0.27994212962963</v>
      </c>
      <c r="J10" s="34" t="n">
        <v>0.000983796296296296</v>
      </c>
      <c r="K10" s="6"/>
    </row>
    <row r="11" customFormat="false" ht="14.25" hidden="false" customHeight="false" outlineLevel="0" collapsed="false">
      <c r="A11" s="26" t="s">
        <v>23</v>
      </c>
      <c r="B11" s="27" t="s">
        <v>106</v>
      </c>
      <c r="C11" s="35" t="s">
        <v>107</v>
      </c>
      <c r="D11" s="29" t="s">
        <v>30</v>
      </c>
      <c r="E11" s="30" t="n">
        <v>0.26818287037037</v>
      </c>
      <c r="F11" s="31" t="n">
        <v>18.64</v>
      </c>
      <c r="G11" s="30" t="n">
        <v>0.0228009259259259</v>
      </c>
      <c r="H11" s="32" t="n">
        <v>17.85</v>
      </c>
      <c r="I11" s="33" t="n">
        <v>0.280150462962963</v>
      </c>
      <c r="J11" s="34" t="n">
        <v>0.00119212962962963</v>
      </c>
      <c r="K11" s="6"/>
    </row>
    <row r="12" customFormat="false" ht="14.25" hidden="false" customHeight="false" outlineLevel="0" collapsed="false">
      <c r="A12" s="26" t="s">
        <v>27</v>
      </c>
      <c r="B12" s="27" t="s">
        <v>108</v>
      </c>
      <c r="C12" s="28" t="s">
        <v>109</v>
      </c>
      <c r="D12" s="29" t="s">
        <v>110</v>
      </c>
      <c r="E12" s="30" t="n">
        <v>0.259976851851852</v>
      </c>
      <c r="F12" s="31" t="n">
        <v>19.23</v>
      </c>
      <c r="G12" s="30" t="n">
        <v>0.0338541666666667</v>
      </c>
      <c r="H12" s="32" t="n">
        <v>17.85</v>
      </c>
      <c r="I12" s="33" t="n">
        <v>0.280162037037037</v>
      </c>
      <c r="J12" s="34" t="n">
        <v>0.0012037037037037</v>
      </c>
      <c r="K12" s="6"/>
    </row>
    <row r="13" customFormat="false" ht="14.25" hidden="false" customHeight="false" outlineLevel="0" collapsed="false">
      <c r="A13" s="26" t="s">
        <v>31</v>
      </c>
      <c r="B13" s="27" t="s">
        <v>111</v>
      </c>
      <c r="C13" s="28" t="s">
        <v>112</v>
      </c>
      <c r="D13" s="29" t="s">
        <v>113</v>
      </c>
      <c r="E13" s="30" t="n">
        <v>0.293773148148148</v>
      </c>
      <c r="F13" s="31" t="n">
        <v>17.02</v>
      </c>
      <c r="G13" s="30" t="n">
        <v>0.0101736111111111</v>
      </c>
      <c r="H13" s="32" t="n">
        <v>16.63</v>
      </c>
      <c r="I13" s="33" t="n">
        <v>0.300740740740741</v>
      </c>
      <c r="J13" s="34" t="n">
        <v>0.0217824074074074</v>
      </c>
      <c r="K13" s="6"/>
    </row>
    <row r="14" customFormat="false" ht="14.25" hidden="false" customHeight="false" outlineLevel="0" collapsed="false">
      <c r="A14" s="26" t="s">
        <v>35</v>
      </c>
      <c r="B14" s="27" t="s">
        <v>114</v>
      </c>
      <c r="C14" s="28" t="s">
        <v>115</v>
      </c>
      <c r="D14" s="29" t="s">
        <v>113</v>
      </c>
      <c r="E14" s="30" t="n">
        <v>0.292199074074074</v>
      </c>
      <c r="F14" s="31" t="n">
        <v>17.11</v>
      </c>
      <c r="G14" s="30" t="n">
        <v>0.015162037037037</v>
      </c>
      <c r="H14" s="32" t="n">
        <v>16.55</v>
      </c>
      <c r="I14" s="33" t="n">
        <v>0.302175925925926</v>
      </c>
      <c r="J14" s="34" t="n">
        <v>0.0232175925925926</v>
      </c>
      <c r="K14" s="6"/>
    </row>
    <row r="15" customFormat="false" ht="14.25" hidden="false" customHeight="false" outlineLevel="0" collapsed="false">
      <c r="A15" s="26" t="s">
        <v>38</v>
      </c>
      <c r="B15" s="27" t="s">
        <v>116</v>
      </c>
      <c r="C15" s="28" t="s">
        <v>117</v>
      </c>
      <c r="D15" s="29" t="s">
        <v>118</v>
      </c>
      <c r="E15" s="30" t="n">
        <v>0.371099537037037</v>
      </c>
      <c r="F15" s="31" t="n">
        <v>13.47</v>
      </c>
      <c r="G15" s="30" t="n">
        <v>0.0297106481481482</v>
      </c>
      <c r="H15" s="32" t="n">
        <v>12.9</v>
      </c>
      <c r="I15" s="33" t="n">
        <v>0.387638888888889</v>
      </c>
      <c r="J15" s="34" t="n">
        <v>0.108680555555556</v>
      </c>
      <c r="K15" s="6"/>
    </row>
    <row r="16" customFormat="false" ht="14.25" hidden="false" customHeight="false" outlineLevel="0" collapsed="false">
      <c r="A16" s="26" t="s">
        <v>119</v>
      </c>
      <c r="B16" s="27" t="s">
        <v>120</v>
      </c>
      <c r="C16" s="28" t="s">
        <v>121</v>
      </c>
      <c r="D16" s="29" t="s">
        <v>70</v>
      </c>
      <c r="E16" s="30" t="s">
        <v>67</v>
      </c>
      <c r="F16" s="31"/>
      <c r="G16" s="30" t="s">
        <v>67</v>
      </c>
      <c r="H16" s="32"/>
      <c r="I16" s="33" t="s">
        <v>67</v>
      </c>
      <c r="J16" s="34" t="s">
        <v>67</v>
      </c>
      <c r="K16" s="6"/>
    </row>
    <row r="17" customFormat="false" ht="14.25" hidden="false" customHeight="false" outlineLevel="0" collapsed="false">
      <c r="A17" s="26" t="s">
        <v>119</v>
      </c>
      <c r="B17" s="27" t="s">
        <v>122</v>
      </c>
      <c r="C17" s="28" t="s">
        <v>123</v>
      </c>
      <c r="D17" s="29" t="s">
        <v>124</v>
      </c>
      <c r="E17" s="30" t="s">
        <v>67</v>
      </c>
      <c r="F17" s="31"/>
      <c r="G17" s="30" t="s">
        <v>67</v>
      </c>
      <c r="H17" s="32"/>
      <c r="I17" s="33" t="s">
        <v>67</v>
      </c>
      <c r="J17" s="34" t="s">
        <v>67</v>
      </c>
      <c r="K17" s="6"/>
    </row>
    <row r="18" customFormat="false" ht="14.25" hidden="false" customHeight="false" outlineLevel="0" collapsed="false">
      <c r="A18" s="26" t="s">
        <v>119</v>
      </c>
      <c r="B18" s="27" t="s">
        <v>125</v>
      </c>
      <c r="C18" s="28" t="s">
        <v>126</v>
      </c>
      <c r="D18" s="29"/>
      <c r="E18" s="30" t="s">
        <v>67</v>
      </c>
      <c r="F18" s="31"/>
      <c r="G18" s="30" t="s">
        <v>67</v>
      </c>
      <c r="H18" s="32"/>
      <c r="I18" s="33" t="s">
        <v>67</v>
      </c>
      <c r="J18" s="34" t="s">
        <v>67</v>
      </c>
      <c r="K18" s="6"/>
    </row>
    <row r="19" customFormat="false" ht="14.25" hidden="false" customHeight="false" outlineLevel="0" collapsed="false">
      <c r="A19" s="26" t="s">
        <v>119</v>
      </c>
      <c r="B19" s="27" t="s">
        <v>127</v>
      </c>
      <c r="C19" s="28" t="s">
        <v>128</v>
      </c>
      <c r="D19" s="29" t="s">
        <v>129</v>
      </c>
      <c r="E19" s="30" t="s">
        <v>67</v>
      </c>
      <c r="F19" s="31"/>
      <c r="G19" s="30" t="s">
        <v>67</v>
      </c>
      <c r="H19" s="32"/>
      <c r="I19" s="33" t="s">
        <v>67</v>
      </c>
      <c r="J19" s="34" t="s">
        <v>67</v>
      </c>
      <c r="K19" s="6"/>
    </row>
    <row r="20" customFormat="false" ht="14.25" hidden="false" customHeight="false" outlineLevel="0" collapsed="false">
      <c r="A20" s="26" t="s">
        <v>119</v>
      </c>
      <c r="B20" s="27" t="s">
        <v>130</v>
      </c>
      <c r="C20" s="28" t="s">
        <v>131</v>
      </c>
      <c r="D20" s="29" t="s">
        <v>124</v>
      </c>
      <c r="E20" s="30" t="s">
        <v>67</v>
      </c>
      <c r="F20" s="31"/>
      <c r="G20" s="30" t="s">
        <v>67</v>
      </c>
      <c r="H20" s="32"/>
      <c r="I20" s="33" t="s">
        <v>67</v>
      </c>
      <c r="J20" s="34" t="s">
        <v>67</v>
      </c>
      <c r="K20" s="6"/>
    </row>
    <row r="21" customFormat="false" ht="14.25" hidden="false" customHeight="false" outlineLevel="0" collapsed="false">
      <c r="A21" s="26" t="s">
        <v>119</v>
      </c>
      <c r="B21" s="27" t="s">
        <v>132</v>
      </c>
      <c r="C21" s="28" t="s">
        <v>133</v>
      </c>
      <c r="D21" s="29" t="s">
        <v>110</v>
      </c>
      <c r="E21" s="30" t="s">
        <v>67</v>
      </c>
      <c r="F21" s="31"/>
      <c r="G21" s="30" t="s">
        <v>67</v>
      </c>
      <c r="H21" s="32"/>
      <c r="I21" s="33" t="s">
        <v>67</v>
      </c>
      <c r="J21" s="34" t="s">
        <v>67</v>
      </c>
      <c r="K21" s="6"/>
    </row>
    <row r="22" customFormat="false" ht="14.25" hidden="false" customHeight="false" outlineLevel="0" collapsed="false">
      <c r="A22" s="26"/>
      <c r="B22" s="27"/>
      <c r="C22" s="28"/>
      <c r="D22" s="29"/>
      <c r="E22" s="30"/>
      <c r="F22" s="31"/>
      <c r="G22" s="30"/>
      <c r="H22" s="32"/>
      <c r="I22" s="33"/>
      <c r="J22" s="34"/>
      <c r="K22" s="6"/>
    </row>
    <row r="23" customFormat="false" ht="14.25" hidden="false" customHeight="false" outlineLevel="0" collapsed="false">
      <c r="A23" s="26"/>
      <c r="B23" s="27"/>
      <c r="C23" s="28"/>
      <c r="D23" s="29"/>
      <c r="E23" s="30"/>
      <c r="F23" s="31"/>
      <c r="G23" s="30"/>
      <c r="H23" s="32"/>
      <c r="I23" s="33"/>
      <c r="J23" s="34"/>
      <c r="K23" s="6"/>
    </row>
    <row r="24" customFormat="false" ht="14.25" hidden="false" customHeight="false" outlineLevel="0" collapsed="false">
      <c r="A24" s="26"/>
      <c r="B24" s="27"/>
      <c r="C24" s="28"/>
      <c r="D24" s="29"/>
      <c r="E24" s="30"/>
      <c r="F24" s="31"/>
      <c r="G24" s="30"/>
      <c r="H24" s="32"/>
      <c r="I24" s="33"/>
      <c r="J24" s="34"/>
      <c r="K24" s="6"/>
    </row>
    <row r="25" customFormat="false" ht="14.25" hidden="false" customHeight="false" outlineLevel="0" collapsed="false">
      <c r="A25" s="26"/>
      <c r="B25" s="27"/>
      <c r="C25" s="28"/>
      <c r="D25" s="29"/>
      <c r="E25" s="30"/>
      <c r="F25" s="31"/>
      <c r="G25" s="30"/>
      <c r="H25" s="32"/>
      <c r="I25" s="33"/>
      <c r="J25" s="34"/>
      <c r="K25" s="6"/>
    </row>
    <row r="26" customFormat="false" ht="14.25" hidden="false" customHeight="false" outlineLevel="0" collapsed="false">
      <c r="A26" s="26"/>
      <c r="B26" s="27"/>
      <c r="C26" s="28"/>
      <c r="D26" s="29"/>
      <c r="E26" s="30"/>
      <c r="F26" s="31"/>
      <c r="G26" s="30"/>
      <c r="H26" s="32"/>
      <c r="I26" s="33"/>
      <c r="J26" s="34"/>
      <c r="K26" s="6"/>
    </row>
    <row r="27" customFormat="false" ht="14.25" hidden="false" customHeight="false" outlineLevel="0" collapsed="false">
      <c r="A27" s="26"/>
      <c r="B27" s="27"/>
      <c r="C27" s="28"/>
      <c r="D27" s="29"/>
      <c r="E27" s="30"/>
      <c r="F27" s="31"/>
      <c r="G27" s="30"/>
      <c r="H27" s="32"/>
      <c r="I27" s="33"/>
      <c r="J27" s="34"/>
      <c r="K27" s="6"/>
    </row>
    <row r="29" customFormat="false" ht="12.75" hidden="false" customHeight="false" outlineLevel="0" collapsed="false">
      <c r="C29" s="36" t="s">
        <v>99</v>
      </c>
    </row>
  </sheetData>
  <sheetProtection sheet="true" password="cc05" objects="true" scenarios="true" selectLockedCells="true" selectUnlockedCells="true"/>
  <hyperlinks>
    <hyperlink ref="C29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36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32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19</v>
      </c>
      <c r="C6" s="48" t="s">
        <v>88</v>
      </c>
      <c r="D6" s="49" t="n">
        <v>0.0718518518518519</v>
      </c>
      <c r="E6" s="50" t="n">
        <v>18.56</v>
      </c>
      <c r="F6" s="49" t="n">
        <v>0.00157407407407407</v>
      </c>
      <c r="G6" s="51" t="n">
        <v>18.16</v>
      </c>
      <c r="H6" s="34" t="n">
        <v>0</v>
      </c>
      <c r="I6" s="52" t="n">
        <v>0.0734259259259259</v>
      </c>
      <c r="J6" s="53"/>
    </row>
    <row r="7" customFormat="false" ht="15" hidden="false" customHeight="false" outlineLevel="0" collapsed="false">
      <c r="A7" s="26" t="s">
        <v>19</v>
      </c>
      <c r="B7" s="47" t="n">
        <v>1</v>
      </c>
      <c r="C7" s="48" t="s">
        <v>16</v>
      </c>
      <c r="D7" s="49" t="n">
        <v>0.0721296296296296</v>
      </c>
      <c r="E7" s="50" t="n">
        <v>18.49</v>
      </c>
      <c r="F7" s="49" t="n">
        <v>0.00157407407407407</v>
      </c>
      <c r="G7" s="51" t="n">
        <v>18.09</v>
      </c>
      <c r="H7" s="34" t="n">
        <v>0.000277777777777778</v>
      </c>
      <c r="I7" s="52" t="n">
        <v>0.0737037037037037</v>
      </c>
      <c r="J7" s="53"/>
    </row>
    <row r="8" customFormat="false" ht="15" hidden="false" customHeight="false" outlineLevel="0" collapsed="false">
      <c r="A8" s="26" t="s">
        <v>23</v>
      </c>
      <c r="B8" s="47" t="n">
        <v>11</v>
      </c>
      <c r="C8" s="48" t="s">
        <v>20</v>
      </c>
      <c r="D8" s="49" t="n">
        <v>0.0718981481481481</v>
      </c>
      <c r="E8" s="50" t="n">
        <v>18.54</v>
      </c>
      <c r="F8" s="49" t="n">
        <v>0.00247685185185185</v>
      </c>
      <c r="G8" s="51" t="n">
        <v>17.93</v>
      </c>
      <c r="H8" s="34" t="n">
        <v>0.000949074074074074</v>
      </c>
      <c r="I8" s="52" t="n">
        <v>0.074375</v>
      </c>
      <c r="J8" s="53"/>
    </row>
    <row r="9" customFormat="false" ht="15" hidden="false" customHeight="false" outlineLevel="0" collapsed="false">
      <c r="A9" s="26" t="s">
        <v>27</v>
      </c>
      <c r="B9" s="47" t="n">
        <v>7</v>
      </c>
      <c r="C9" s="48" t="s">
        <v>74</v>
      </c>
      <c r="D9" s="49" t="n">
        <v>0.0718865740740741</v>
      </c>
      <c r="E9" s="50" t="n">
        <v>18.55</v>
      </c>
      <c r="F9" s="49" t="n">
        <v>0.00269675925925926</v>
      </c>
      <c r="G9" s="51" t="n">
        <v>17.88</v>
      </c>
      <c r="H9" s="34" t="n">
        <v>0.00115740740740741</v>
      </c>
      <c r="I9" s="52" t="n">
        <v>0.0745833333333333</v>
      </c>
      <c r="J9" s="53"/>
    </row>
    <row r="10" customFormat="false" ht="15" hidden="false" customHeight="false" outlineLevel="0" collapsed="false">
      <c r="A10" s="26" t="s">
        <v>31</v>
      </c>
      <c r="B10" s="47" t="n">
        <v>26</v>
      </c>
      <c r="C10" s="48" t="s">
        <v>61</v>
      </c>
      <c r="D10" s="49" t="n">
        <v>0.0717708333333333</v>
      </c>
      <c r="E10" s="50" t="n">
        <v>18.58</v>
      </c>
      <c r="F10" s="49" t="n">
        <v>0.00357638888888889</v>
      </c>
      <c r="G10" s="51" t="n">
        <v>17.7</v>
      </c>
      <c r="H10" s="34" t="n">
        <v>0.0019212962962963</v>
      </c>
      <c r="I10" s="52" t="n">
        <v>0.0753472222222222</v>
      </c>
      <c r="J10" s="53"/>
    </row>
    <row r="11" customFormat="false" ht="15" hidden="false" customHeight="false" outlineLevel="0" collapsed="false">
      <c r="A11" s="26" t="s">
        <v>35</v>
      </c>
      <c r="B11" s="47" t="n">
        <v>22</v>
      </c>
      <c r="C11" s="48" t="s">
        <v>90</v>
      </c>
      <c r="D11" s="49" t="n">
        <v>0.0738310185185185</v>
      </c>
      <c r="E11" s="50" t="n">
        <v>18.06</v>
      </c>
      <c r="F11" s="49" t="n">
        <v>0.00177083333333333</v>
      </c>
      <c r="G11" s="51" t="n">
        <v>17.64</v>
      </c>
      <c r="H11" s="34" t="n">
        <v>0.00217592592592593</v>
      </c>
      <c r="I11" s="52" t="n">
        <v>0.0756018518518519</v>
      </c>
      <c r="J11" s="53"/>
    </row>
    <row r="12" customFormat="false" ht="15" hidden="false" customHeight="false" outlineLevel="0" collapsed="false">
      <c r="A12" s="26" t="s">
        <v>38</v>
      </c>
      <c r="B12" s="47" t="n">
        <v>12</v>
      </c>
      <c r="C12" s="48" t="s">
        <v>82</v>
      </c>
      <c r="D12" s="49" t="n">
        <v>0.0738773148148148</v>
      </c>
      <c r="E12" s="50" t="n">
        <v>18.05</v>
      </c>
      <c r="F12" s="49" t="n">
        <v>0.00181712962962963</v>
      </c>
      <c r="G12" s="51" t="n">
        <v>17.61</v>
      </c>
      <c r="H12" s="34" t="n">
        <v>0.00226851851851852</v>
      </c>
      <c r="I12" s="52" t="n">
        <v>0.0756944444444444</v>
      </c>
      <c r="J12" s="53"/>
    </row>
    <row r="13" customFormat="false" ht="15" hidden="false" customHeight="false" outlineLevel="0" collapsed="false">
      <c r="A13" s="26" t="s">
        <v>42</v>
      </c>
      <c r="B13" s="47" t="n">
        <v>4</v>
      </c>
      <c r="C13" s="48" t="s">
        <v>36</v>
      </c>
      <c r="D13" s="49" t="n">
        <v>0.0737962962962963</v>
      </c>
      <c r="E13" s="50" t="n">
        <v>18.07</v>
      </c>
      <c r="F13" s="49" t="n">
        <v>0.00210648148148148</v>
      </c>
      <c r="G13" s="51" t="n">
        <v>17.57</v>
      </c>
      <c r="H13" s="34" t="n">
        <v>0.00247685185185185</v>
      </c>
      <c r="I13" s="52" t="n">
        <v>0.0759027777777778</v>
      </c>
      <c r="J13" s="53"/>
    </row>
    <row r="14" customFormat="false" ht="15" hidden="false" customHeight="false" outlineLevel="0" collapsed="false">
      <c r="A14" s="26" t="s">
        <v>46</v>
      </c>
      <c r="B14" s="47" t="n">
        <v>8</v>
      </c>
      <c r="C14" s="48" t="s">
        <v>65</v>
      </c>
      <c r="D14" s="49" t="n">
        <v>0.0738194444444444</v>
      </c>
      <c r="E14" s="50" t="n">
        <v>18.06</v>
      </c>
      <c r="F14" s="49" t="n">
        <v>0.00229166666666667</v>
      </c>
      <c r="G14" s="51" t="n">
        <v>17.52</v>
      </c>
      <c r="H14" s="34" t="n">
        <v>0.00268518518518519</v>
      </c>
      <c r="I14" s="52" t="n">
        <v>0.0761111111111111</v>
      </c>
      <c r="J14" s="53"/>
    </row>
    <row r="15" customFormat="false" ht="15" hidden="false" customHeight="false" outlineLevel="0" collapsed="false">
      <c r="A15" s="26" t="s">
        <v>50</v>
      </c>
      <c r="B15" s="47" t="n">
        <v>9</v>
      </c>
      <c r="C15" s="48" t="s">
        <v>77</v>
      </c>
      <c r="D15" s="49" t="n">
        <v>0.0719097222222222</v>
      </c>
      <c r="E15" s="50" t="n">
        <v>18.54</v>
      </c>
      <c r="F15" s="49" t="n">
        <v>0.00447916666666667</v>
      </c>
      <c r="G15" s="51" t="n">
        <v>17.45</v>
      </c>
      <c r="H15" s="34" t="n">
        <v>0.00296296296296296</v>
      </c>
      <c r="I15" s="52" t="n">
        <v>0.0763888888888889</v>
      </c>
      <c r="J15" s="53"/>
    </row>
    <row r="16" customFormat="false" ht="15" hidden="false" customHeight="false" outlineLevel="0" collapsed="false">
      <c r="A16" s="26" t="s">
        <v>53</v>
      </c>
      <c r="B16" s="47" t="n">
        <v>15</v>
      </c>
      <c r="C16" s="48" t="s">
        <v>84</v>
      </c>
      <c r="D16" s="49" t="n">
        <v>0.0717939814814815</v>
      </c>
      <c r="E16" s="50" t="n">
        <v>18.57</v>
      </c>
      <c r="F16" s="49" t="n">
        <v>0.00484953703703704</v>
      </c>
      <c r="G16" s="51" t="n">
        <v>17.4</v>
      </c>
      <c r="H16" s="34" t="n">
        <v>0.00321759259259259</v>
      </c>
      <c r="I16" s="52" t="n">
        <v>0.0766435185185185</v>
      </c>
      <c r="J16" s="53"/>
    </row>
    <row r="17" customFormat="false" ht="15" hidden="false" customHeight="false" outlineLevel="0" collapsed="false">
      <c r="A17" s="26" t="s">
        <v>57</v>
      </c>
      <c r="B17" s="47" t="n">
        <v>28</v>
      </c>
      <c r="C17" s="48" t="s">
        <v>43</v>
      </c>
      <c r="D17" s="49" t="n">
        <v>0.0720717592592593</v>
      </c>
      <c r="E17" s="50" t="n">
        <v>18.5</v>
      </c>
      <c r="F17" s="49" t="n">
        <v>0.00553240740740741</v>
      </c>
      <c r="G17" s="51" t="n">
        <v>17.18</v>
      </c>
      <c r="H17" s="34" t="n">
        <v>0.00417824074074074</v>
      </c>
      <c r="I17" s="52" t="n">
        <v>0.0776041666666667</v>
      </c>
      <c r="J17" s="53"/>
    </row>
    <row r="18" customFormat="false" ht="15" hidden="false" customHeight="false" outlineLevel="0" collapsed="false">
      <c r="A18" s="26" t="s">
        <v>60</v>
      </c>
      <c r="B18" s="47" t="n">
        <v>29</v>
      </c>
      <c r="C18" s="48" t="s">
        <v>24</v>
      </c>
      <c r="D18" s="49" t="n">
        <v>0.0750694444444444</v>
      </c>
      <c r="E18" s="50" t="n">
        <v>17.76</v>
      </c>
      <c r="F18" s="49" t="n">
        <v>0.00430555555555556</v>
      </c>
      <c r="G18" s="51" t="n">
        <v>16.8</v>
      </c>
      <c r="H18" s="34" t="n">
        <v>0.00594907407407407</v>
      </c>
      <c r="I18" s="52" t="n">
        <v>0.079375</v>
      </c>
      <c r="J18" s="53"/>
    </row>
    <row r="19" customFormat="false" ht="15" hidden="false" customHeight="false" outlineLevel="0" collapsed="false">
      <c r="A19" s="26" t="s">
        <v>64</v>
      </c>
      <c r="B19" s="47" t="n">
        <v>14</v>
      </c>
      <c r="C19" s="48" t="s">
        <v>32</v>
      </c>
      <c r="D19" s="49" t="n">
        <v>0.0750810185185185</v>
      </c>
      <c r="E19" s="50" t="n">
        <v>17.76</v>
      </c>
      <c r="F19" s="49" t="n">
        <v>0.00549768518518519</v>
      </c>
      <c r="G19" s="51" t="n">
        <v>16.55</v>
      </c>
      <c r="H19" s="34" t="n">
        <v>0.00715277777777778</v>
      </c>
      <c r="I19" s="52" t="n">
        <v>0.0805787037037037</v>
      </c>
      <c r="J19" s="53"/>
    </row>
    <row r="20" customFormat="false" ht="15" hidden="false" customHeight="false" outlineLevel="0" collapsed="false">
      <c r="A20" s="26" t="s">
        <v>148</v>
      </c>
      <c r="B20" s="47" t="n">
        <v>3</v>
      </c>
      <c r="C20" s="48" t="s">
        <v>28</v>
      </c>
      <c r="D20" s="49" t="n">
        <v>0.0785300925925926</v>
      </c>
      <c r="E20" s="50" t="n">
        <v>16.98</v>
      </c>
      <c r="F20" s="49" t="n">
        <v>0.00267361111111111</v>
      </c>
      <c r="G20" s="51" t="n">
        <v>16.42</v>
      </c>
      <c r="H20" s="34" t="n">
        <v>0.00777777777777778</v>
      </c>
      <c r="I20" s="52" t="n">
        <v>0.0812037037037037</v>
      </c>
      <c r="J20" s="53"/>
    </row>
    <row r="21" customFormat="false" ht="15" hidden="false" customHeight="false" outlineLevel="0" collapsed="false">
      <c r="A21" s="26" t="s">
        <v>149</v>
      </c>
      <c r="B21" s="47" t="n">
        <v>21</v>
      </c>
      <c r="C21" s="48" t="s">
        <v>39</v>
      </c>
      <c r="D21" s="49" t="n">
        <v>0.0785069444444445</v>
      </c>
      <c r="E21" s="50" t="n">
        <v>16.98</v>
      </c>
      <c r="F21" s="49" t="n">
        <v>0.00335648148148148</v>
      </c>
      <c r="G21" s="51" t="n">
        <v>16.29</v>
      </c>
      <c r="H21" s="34" t="n">
        <v>0.0084375</v>
      </c>
      <c r="I21" s="52" t="n">
        <v>0.0818634259259259</v>
      </c>
      <c r="J21" s="53"/>
    </row>
    <row r="22" customFormat="false" ht="15" hidden="false" customHeight="false" outlineLevel="0" collapsed="false">
      <c r="A22" s="26" t="s">
        <v>150</v>
      </c>
      <c r="B22" s="47" t="n">
        <v>20</v>
      </c>
      <c r="C22" s="48" t="s">
        <v>54</v>
      </c>
      <c r="D22" s="49" t="n">
        <v>0.080150462962963</v>
      </c>
      <c r="E22" s="50" t="n">
        <v>16.64</v>
      </c>
      <c r="F22" s="49" t="n">
        <v>0.0021875</v>
      </c>
      <c r="G22" s="51" t="n">
        <v>16.19</v>
      </c>
      <c r="H22" s="34" t="n">
        <v>0.00891203703703704</v>
      </c>
      <c r="I22" s="52" t="n">
        <v>0.082337962962963</v>
      </c>
      <c r="J22" s="53"/>
    </row>
    <row r="23" customFormat="false" ht="15" hidden="false" customHeight="false" outlineLevel="0" collapsed="false">
      <c r="A23" s="26" t="s">
        <v>151</v>
      </c>
      <c r="B23" s="47" t="n">
        <v>25</v>
      </c>
      <c r="C23" s="48" t="s">
        <v>95</v>
      </c>
      <c r="D23" s="49" t="n">
        <v>0.079525462962963</v>
      </c>
      <c r="E23" s="50" t="n">
        <v>16.77</v>
      </c>
      <c r="F23" s="49" t="n">
        <v>0.00305555555555556</v>
      </c>
      <c r="G23" s="51" t="n">
        <v>16.15</v>
      </c>
      <c r="H23" s="34" t="n">
        <v>0.00915509259259259</v>
      </c>
      <c r="I23" s="52" t="n">
        <v>0.0825810185185185</v>
      </c>
      <c r="J23" s="53"/>
    </row>
    <row r="24" customFormat="false" ht="15" hidden="false" customHeight="false" outlineLevel="0" collapsed="false">
      <c r="A24" s="26" t="s">
        <v>152</v>
      </c>
      <c r="B24" s="47" t="n">
        <v>16</v>
      </c>
      <c r="C24" s="48" t="s">
        <v>86</v>
      </c>
      <c r="D24" s="49" t="n">
        <v>0.075474537037037</v>
      </c>
      <c r="E24" s="50" t="n">
        <v>17.67</v>
      </c>
      <c r="F24" s="49" t="n">
        <v>0.00732638888888889</v>
      </c>
      <c r="G24" s="51" t="n">
        <v>16.1</v>
      </c>
      <c r="H24" s="34" t="n">
        <v>0.009375</v>
      </c>
      <c r="I24" s="52" t="n">
        <v>0.0828009259259259</v>
      </c>
      <c r="J24" s="53"/>
    </row>
    <row r="25" customFormat="false" ht="15" hidden="false" customHeight="false" outlineLevel="0" collapsed="false">
      <c r="A25" s="26" t="s">
        <v>153</v>
      </c>
      <c r="B25" s="47" t="n">
        <v>13</v>
      </c>
      <c r="C25" s="48" t="s">
        <v>51</v>
      </c>
      <c r="D25" s="49" t="n">
        <v>0.0785185185185185</v>
      </c>
      <c r="E25" s="50" t="n">
        <v>16.98</v>
      </c>
      <c r="F25" s="49" t="n">
        <v>0.00520833333333333</v>
      </c>
      <c r="G25" s="51" t="n">
        <v>15.92</v>
      </c>
      <c r="H25" s="34" t="n">
        <v>0.0103009259259259</v>
      </c>
      <c r="I25" s="52" t="n">
        <v>0.0837268518518519</v>
      </c>
      <c r="J25" s="53"/>
    </row>
    <row r="26" customFormat="false" ht="15" hidden="false" customHeight="false" outlineLevel="0" collapsed="false">
      <c r="A26" s="26" t="s">
        <v>154</v>
      </c>
      <c r="B26" s="47" t="n">
        <v>6</v>
      </c>
      <c r="C26" s="48" t="s">
        <v>71</v>
      </c>
      <c r="D26" s="49" t="n">
        <v>0.0814467592592593</v>
      </c>
      <c r="E26" s="50" t="n">
        <v>16.37</v>
      </c>
      <c r="F26" s="49" t="n">
        <v>0.00388888888888889</v>
      </c>
      <c r="G26" s="51" t="n">
        <v>15.62</v>
      </c>
      <c r="H26" s="34" t="n">
        <v>0.0119097222222222</v>
      </c>
      <c r="I26" s="52" t="n">
        <v>0.0853356481481482</v>
      </c>
      <c r="J26" s="53"/>
    </row>
    <row r="27" customFormat="false" ht="15" hidden="false" customHeight="false" outlineLevel="0" collapsed="false">
      <c r="A27" s="26" t="s">
        <v>155</v>
      </c>
      <c r="B27" s="47" t="n">
        <v>2</v>
      </c>
      <c r="C27" s="48" t="s">
        <v>47</v>
      </c>
      <c r="D27" s="49" t="n">
        <v>0.0841898148148148</v>
      </c>
      <c r="E27" s="50" t="n">
        <v>15.84</v>
      </c>
      <c r="F27" s="49" t="n">
        <v>0.00228009259259259</v>
      </c>
      <c r="G27" s="51" t="n">
        <v>15.42</v>
      </c>
      <c r="H27" s="34" t="n">
        <v>0.0130439814814815</v>
      </c>
      <c r="I27" s="52" t="n">
        <v>0.0864699074074074</v>
      </c>
      <c r="J27" s="53"/>
    </row>
    <row r="28" customFormat="false" ht="15" hidden="false" customHeight="false" outlineLevel="0" collapsed="false">
      <c r="A28" s="26" t="s">
        <v>156</v>
      </c>
      <c r="B28" s="47" t="n">
        <v>5</v>
      </c>
      <c r="C28" s="48" t="s">
        <v>157</v>
      </c>
      <c r="D28" s="49" t="n">
        <v>0.0831365740740741</v>
      </c>
      <c r="E28" s="50" t="n">
        <v>16.04</v>
      </c>
      <c r="F28" s="49" t="n">
        <v>0.00384259259259259</v>
      </c>
      <c r="G28" s="51" t="n">
        <v>15.33</v>
      </c>
      <c r="H28" s="34" t="n">
        <v>0.0135532407407407</v>
      </c>
      <c r="I28" s="52" t="n">
        <v>0.0869791666666667</v>
      </c>
      <c r="J28" s="53"/>
    </row>
    <row r="29" customFormat="false" ht="15" hidden="false" customHeight="false" outlineLevel="0" collapsed="false">
      <c r="A29" s="26" t="s">
        <v>158</v>
      </c>
      <c r="B29" s="47" t="n">
        <v>10</v>
      </c>
      <c r="C29" s="48" t="s">
        <v>79</v>
      </c>
      <c r="D29" s="49" t="n">
        <v>0.0841666666666667</v>
      </c>
      <c r="E29" s="50" t="n">
        <v>15.84</v>
      </c>
      <c r="F29" s="49" t="n">
        <v>0.00412037037037037</v>
      </c>
      <c r="G29" s="51" t="n">
        <v>15.1</v>
      </c>
      <c r="H29" s="34" t="n">
        <v>0.0148611111111111</v>
      </c>
      <c r="I29" s="52" t="n">
        <v>0.088287037037037</v>
      </c>
      <c r="J29" s="53"/>
    </row>
    <row r="30" customFormat="false" ht="15" hidden="false" customHeight="false" outlineLevel="0" collapsed="false">
      <c r="A30" s="26" t="s">
        <v>159</v>
      </c>
      <c r="B30" s="47" t="n">
        <v>30</v>
      </c>
      <c r="C30" s="48" t="s">
        <v>97</v>
      </c>
      <c r="D30" s="49" t="n">
        <v>0.0862152777777778</v>
      </c>
      <c r="E30" s="50" t="n">
        <v>15.47</v>
      </c>
      <c r="F30" s="49" t="n">
        <v>0.00306712962962963</v>
      </c>
      <c r="G30" s="51" t="n">
        <v>14.93</v>
      </c>
      <c r="H30" s="34" t="n">
        <v>0.0158564814814815</v>
      </c>
      <c r="I30" s="52" t="n">
        <v>0.0892824074074074</v>
      </c>
      <c r="J30" s="53"/>
    </row>
    <row r="31" customFormat="false" ht="15" hidden="false" customHeight="false" outlineLevel="0" collapsed="false">
      <c r="A31" s="26" t="s">
        <v>160</v>
      </c>
      <c r="B31" s="47" t="n">
        <v>24</v>
      </c>
      <c r="C31" s="48" t="s">
        <v>93</v>
      </c>
      <c r="D31" s="49" t="n">
        <v>0.0878587962962963</v>
      </c>
      <c r="E31" s="50" t="n">
        <v>15.18</v>
      </c>
      <c r="F31" s="49" t="n">
        <v>0.00210648148148148</v>
      </c>
      <c r="G31" s="51" t="n">
        <v>14.82</v>
      </c>
      <c r="H31" s="34" t="n">
        <v>0.0165393518518519</v>
      </c>
      <c r="I31" s="52" t="n">
        <v>0.0899652777777778</v>
      </c>
      <c r="J31" s="53"/>
    </row>
    <row r="32" customFormat="false" ht="15" hidden="false" customHeight="false" outlineLevel="0" collapsed="false">
      <c r="A32" s="26" t="s">
        <v>161</v>
      </c>
      <c r="B32" s="47" t="n">
        <v>23</v>
      </c>
      <c r="C32" s="48" t="s">
        <v>58</v>
      </c>
      <c r="D32" s="49" t="n">
        <v>0.0902199074074074</v>
      </c>
      <c r="E32" s="50" t="n">
        <v>14.78</v>
      </c>
      <c r="F32" s="49" t="n">
        <v>0.00291666666666667</v>
      </c>
      <c r="G32" s="51" t="n">
        <v>14.32</v>
      </c>
      <c r="H32" s="34" t="n">
        <v>0.0197106481481481</v>
      </c>
      <c r="I32" s="52" t="n">
        <v>0.0931365740740741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36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32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33</v>
      </c>
      <c r="C38" s="48" t="s">
        <v>101</v>
      </c>
      <c r="D38" s="49" t="n">
        <v>0.0721412037037037</v>
      </c>
      <c r="E38" s="50" t="n">
        <v>18.48</v>
      </c>
      <c r="F38" s="49" t="n">
        <v>0.00358796296296296</v>
      </c>
      <c r="G38" s="51" t="n">
        <v>17.61</v>
      </c>
      <c r="H38" s="34" t="n">
        <v>0</v>
      </c>
      <c r="I38" s="52" t="n">
        <v>0.0757291666666667</v>
      </c>
      <c r="J38" s="53"/>
    </row>
    <row r="39" customFormat="false" ht="15" hidden="false" customHeight="false" outlineLevel="0" collapsed="false">
      <c r="A39" s="26" t="s">
        <v>19</v>
      </c>
      <c r="B39" s="47" t="n">
        <v>38</v>
      </c>
      <c r="C39" s="48" t="s">
        <v>122</v>
      </c>
      <c r="D39" s="49" t="n">
        <v>0.0746296296296296</v>
      </c>
      <c r="E39" s="50" t="n">
        <v>17.87</v>
      </c>
      <c r="F39" s="49" t="n">
        <v>0.00188657407407407</v>
      </c>
      <c r="G39" s="51" t="n">
        <v>17.43</v>
      </c>
      <c r="H39" s="34" t="n">
        <v>0.000787037037037037</v>
      </c>
      <c r="I39" s="52" t="n">
        <v>0.0765162037037037</v>
      </c>
      <c r="J39" s="53"/>
    </row>
    <row r="40" customFormat="false" ht="15" hidden="false" customHeight="false" outlineLevel="0" collapsed="false">
      <c r="A40" s="26" t="s">
        <v>23</v>
      </c>
      <c r="B40" s="47" t="n">
        <v>41</v>
      </c>
      <c r="C40" s="48" t="s">
        <v>108</v>
      </c>
      <c r="D40" s="49" t="n">
        <v>0.0723148148148148</v>
      </c>
      <c r="E40" s="50" t="n">
        <v>18.44</v>
      </c>
      <c r="F40" s="49" t="n">
        <v>0.00424768518518519</v>
      </c>
      <c r="G40" s="51" t="n">
        <v>17.41</v>
      </c>
      <c r="H40" s="34" t="n">
        <v>0.000833333333333333</v>
      </c>
      <c r="I40" s="52" t="n">
        <v>0.0765625</v>
      </c>
      <c r="J40" s="53"/>
    </row>
    <row r="41" customFormat="false" ht="15" hidden="false" customHeight="false" outlineLevel="0" collapsed="false">
      <c r="A41" s="26" t="s">
        <v>27</v>
      </c>
      <c r="B41" s="47" t="n">
        <v>39</v>
      </c>
      <c r="C41" s="48" t="s">
        <v>125</v>
      </c>
      <c r="D41" s="49" t="n">
        <v>0.0746180555555556</v>
      </c>
      <c r="E41" s="50" t="n">
        <v>17.87</v>
      </c>
      <c r="F41" s="49" t="n">
        <v>0.00196759259259259</v>
      </c>
      <c r="G41" s="51" t="n">
        <v>17.41</v>
      </c>
      <c r="H41" s="34" t="n">
        <v>0.000856481481481482</v>
      </c>
      <c r="I41" s="52" t="n">
        <v>0.0765856481481482</v>
      </c>
      <c r="J41" s="53"/>
    </row>
    <row r="42" customFormat="false" ht="15" hidden="false" customHeight="false" outlineLevel="0" collapsed="false">
      <c r="A42" s="26" t="s">
        <v>31</v>
      </c>
      <c r="B42" s="47" t="n">
        <v>34</v>
      </c>
      <c r="C42" s="48" t="s">
        <v>106</v>
      </c>
      <c r="D42" s="49" t="n">
        <v>0.072337962962963</v>
      </c>
      <c r="E42" s="50" t="n">
        <v>18.43</v>
      </c>
      <c r="F42" s="49" t="n">
        <v>0.00435185185185185</v>
      </c>
      <c r="G42" s="51" t="n">
        <v>17.39</v>
      </c>
      <c r="H42" s="34" t="n">
        <v>0.000960648148148148</v>
      </c>
      <c r="I42" s="52" t="n">
        <v>0.0766898148148148</v>
      </c>
      <c r="J42" s="53"/>
    </row>
    <row r="43" customFormat="false" ht="15" hidden="false" customHeight="false" outlineLevel="0" collapsed="false">
      <c r="A43" s="26" t="s">
        <v>35</v>
      </c>
      <c r="B43" s="47" t="n">
        <v>35</v>
      </c>
      <c r="C43" s="48" t="s">
        <v>111</v>
      </c>
      <c r="D43" s="49" t="n">
        <v>0.0769212962962963</v>
      </c>
      <c r="E43" s="50" t="n">
        <v>17.33</v>
      </c>
      <c r="F43" s="49" t="n">
        <v>0.00200231481481482</v>
      </c>
      <c r="G43" s="51" t="n">
        <v>16.89</v>
      </c>
      <c r="H43" s="34" t="n">
        <v>0.00319444444444444</v>
      </c>
      <c r="I43" s="52" t="n">
        <v>0.0789236111111111</v>
      </c>
      <c r="J43" s="53"/>
    </row>
    <row r="44" customFormat="false" ht="15" hidden="false" customHeight="false" outlineLevel="0" collapsed="false">
      <c r="A44" s="26" t="s">
        <v>38</v>
      </c>
      <c r="B44" s="47" t="n">
        <v>36</v>
      </c>
      <c r="C44" s="48" t="s">
        <v>114</v>
      </c>
      <c r="D44" s="49" t="n">
        <v>0.0769097222222222</v>
      </c>
      <c r="E44" s="50" t="n">
        <v>17.34</v>
      </c>
      <c r="F44" s="49" t="n">
        <v>0.00219907407407407</v>
      </c>
      <c r="G44" s="51" t="n">
        <v>16.85</v>
      </c>
      <c r="H44" s="34" t="n">
        <v>0.00337962962962963</v>
      </c>
      <c r="I44" s="52" t="n">
        <v>0.0791087962962963</v>
      </c>
      <c r="J44" s="53"/>
    </row>
    <row r="45" customFormat="false" ht="15" hidden="false" customHeight="false" outlineLevel="0" collapsed="false">
      <c r="A45" s="26" t="s">
        <v>42</v>
      </c>
      <c r="B45" s="47" t="n">
        <v>40</v>
      </c>
      <c r="C45" s="48" t="s">
        <v>127</v>
      </c>
      <c r="D45" s="49" t="n">
        <v>0.0723263888888889</v>
      </c>
      <c r="E45" s="50" t="n">
        <v>18.43</v>
      </c>
      <c r="F45" s="49" t="n">
        <v>0.0075</v>
      </c>
      <c r="G45" s="51" t="n">
        <v>16.7</v>
      </c>
      <c r="H45" s="34" t="n">
        <v>0.00409722222222222</v>
      </c>
      <c r="I45" s="52" t="n">
        <v>0.0798263888888889</v>
      </c>
      <c r="J45" s="53"/>
    </row>
    <row r="46" customFormat="false" ht="15" hidden="false" customHeight="false" outlineLevel="0" collapsed="false">
      <c r="A46" s="26" t="s">
        <v>46</v>
      </c>
      <c r="B46" s="47" t="n">
        <v>32</v>
      </c>
      <c r="C46" s="48" t="s">
        <v>103</v>
      </c>
      <c r="D46" s="49" t="n">
        <v>0.0723032407407407</v>
      </c>
      <c r="E46" s="50" t="n">
        <v>18.44</v>
      </c>
      <c r="F46" s="49" t="n">
        <v>0.00771990740740741</v>
      </c>
      <c r="G46" s="51" t="n">
        <v>16.66</v>
      </c>
      <c r="H46" s="34" t="n">
        <v>0.00429398148148148</v>
      </c>
      <c r="I46" s="52" t="n">
        <v>0.0800231481481482</v>
      </c>
      <c r="J46" s="53"/>
    </row>
    <row r="47" customFormat="false" ht="15" hidden="false" customHeight="false" outlineLevel="0" collapsed="false">
      <c r="A47" s="26" t="s">
        <v>50</v>
      </c>
      <c r="B47" s="47" t="n">
        <v>44</v>
      </c>
      <c r="C47" s="48" t="s">
        <v>132</v>
      </c>
      <c r="D47" s="49" t="n">
        <v>0.0833564814814815</v>
      </c>
      <c r="E47" s="50" t="n">
        <v>16</v>
      </c>
      <c r="F47" s="49" t="n">
        <v>0.0030787037037037</v>
      </c>
      <c r="G47" s="51" t="n">
        <v>15.43</v>
      </c>
      <c r="H47" s="34" t="n">
        <v>0.0107060185185185</v>
      </c>
      <c r="I47" s="52" t="n">
        <v>0.0864351851851852</v>
      </c>
      <c r="J47" s="53"/>
    </row>
    <row r="48" customFormat="false" ht="15" hidden="false" customHeight="false" outlineLevel="0" collapsed="false">
      <c r="A48" s="26" t="s">
        <v>53</v>
      </c>
      <c r="B48" s="47" t="n">
        <v>42</v>
      </c>
      <c r="C48" s="48" t="s">
        <v>130</v>
      </c>
      <c r="D48" s="49" t="n">
        <v>0.0893981481481481</v>
      </c>
      <c r="E48" s="50" t="n">
        <v>14.91</v>
      </c>
      <c r="F48" s="49" t="n">
        <v>0.00390046296296296</v>
      </c>
      <c r="G48" s="51" t="n">
        <v>14.29</v>
      </c>
      <c r="H48" s="34" t="n">
        <v>0.0175694444444444</v>
      </c>
      <c r="I48" s="52" t="n">
        <v>0.0932986111111111</v>
      </c>
      <c r="J48" s="53"/>
    </row>
    <row r="49" customFormat="false" ht="15" hidden="false" customHeight="false" outlineLevel="0" collapsed="false">
      <c r="A49" s="26" t="s">
        <v>57</v>
      </c>
      <c r="B49" s="47" t="n">
        <v>31</v>
      </c>
      <c r="C49" s="48" t="s">
        <v>116</v>
      </c>
      <c r="D49" s="49" t="n">
        <v>0.0916087962962963</v>
      </c>
      <c r="E49" s="50" t="n">
        <v>14.55</v>
      </c>
      <c r="F49" s="49" t="n">
        <v>0.0037037037037037</v>
      </c>
      <c r="G49" s="51" t="n">
        <v>13.99</v>
      </c>
      <c r="H49" s="34" t="n">
        <v>0.0195833333333333</v>
      </c>
      <c r="I49" s="52" t="n">
        <v>0.0953125</v>
      </c>
      <c r="J49" s="53"/>
    </row>
    <row r="50" customFormat="false" ht="15" hidden="false" customHeight="false" outlineLevel="0" collapsed="false">
      <c r="A50" s="26"/>
      <c r="B50" s="47" t="n">
        <v>37</v>
      </c>
      <c r="C50" s="48" t="s">
        <v>120</v>
      </c>
      <c r="D50" s="49" t="s">
        <v>67</v>
      </c>
      <c r="E50" s="50"/>
      <c r="F50" s="49" t="s">
        <v>67</v>
      </c>
      <c r="G50" s="51"/>
      <c r="H50" s="34" t="s">
        <v>67</v>
      </c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63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32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7</v>
      </c>
      <c r="C6" s="48" t="s">
        <v>74</v>
      </c>
      <c r="D6" s="49" t="n">
        <v>0.0697569444444444</v>
      </c>
      <c r="E6" s="50" t="n">
        <v>19.11</v>
      </c>
      <c r="F6" s="49" t="n">
        <v>0.00319444444444444</v>
      </c>
      <c r="G6" s="51" t="n">
        <v>18.28</v>
      </c>
      <c r="H6" s="34" t="n">
        <v>0</v>
      </c>
      <c r="I6" s="52" t="n">
        <v>0.0729513888888889</v>
      </c>
      <c r="J6" s="53"/>
    </row>
    <row r="7" customFormat="false" ht="15" hidden="false" customHeight="false" outlineLevel="0" collapsed="false">
      <c r="A7" s="26" t="s">
        <v>19</v>
      </c>
      <c r="B7" s="47" t="n">
        <v>1</v>
      </c>
      <c r="C7" s="48" t="s">
        <v>16</v>
      </c>
      <c r="D7" s="49" t="n">
        <v>0.0706018518518519</v>
      </c>
      <c r="E7" s="50" t="n">
        <v>18.89</v>
      </c>
      <c r="F7" s="49" t="n">
        <v>0.00237268518518519</v>
      </c>
      <c r="G7" s="51" t="n">
        <v>18.27</v>
      </c>
      <c r="H7" s="34" t="n">
        <v>2.31481481481481E-005</v>
      </c>
      <c r="I7" s="52" t="n">
        <v>0.072974537037037</v>
      </c>
      <c r="J7" s="53"/>
    </row>
    <row r="8" customFormat="false" ht="15" hidden="false" customHeight="false" outlineLevel="0" collapsed="false">
      <c r="A8" s="26" t="s">
        <v>23</v>
      </c>
      <c r="B8" s="47" t="n">
        <v>11</v>
      </c>
      <c r="C8" s="48" t="s">
        <v>20</v>
      </c>
      <c r="D8" s="49" t="n">
        <v>0.0697685185185185</v>
      </c>
      <c r="E8" s="50" t="n">
        <v>19.11</v>
      </c>
      <c r="F8" s="49" t="n">
        <v>0.00465277777777778</v>
      </c>
      <c r="G8" s="51" t="n">
        <v>17.92</v>
      </c>
      <c r="H8" s="34" t="n">
        <v>0.00146990740740741</v>
      </c>
      <c r="I8" s="52" t="n">
        <v>0.0744212962962963</v>
      </c>
      <c r="J8" s="53"/>
    </row>
    <row r="9" customFormat="false" ht="15" hidden="false" customHeight="false" outlineLevel="0" collapsed="false">
      <c r="A9" s="26" t="s">
        <v>27</v>
      </c>
      <c r="B9" s="47" t="n">
        <v>4</v>
      </c>
      <c r="C9" s="48" t="s">
        <v>36</v>
      </c>
      <c r="D9" s="49" t="n">
        <v>0.0737962962962963</v>
      </c>
      <c r="E9" s="50" t="n">
        <v>18.07</v>
      </c>
      <c r="F9" s="49" t="n">
        <v>0.00259259259259259</v>
      </c>
      <c r="G9" s="51" t="n">
        <v>17.45</v>
      </c>
      <c r="H9" s="34" t="n">
        <v>0.0034375</v>
      </c>
      <c r="I9" s="52" t="n">
        <v>0.0763888888888889</v>
      </c>
      <c r="J9" s="53"/>
    </row>
    <row r="10" customFormat="false" ht="15" hidden="false" customHeight="false" outlineLevel="0" collapsed="false">
      <c r="A10" s="26" t="s">
        <v>31</v>
      </c>
      <c r="B10" s="47" t="n">
        <v>19</v>
      </c>
      <c r="C10" s="48" t="s">
        <v>88</v>
      </c>
      <c r="D10" s="49" t="n">
        <v>0.0741666666666667</v>
      </c>
      <c r="E10" s="50" t="n">
        <v>17.98</v>
      </c>
      <c r="F10" s="49" t="n">
        <v>0.00224537037037037</v>
      </c>
      <c r="G10" s="51" t="n">
        <v>17.45</v>
      </c>
      <c r="H10" s="34" t="n">
        <v>0.00346064814814815</v>
      </c>
      <c r="I10" s="52" t="n">
        <v>0.076412037037037</v>
      </c>
      <c r="J10" s="53"/>
    </row>
    <row r="11" customFormat="false" ht="15" hidden="false" customHeight="false" outlineLevel="0" collapsed="false">
      <c r="A11" s="26" t="s">
        <v>35</v>
      </c>
      <c r="B11" s="47" t="n">
        <v>12</v>
      </c>
      <c r="C11" s="48" t="s">
        <v>82</v>
      </c>
      <c r="D11" s="49" t="n">
        <v>0.0720717592592593</v>
      </c>
      <c r="E11" s="50" t="n">
        <v>18.5</v>
      </c>
      <c r="F11" s="49" t="n">
        <v>0.00479166666666667</v>
      </c>
      <c r="G11" s="51" t="n">
        <v>17.35</v>
      </c>
      <c r="H11" s="34" t="n">
        <v>0.00391203703703704</v>
      </c>
      <c r="I11" s="52" t="n">
        <v>0.0768634259259259</v>
      </c>
      <c r="J11" s="53"/>
    </row>
    <row r="12" customFormat="false" ht="15" hidden="false" customHeight="false" outlineLevel="0" collapsed="false">
      <c r="A12" s="26" t="s">
        <v>38</v>
      </c>
      <c r="B12" s="47" t="n">
        <v>3</v>
      </c>
      <c r="C12" s="48" t="s">
        <v>28</v>
      </c>
      <c r="D12" s="49" t="n">
        <v>0.0747106481481482</v>
      </c>
      <c r="E12" s="50" t="n">
        <v>17.85</v>
      </c>
      <c r="F12" s="49" t="n">
        <v>0.00302083333333333</v>
      </c>
      <c r="G12" s="51" t="n">
        <v>17.15</v>
      </c>
      <c r="H12" s="34" t="n">
        <v>0.00478009259259259</v>
      </c>
      <c r="I12" s="52" t="n">
        <v>0.0777314814814815</v>
      </c>
      <c r="J12" s="53"/>
    </row>
    <row r="13" customFormat="false" ht="15" hidden="false" customHeight="false" outlineLevel="0" collapsed="false">
      <c r="A13" s="26" t="s">
        <v>42</v>
      </c>
      <c r="B13" s="47" t="n">
        <v>29</v>
      </c>
      <c r="C13" s="48" t="s">
        <v>24</v>
      </c>
      <c r="D13" s="49" t="n">
        <v>0.0750231481481481</v>
      </c>
      <c r="E13" s="50" t="n">
        <v>17.77</v>
      </c>
      <c r="F13" s="49" t="n">
        <v>0.00376157407407407</v>
      </c>
      <c r="G13" s="51" t="n">
        <v>16.92</v>
      </c>
      <c r="H13" s="34" t="n">
        <v>0.00583333333333333</v>
      </c>
      <c r="I13" s="52" t="n">
        <v>0.0787847222222222</v>
      </c>
      <c r="J13" s="53"/>
    </row>
    <row r="14" customFormat="false" ht="15" hidden="false" customHeight="false" outlineLevel="0" collapsed="false">
      <c r="A14" s="26" t="s">
        <v>46</v>
      </c>
      <c r="B14" s="47" t="n">
        <v>14</v>
      </c>
      <c r="C14" s="48" t="s">
        <v>32</v>
      </c>
      <c r="D14" s="49" t="n">
        <v>0.0749537037037037</v>
      </c>
      <c r="E14" s="50" t="n">
        <v>17.79</v>
      </c>
      <c r="F14" s="49" t="n">
        <v>0.00407407407407407</v>
      </c>
      <c r="G14" s="51" t="n">
        <v>16.87</v>
      </c>
      <c r="H14" s="34" t="n">
        <v>0.00607638888888889</v>
      </c>
      <c r="I14" s="52" t="n">
        <v>0.0790277777777778</v>
      </c>
      <c r="J14" s="53"/>
    </row>
    <row r="15" customFormat="false" ht="15" hidden="false" customHeight="false" outlineLevel="0" collapsed="false">
      <c r="A15" s="26" t="s">
        <v>50</v>
      </c>
      <c r="B15" s="47" t="n">
        <v>20</v>
      </c>
      <c r="C15" s="48" t="s">
        <v>54</v>
      </c>
      <c r="D15" s="49" t="n">
        <v>0.0777314814814815</v>
      </c>
      <c r="E15" s="50" t="n">
        <v>17.15</v>
      </c>
      <c r="F15" s="49" t="n">
        <v>0.00289351851851852</v>
      </c>
      <c r="G15" s="51" t="n">
        <v>16.54</v>
      </c>
      <c r="H15" s="34" t="n">
        <v>0.00767361111111111</v>
      </c>
      <c r="I15" s="52" t="n">
        <v>0.080625</v>
      </c>
      <c r="J15" s="53"/>
    </row>
    <row r="16" customFormat="false" ht="15" hidden="false" customHeight="false" outlineLevel="0" collapsed="false">
      <c r="A16" s="26" t="s">
        <v>53</v>
      </c>
      <c r="B16" s="47" t="n">
        <v>22</v>
      </c>
      <c r="C16" s="48" t="s">
        <v>90</v>
      </c>
      <c r="D16" s="49" t="n">
        <v>0.0761921296296296</v>
      </c>
      <c r="E16" s="50" t="n">
        <v>17.5</v>
      </c>
      <c r="F16" s="49" t="n">
        <v>0.00444444444444444</v>
      </c>
      <c r="G16" s="51" t="n">
        <v>16.54</v>
      </c>
      <c r="H16" s="34" t="n">
        <v>0.00768518518518519</v>
      </c>
      <c r="I16" s="52" t="n">
        <v>0.0806365740740741</v>
      </c>
      <c r="J16" s="53"/>
    </row>
    <row r="17" customFormat="false" ht="15" hidden="false" customHeight="false" outlineLevel="0" collapsed="false">
      <c r="A17" s="26" t="s">
        <v>57</v>
      </c>
      <c r="B17" s="47" t="n">
        <v>21</v>
      </c>
      <c r="C17" s="48" t="s">
        <v>39</v>
      </c>
      <c r="D17" s="49" t="n">
        <v>0.0799421296296296</v>
      </c>
      <c r="E17" s="50" t="n">
        <v>16.68</v>
      </c>
      <c r="F17" s="49" t="n">
        <v>0.00184027777777778</v>
      </c>
      <c r="G17" s="51" t="n">
        <v>16.3</v>
      </c>
      <c r="H17" s="34" t="n">
        <v>0.00883101851851852</v>
      </c>
      <c r="I17" s="52" t="n">
        <v>0.0817824074074074</v>
      </c>
      <c r="J17" s="53"/>
    </row>
    <row r="18" customFormat="false" ht="15" hidden="false" customHeight="false" outlineLevel="0" collapsed="false">
      <c r="A18" s="26" t="s">
        <v>60</v>
      </c>
      <c r="B18" s="47" t="n">
        <v>25</v>
      </c>
      <c r="C18" s="48" t="s">
        <v>95</v>
      </c>
      <c r="D18" s="49" t="n">
        <v>0.0774652777777778</v>
      </c>
      <c r="E18" s="50" t="n">
        <v>17.21</v>
      </c>
      <c r="F18" s="49" t="n">
        <v>0.00471064814814815</v>
      </c>
      <c r="G18" s="51" t="n">
        <v>16.23</v>
      </c>
      <c r="H18" s="34" t="n">
        <v>0.00922453703703704</v>
      </c>
      <c r="I18" s="52" t="n">
        <v>0.0821759259259259</v>
      </c>
      <c r="J18" s="53"/>
    </row>
    <row r="19" customFormat="false" ht="15" hidden="false" customHeight="false" outlineLevel="0" collapsed="false">
      <c r="A19" s="26" t="s">
        <v>64</v>
      </c>
      <c r="B19" s="47" t="n">
        <v>23</v>
      </c>
      <c r="C19" s="48" t="s">
        <v>58</v>
      </c>
      <c r="D19" s="49" t="n">
        <v>0.0802430555555556</v>
      </c>
      <c r="E19" s="50" t="n">
        <v>16.62</v>
      </c>
      <c r="F19" s="49" t="n">
        <v>0.00212962962962963</v>
      </c>
      <c r="G19" s="51" t="n">
        <v>16.19</v>
      </c>
      <c r="H19" s="34" t="n">
        <v>0.0094212962962963</v>
      </c>
      <c r="I19" s="52" t="n">
        <v>0.0823726851851852</v>
      </c>
      <c r="J19" s="53"/>
    </row>
    <row r="20" customFormat="false" ht="15" hidden="false" customHeight="false" outlineLevel="0" collapsed="false">
      <c r="A20" s="26" t="s">
        <v>148</v>
      </c>
      <c r="B20" s="47" t="n">
        <v>28</v>
      </c>
      <c r="C20" s="48" t="s">
        <v>43</v>
      </c>
      <c r="D20" s="49" t="n">
        <v>0.077650462962963</v>
      </c>
      <c r="E20" s="50" t="n">
        <v>17.17</v>
      </c>
      <c r="F20" s="49" t="n">
        <v>0.00491898148148148</v>
      </c>
      <c r="G20" s="51" t="n">
        <v>16.15</v>
      </c>
      <c r="H20" s="34" t="n">
        <v>0.00961805555555556</v>
      </c>
      <c r="I20" s="52" t="n">
        <v>0.0825694444444445</v>
      </c>
      <c r="J20" s="53"/>
    </row>
    <row r="21" customFormat="false" ht="15" hidden="false" customHeight="false" outlineLevel="0" collapsed="false">
      <c r="A21" s="26" t="s">
        <v>149</v>
      </c>
      <c r="B21" s="47" t="n">
        <v>15</v>
      </c>
      <c r="C21" s="48" t="s">
        <v>84</v>
      </c>
      <c r="D21" s="49" t="n">
        <v>0.0794328703703704</v>
      </c>
      <c r="E21" s="50" t="n">
        <v>16.79</v>
      </c>
      <c r="F21" s="49" t="n">
        <v>0.00332175925925926</v>
      </c>
      <c r="G21" s="51" t="n">
        <v>16.11</v>
      </c>
      <c r="H21" s="34" t="n">
        <v>0.00980324074074074</v>
      </c>
      <c r="I21" s="52" t="n">
        <v>0.0827546296296296</v>
      </c>
      <c r="J21" s="53"/>
    </row>
    <row r="22" customFormat="false" ht="15" hidden="false" customHeight="false" outlineLevel="0" collapsed="false">
      <c r="A22" s="26" t="s">
        <v>150</v>
      </c>
      <c r="B22" s="47" t="n">
        <v>8</v>
      </c>
      <c r="C22" s="48" t="s">
        <v>65</v>
      </c>
      <c r="D22" s="49" t="n">
        <v>0.0756712962962963</v>
      </c>
      <c r="E22" s="50" t="n">
        <v>17.62</v>
      </c>
      <c r="F22" s="49" t="n">
        <v>0.0074537037037037</v>
      </c>
      <c r="G22" s="51" t="n">
        <v>16.04</v>
      </c>
      <c r="H22" s="34" t="n">
        <v>0.0101736111111111</v>
      </c>
      <c r="I22" s="52" t="n">
        <v>0.083125</v>
      </c>
      <c r="J22" s="53"/>
    </row>
    <row r="23" customFormat="false" ht="15" hidden="false" customHeight="false" outlineLevel="0" collapsed="false">
      <c r="A23" s="26" t="s">
        <v>151</v>
      </c>
      <c r="B23" s="47" t="n">
        <v>10</v>
      </c>
      <c r="C23" s="48" t="s">
        <v>79</v>
      </c>
      <c r="D23" s="49" t="n">
        <v>0.0803125</v>
      </c>
      <c r="E23" s="50" t="n">
        <v>16.6</v>
      </c>
      <c r="F23" s="49" t="n">
        <v>0.00361111111111111</v>
      </c>
      <c r="G23" s="51" t="n">
        <v>15.89</v>
      </c>
      <c r="H23" s="34" t="n">
        <v>0.0109722222222222</v>
      </c>
      <c r="I23" s="52" t="n">
        <v>0.0839236111111111</v>
      </c>
      <c r="J23" s="53"/>
    </row>
    <row r="24" customFormat="false" ht="15" hidden="false" customHeight="false" outlineLevel="0" collapsed="false">
      <c r="A24" s="26" t="s">
        <v>152</v>
      </c>
      <c r="B24" s="47" t="n">
        <v>26</v>
      </c>
      <c r="C24" s="48" t="s">
        <v>61</v>
      </c>
      <c r="D24" s="49" t="n">
        <v>0.0804050925925926</v>
      </c>
      <c r="E24" s="50" t="n">
        <v>16.58</v>
      </c>
      <c r="F24" s="49" t="n">
        <v>0.00353009259259259</v>
      </c>
      <c r="G24" s="51" t="n">
        <v>15.89</v>
      </c>
      <c r="H24" s="34" t="n">
        <v>0.0109837962962963</v>
      </c>
      <c r="I24" s="52" t="n">
        <v>0.0839351851851852</v>
      </c>
      <c r="J24" s="53"/>
    </row>
    <row r="25" customFormat="false" ht="15" hidden="false" customHeight="false" outlineLevel="0" collapsed="false">
      <c r="A25" s="26" t="s">
        <v>153</v>
      </c>
      <c r="B25" s="47" t="n">
        <v>5</v>
      </c>
      <c r="C25" s="48" t="s">
        <v>157</v>
      </c>
      <c r="D25" s="49" t="n">
        <v>0.0750347222222222</v>
      </c>
      <c r="E25" s="50" t="n">
        <v>17.77</v>
      </c>
      <c r="F25" s="49" t="n">
        <v>0.00898148148148148</v>
      </c>
      <c r="G25" s="51" t="n">
        <v>15.87</v>
      </c>
      <c r="H25" s="34" t="n">
        <v>0.0110648148148148</v>
      </c>
      <c r="I25" s="52" t="n">
        <v>0.0840162037037037</v>
      </c>
      <c r="J25" s="53"/>
    </row>
    <row r="26" customFormat="false" ht="15" hidden="false" customHeight="false" outlineLevel="0" collapsed="false">
      <c r="A26" s="26" t="s">
        <v>154</v>
      </c>
      <c r="B26" s="47" t="n">
        <v>9</v>
      </c>
      <c r="C26" s="48" t="s">
        <v>77</v>
      </c>
      <c r="D26" s="49" t="n">
        <v>0.0782407407407407</v>
      </c>
      <c r="E26" s="50" t="n">
        <v>17.04</v>
      </c>
      <c r="F26" s="49" t="n">
        <v>0.00605324074074074</v>
      </c>
      <c r="G26" s="51" t="n">
        <v>15.82</v>
      </c>
      <c r="H26" s="34" t="n">
        <v>0.0113425925925926</v>
      </c>
      <c r="I26" s="52" t="n">
        <v>0.0842939814814815</v>
      </c>
      <c r="J26" s="53"/>
    </row>
    <row r="27" customFormat="false" ht="15" hidden="false" customHeight="false" outlineLevel="0" collapsed="false">
      <c r="A27" s="26" t="s">
        <v>155</v>
      </c>
      <c r="B27" s="47" t="n">
        <v>13</v>
      </c>
      <c r="C27" s="48" t="s">
        <v>51</v>
      </c>
      <c r="D27" s="49" t="n">
        <v>0.0731134259259259</v>
      </c>
      <c r="E27" s="50" t="n">
        <v>18.24</v>
      </c>
      <c r="F27" s="49" t="n">
        <v>0.0118865740740741</v>
      </c>
      <c r="G27" s="51" t="n">
        <v>15.69</v>
      </c>
      <c r="H27" s="34" t="n">
        <v>0.0120486111111111</v>
      </c>
      <c r="I27" s="52" t="n">
        <v>0.085</v>
      </c>
      <c r="J27" s="53"/>
    </row>
    <row r="28" customFormat="false" ht="15" hidden="false" customHeight="false" outlineLevel="0" collapsed="false">
      <c r="A28" s="26" t="s">
        <v>156</v>
      </c>
      <c r="B28" s="47" t="n">
        <v>2</v>
      </c>
      <c r="C28" s="48" t="s">
        <v>47</v>
      </c>
      <c r="D28" s="49" t="n">
        <v>0.0822222222222222</v>
      </c>
      <c r="E28" s="50" t="n">
        <v>16.22</v>
      </c>
      <c r="F28" s="49" t="n">
        <v>0.00358796296296296</v>
      </c>
      <c r="G28" s="51" t="n">
        <v>15.54</v>
      </c>
      <c r="H28" s="34" t="n">
        <v>0.0128587962962963</v>
      </c>
      <c r="I28" s="52" t="n">
        <v>0.0858101851851852</v>
      </c>
      <c r="J28" s="53"/>
    </row>
    <row r="29" customFormat="false" ht="15" hidden="false" customHeight="false" outlineLevel="0" collapsed="false">
      <c r="A29" s="26" t="s">
        <v>158</v>
      </c>
      <c r="B29" s="47" t="n">
        <v>30</v>
      </c>
      <c r="C29" s="48" t="s">
        <v>97</v>
      </c>
      <c r="D29" s="49" t="n">
        <v>0.0813310185185185</v>
      </c>
      <c r="E29" s="50" t="n">
        <v>16.39</v>
      </c>
      <c r="F29" s="49" t="n">
        <v>0.00552083333333333</v>
      </c>
      <c r="G29" s="51" t="n">
        <v>15.35</v>
      </c>
      <c r="H29" s="34" t="n">
        <v>0.013900462962963</v>
      </c>
      <c r="I29" s="52" t="n">
        <v>0.0868518518518519</v>
      </c>
      <c r="J29" s="53"/>
    </row>
    <row r="30" customFormat="false" ht="15" hidden="false" customHeight="false" outlineLevel="0" collapsed="false">
      <c r="A30" s="26" t="s">
        <v>159</v>
      </c>
      <c r="B30" s="47" t="n">
        <v>16</v>
      </c>
      <c r="C30" s="48" t="s">
        <v>86</v>
      </c>
      <c r="D30" s="49" t="n">
        <v>0.0772916666666667</v>
      </c>
      <c r="E30" s="50" t="n">
        <v>17.25</v>
      </c>
      <c r="F30" s="49" t="n">
        <v>0.00969907407407407</v>
      </c>
      <c r="G30" s="51" t="n">
        <v>15.33</v>
      </c>
      <c r="H30" s="34" t="n">
        <v>0.0140393518518519</v>
      </c>
      <c r="I30" s="52" t="n">
        <v>0.0869907407407407</v>
      </c>
      <c r="J30" s="53"/>
    </row>
    <row r="31" customFormat="false" ht="15" hidden="false" customHeight="false" outlineLevel="0" collapsed="false">
      <c r="A31" s="26" t="s">
        <v>160</v>
      </c>
      <c r="B31" s="47" t="n">
        <v>24</v>
      </c>
      <c r="C31" s="48" t="s">
        <v>93</v>
      </c>
      <c r="D31" s="49" t="n">
        <v>0.0852893518518519</v>
      </c>
      <c r="E31" s="50" t="n">
        <v>15.63</v>
      </c>
      <c r="F31" s="49" t="n">
        <v>0.00388888888888889</v>
      </c>
      <c r="G31" s="51" t="n">
        <v>14.95</v>
      </c>
      <c r="H31" s="34" t="n">
        <v>0.0162268518518519</v>
      </c>
      <c r="I31" s="52" t="n">
        <v>0.0891782407407407</v>
      </c>
      <c r="J31" s="53"/>
    </row>
    <row r="32" customFormat="false" ht="15" hidden="false" customHeight="false" outlineLevel="0" collapsed="false">
      <c r="A32" s="26" t="s">
        <v>161</v>
      </c>
      <c r="B32" s="47" t="n">
        <v>6</v>
      </c>
      <c r="C32" s="48" t="s">
        <v>71</v>
      </c>
      <c r="D32" s="49" t="n">
        <v>0.0903587962962963</v>
      </c>
      <c r="E32" s="50" t="n">
        <v>14.76</v>
      </c>
      <c r="F32" s="49" t="n">
        <v>0.00571759259259259</v>
      </c>
      <c r="G32" s="51" t="n">
        <v>13.88</v>
      </c>
      <c r="H32" s="34" t="n">
        <v>0.023125</v>
      </c>
      <c r="I32" s="52" t="n">
        <v>0.0960763888888889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63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32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33</v>
      </c>
      <c r="C38" s="48" t="s">
        <v>101</v>
      </c>
      <c r="D38" s="49" t="n">
        <v>0.0720138888888889</v>
      </c>
      <c r="E38" s="50" t="n">
        <v>18.51</v>
      </c>
      <c r="F38" s="49" t="n">
        <v>0.00332175925925926</v>
      </c>
      <c r="G38" s="51" t="n">
        <v>17.7</v>
      </c>
      <c r="H38" s="34" t="n">
        <v>0</v>
      </c>
      <c r="I38" s="52" t="n">
        <v>0.0753356481481482</v>
      </c>
      <c r="J38" s="53"/>
    </row>
    <row r="39" customFormat="false" ht="15" hidden="false" customHeight="false" outlineLevel="0" collapsed="false">
      <c r="A39" s="26" t="s">
        <v>19</v>
      </c>
      <c r="B39" s="47" t="n">
        <v>32</v>
      </c>
      <c r="C39" s="48" t="s">
        <v>103</v>
      </c>
      <c r="D39" s="49" t="n">
        <v>0.073125</v>
      </c>
      <c r="E39" s="50" t="n">
        <v>18.23</v>
      </c>
      <c r="F39" s="49" t="n">
        <v>0.00263888888888889</v>
      </c>
      <c r="G39" s="51" t="n">
        <v>17.6</v>
      </c>
      <c r="H39" s="34" t="n">
        <v>0.000428240740740741</v>
      </c>
      <c r="I39" s="52" t="n">
        <v>0.0757638888888889</v>
      </c>
      <c r="J39" s="53"/>
    </row>
    <row r="40" customFormat="false" ht="15" hidden="false" customHeight="false" outlineLevel="0" collapsed="false">
      <c r="A40" s="26" t="s">
        <v>23</v>
      </c>
      <c r="B40" s="47" t="n">
        <v>41</v>
      </c>
      <c r="C40" s="48" t="s">
        <v>108</v>
      </c>
      <c r="D40" s="49" t="n">
        <v>0.0710648148148148</v>
      </c>
      <c r="E40" s="50" t="n">
        <v>18.76</v>
      </c>
      <c r="F40" s="49" t="n">
        <v>0.00515046296296296</v>
      </c>
      <c r="G40" s="51" t="n">
        <v>17.49</v>
      </c>
      <c r="H40" s="34" t="n">
        <v>0.00087962962962963</v>
      </c>
      <c r="I40" s="52" t="n">
        <v>0.0762152777777778</v>
      </c>
      <c r="J40" s="53"/>
    </row>
    <row r="41" customFormat="false" ht="15" hidden="false" customHeight="false" outlineLevel="0" collapsed="false">
      <c r="A41" s="26" t="s">
        <v>27</v>
      </c>
      <c r="B41" s="47" t="n">
        <v>34</v>
      </c>
      <c r="C41" s="48" t="s">
        <v>106</v>
      </c>
      <c r="D41" s="49" t="n">
        <v>0.0730439814814815</v>
      </c>
      <c r="E41" s="50" t="n">
        <v>18.25</v>
      </c>
      <c r="F41" s="49" t="n">
        <v>0.00329861111111111</v>
      </c>
      <c r="G41" s="51" t="n">
        <v>17.47</v>
      </c>
      <c r="H41" s="34" t="n">
        <v>0.00100694444444444</v>
      </c>
      <c r="I41" s="52" t="n">
        <v>0.0763425925925926</v>
      </c>
      <c r="J41" s="53"/>
    </row>
    <row r="42" customFormat="false" ht="15" hidden="false" customHeight="false" outlineLevel="0" collapsed="false">
      <c r="A42" s="26" t="s">
        <v>31</v>
      </c>
      <c r="B42" s="47" t="n">
        <v>44</v>
      </c>
      <c r="C42" s="48" t="s">
        <v>132</v>
      </c>
      <c r="D42" s="49" t="n">
        <v>0.0754050925925926</v>
      </c>
      <c r="E42" s="50" t="n">
        <v>17.68</v>
      </c>
      <c r="F42" s="49" t="n">
        <v>0.00234953703703704</v>
      </c>
      <c r="G42" s="51" t="n">
        <v>17.15</v>
      </c>
      <c r="H42" s="34" t="n">
        <v>0.00241898148148148</v>
      </c>
      <c r="I42" s="52" t="n">
        <v>0.0777546296296296</v>
      </c>
      <c r="J42" s="53"/>
    </row>
    <row r="43" customFormat="false" ht="15" hidden="false" customHeight="false" outlineLevel="0" collapsed="false">
      <c r="A43" s="26" t="s">
        <v>35</v>
      </c>
      <c r="B43" s="47" t="n">
        <v>35</v>
      </c>
      <c r="C43" s="48" t="s">
        <v>111</v>
      </c>
      <c r="D43" s="49" t="n">
        <v>0.0766319444444445</v>
      </c>
      <c r="E43" s="50" t="n">
        <v>17.4</v>
      </c>
      <c r="F43" s="49" t="n">
        <v>0.00217592592592593</v>
      </c>
      <c r="G43" s="51" t="n">
        <v>16.92</v>
      </c>
      <c r="H43" s="34" t="n">
        <v>0.00347222222222222</v>
      </c>
      <c r="I43" s="52" t="n">
        <v>0.0788078703703704</v>
      </c>
      <c r="J43" s="53"/>
    </row>
    <row r="44" customFormat="false" ht="15" hidden="false" customHeight="false" outlineLevel="0" collapsed="false">
      <c r="A44" s="26" t="s">
        <v>38</v>
      </c>
      <c r="B44" s="47" t="n">
        <v>36</v>
      </c>
      <c r="C44" s="48" t="s">
        <v>114</v>
      </c>
      <c r="D44" s="49" t="n">
        <v>0.0764699074074074</v>
      </c>
      <c r="E44" s="50" t="n">
        <v>17.44</v>
      </c>
      <c r="F44" s="49" t="n">
        <v>0.00359953703703704</v>
      </c>
      <c r="G44" s="51" t="n">
        <v>16.65</v>
      </c>
      <c r="H44" s="34" t="n">
        <v>0.0047337962962963</v>
      </c>
      <c r="I44" s="52" t="n">
        <v>0.0800694444444444</v>
      </c>
      <c r="J44" s="53"/>
    </row>
    <row r="45" customFormat="false" ht="15" hidden="false" customHeight="false" outlineLevel="0" collapsed="false">
      <c r="A45" s="26" t="s">
        <v>42</v>
      </c>
      <c r="B45" s="47" t="n">
        <v>38</v>
      </c>
      <c r="C45" s="48" t="s">
        <v>122</v>
      </c>
      <c r="D45" s="49" t="n">
        <v>0.0783680555555556</v>
      </c>
      <c r="E45" s="50" t="n">
        <v>17.01</v>
      </c>
      <c r="F45" s="49" t="n">
        <v>0.00446759259259259</v>
      </c>
      <c r="G45" s="51" t="n">
        <v>16.1</v>
      </c>
      <c r="H45" s="34" t="n">
        <v>0.0075</v>
      </c>
      <c r="I45" s="52" t="n">
        <v>0.0828356481481481</v>
      </c>
      <c r="J45" s="53"/>
    </row>
    <row r="46" customFormat="false" ht="15" hidden="false" customHeight="false" outlineLevel="0" collapsed="false">
      <c r="A46" s="26" t="s">
        <v>46</v>
      </c>
      <c r="B46" s="47" t="n">
        <v>40</v>
      </c>
      <c r="C46" s="48" t="s">
        <v>127</v>
      </c>
      <c r="D46" s="49" t="n">
        <v>0.0767939814814815</v>
      </c>
      <c r="E46" s="50" t="n">
        <v>17.36</v>
      </c>
      <c r="F46" s="49" t="n">
        <v>0.00636574074074074</v>
      </c>
      <c r="G46" s="51" t="n">
        <v>16.03</v>
      </c>
      <c r="H46" s="34" t="n">
        <v>0.00782407407407407</v>
      </c>
      <c r="I46" s="52" t="n">
        <v>0.0831597222222222</v>
      </c>
      <c r="J46" s="53"/>
    </row>
    <row r="47" customFormat="false" ht="15" hidden="false" customHeight="false" outlineLevel="0" collapsed="false">
      <c r="A47" s="26" t="s">
        <v>50</v>
      </c>
      <c r="B47" s="47" t="n">
        <v>31</v>
      </c>
      <c r="C47" s="48" t="s">
        <v>116</v>
      </c>
      <c r="D47" s="49" t="n">
        <v>0.0811921296296296</v>
      </c>
      <c r="E47" s="50" t="n">
        <v>16.42</v>
      </c>
      <c r="F47" s="49" t="n">
        <v>0.00355324074074074</v>
      </c>
      <c r="G47" s="51" t="n">
        <v>15.73</v>
      </c>
      <c r="H47" s="34" t="n">
        <v>0.00940972222222222</v>
      </c>
      <c r="I47" s="52" t="n">
        <v>0.0847453703703704</v>
      </c>
      <c r="J47" s="53"/>
    </row>
    <row r="48" customFormat="false" ht="15" hidden="false" customHeight="false" outlineLevel="0" collapsed="false">
      <c r="A48" s="26" t="s">
        <v>53</v>
      </c>
      <c r="B48" s="47" t="n">
        <v>42</v>
      </c>
      <c r="C48" s="48" t="s">
        <v>130</v>
      </c>
      <c r="D48" s="49" t="n">
        <v>0.0865162037037037</v>
      </c>
      <c r="E48" s="50" t="n">
        <v>15.41</v>
      </c>
      <c r="F48" s="49" t="n">
        <v>0.00373842592592593</v>
      </c>
      <c r="G48" s="51" t="n">
        <v>14.77</v>
      </c>
      <c r="H48" s="34" t="n">
        <v>0.0149189814814815</v>
      </c>
      <c r="I48" s="52" t="n">
        <v>0.0902546296296296</v>
      </c>
      <c r="J48" s="53"/>
    </row>
    <row r="49" customFormat="false" ht="15" hidden="false" customHeight="false" outlineLevel="0" collapsed="false">
      <c r="A49" s="26"/>
      <c r="B49" s="47" t="n">
        <v>37</v>
      </c>
      <c r="C49" s="48" t="s">
        <v>120</v>
      </c>
      <c r="D49" s="49" t="s">
        <v>67</v>
      </c>
      <c r="E49" s="50"/>
      <c r="F49" s="49" t="s">
        <v>67</v>
      </c>
      <c r="G49" s="51"/>
      <c r="H49" s="34"/>
      <c r="I49" s="52" t="s">
        <v>67</v>
      </c>
      <c r="J49" s="53"/>
    </row>
    <row r="50" customFormat="false" ht="15" hidden="false" customHeight="false" outlineLevel="0" collapsed="false">
      <c r="A50" s="26"/>
      <c r="B50" s="47" t="n">
        <v>39</v>
      </c>
      <c r="C50" s="48" t="s">
        <v>125</v>
      </c>
      <c r="D50" s="49" t="s">
        <v>67</v>
      </c>
      <c r="E50" s="50"/>
      <c r="F50" s="49" t="s">
        <v>67</v>
      </c>
      <c r="G50" s="51"/>
      <c r="H50" s="34"/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64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64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1</v>
      </c>
      <c r="C6" s="48" t="s">
        <v>16</v>
      </c>
      <c r="D6" s="49" t="n">
        <v>0.142731481481482</v>
      </c>
      <c r="E6" s="50" t="n">
        <v>18.68</v>
      </c>
      <c r="F6" s="49" t="n">
        <v>0.00394675925925926</v>
      </c>
      <c r="G6" s="51" t="n">
        <v>18.18</v>
      </c>
      <c r="H6" s="34" t="n">
        <v>0</v>
      </c>
      <c r="I6" s="52" t="n">
        <v>0.146678240740741</v>
      </c>
      <c r="J6" s="53"/>
    </row>
    <row r="7" customFormat="false" ht="15" hidden="false" customHeight="false" outlineLevel="0" collapsed="false">
      <c r="A7" s="26" t="s">
        <v>19</v>
      </c>
      <c r="B7" s="47" t="n">
        <v>7</v>
      </c>
      <c r="C7" s="48" t="s">
        <v>74</v>
      </c>
      <c r="D7" s="49" t="n">
        <v>0.141643518518519</v>
      </c>
      <c r="E7" s="50" t="n">
        <v>18.83</v>
      </c>
      <c r="F7" s="49" t="n">
        <v>0.0058912037037037</v>
      </c>
      <c r="G7" s="51" t="n">
        <v>18.07</v>
      </c>
      <c r="H7" s="34" t="n">
        <v>0.000856481481481482</v>
      </c>
      <c r="I7" s="52" t="n">
        <v>0.147534722222222</v>
      </c>
      <c r="J7" s="53"/>
    </row>
    <row r="8" customFormat="false" ht="15" hidden="false" customHeight="false" outlineLevel="0" collapsed="false">
      <c r="A8" s="26" t="s">
        <v>23</v>
      </c>
      <c r="B8" s="47" t="n">
        <v>11</v>
      </c>
      <c r="C8" s="48" t="s">
        <v>20</v>
      </c>
      <c r="D8" s="49" t="n">
        <v>0.141666666666667</v>
      </c>
      <c r="E8" s="50" t="n">
        <v>18.82</v>
      </c>
      <c r="F8" s="49" t="n">
        <v>0.00712962962962963</v>
      </c>
      <c r="G8" s="51" t="n">
        <v>17.92</v>
      </c>
      <c r="H8" s="34" t="n">
        <v>0.00211805555555556</v>
      </c>
      <c r="I8" s="52" t="n">
        <v>0.148796296296296</v>
      </c>
      <c r="J8" s="53"/>
    </row>
    <row r="9" customFormat="false" ht="15" hidden="false" customHeight="false" outlineLevel="0" collapsed="false">
      <c r="A9" s="26" t="s">
        <v>27</v>
      </c>
      <c r="B9" s="47" t="n">
        <v>19</v>
      </c>
      <c r="C9" s="48" t="s">
        <v>88</v>
      </c>
      <c r="D9" s="49" t="n">
        <v>0.146018518518519</v>
      </c>
      <c r="E9" s="50" t="n">
        <v>18.26</v>
      </c>
      <c r="F9" s="49" t="n">
        <v>0.00381944444444444</v>
      </c>
      <c r="G9" s="51" t="n">
        <v>17.8</v>
      </c>
      <c r="H9" s="34" t="n">
        <v>0.00315972222222222</v>
      </c>
      <c r="I9" s="52" t="n">
        <v>0.149837962962963</v>
      </c>
      <c r="J9" s="53"/>
    </row>
    <row r="10" customFormat="false" ht="15" hidden="false" customHeight="false" outlineLevel="0" collapsed="false">
      <c r="A10" s="26" t="s">
        <v>31</v>
      </c>
      <c r="B10" s="47" t="n">
        <v>4</v>
      </c>
      <c r="C10" s="48" t="s">
        <v>36</v>
      </c>
      <c r="D10" s="49" t="n">
        <v>0.147592592592593</v>
      </c>
      <c r="E10" s="50" t="n">
        <v>18.07</v>
      </c>
      <c r="F10" s="49" t="n">
        <v>0.00469907407407407</v>
      </c>
      <c r="G10" s="51" t="n">
        <v>17.51</v>
      </c>
      <c r="H10" s="34" t="n">
        <v>0.00561342592592593</v>
      </c>
      <c r="I10" s="52" t="n">
        <v>0.152291666666667</v>
      </c>
      <c r="J10" s="53"/>
    </row>
    <row r="11" customFormat="false" ht="15" hidden="false" customHeight="false" outlineLevel="0" collapsed="false">
      <c r="A11" s="26" t="s">
        <v>35</v>
      </c>
      <c r="B11" s="47" t="n">
        <v>12</v>
      </c>
      <c r="C11" s="48" t="s">
        <v>82</v>
      </c>
      <c r="D11" s="49" t="n">
        <v>0.145949074074074</v>
      </c>
      <c r="E11" s="50" t="n">
        <v>18.27</v>
      </c>
      <c r="F11" s="49" t="n">
        <v>0.0066087962962963</v>
      </c>
      <c r="G11" s="51" t="n">
        <v>17.48</v>
      </c>
      <c r="H11" s="34" t="n">
        <v>0.00587962962962963</v>
      </c>
      <c r="I11" s="52" t="n">
        <v>0.15255787037037</v>
      </c>
      <c r="J11" s="53"/>
    </row>
    <row r="12" customFormat="false" ht="15" hidden="false" customHeight="false" outlineLevel="0" collapsed="false">
      <c r="A12" s="26" t="s">
        <v>38</v>
      </c>
      <c r="B12" s="47" t="n">
        <v>22</v>
      </c>
      <c r="C12" s="48" t="s">
        <v>90</v>
      </c>
      <c r="D12" s="49" t="n">
        <v>0.150023148148148</v>
      </c>
      <c r="E12" s="50" t="n">
        <v>17.78</v>
      </c>
      <c r="F12" s="49" t="n">
        <v>0.00621527777777778</v>
      </c>
      <c r="G12" s="51" t="n">
        <v>17.07</v>
      </c>
      <c r="H12" s="34" t="n">
        <v>0.00956018518518519</v>
      </c>
      <c r="I12" s="52" t="n">
        <v>0.156238425925926</v>
      </c>
      <c r="J12" s="53"/>
    </row>
    <row r="13" customFormat="false" ht="15" hidden="false" customHeight="false" outlineLevel="0" collapsed="false">
      <c r="A13" s="26" t="s">
        <v>42</v>
      </c>
      <c r="B13" s="47" t="n">
        <v>29</v>
      </c>
      <c r="C13" s="48" t="s">
        <v>24</v>
      </c>
      <c r="D13" s="49" t="n">
        <v>0.150092592592593</v>
      </c>
      <c r="E13" s="50" t="n">
        <v>17.77</v>
      </c>
      <c r="F13" s="49" t="n">
        <v>0.00806712962962963</v>
      </c>
      <c r="G13" s="51" t="n">
        <v>16.86</v>
      </c>
      <c r="H13" s="34" t="n">
        <v>0.0114814814814815</v>
      </c>
      <c r="I13" s="52" t="n">
        <v>0.158159722222222</v>
      </c>
      <c r="J13" s="53"/>
    </row>
    <row r="14" customFormat="false" ht="15" hidden="false" customHeight="false" outlineLevel="0" collapsed="false">
      <c r="A14" s="26" t="s">
        <v>46</v>
      </c>
      <c r="B14" s="47" t="n">
        <v>3</v>
      </c>
      <c r="C14" s="48" t="s">
        <v>28</v>
      </c>
      <c r="D14" s="49" t="n">
        <v>0.153240740740741</v>
      </c>
      <c r="E14" s="50" t="n">
        <v>17.4</v>
      </c>
      <c r="F14" s="49" t="n">
        <v>0.00569444444444445</v>
      </c>
      <c r="G14" s="51" t="n">
        <v>16.78</v>
      </c>
      <c r="H14" s="34" t="n">
        <v>0.0122569444444444</v>
      </c>
      <c r="I14" s="52" t="n">
        <v>0.158935185185185</v>
      </c>
      <c r="J14" s="53"/>
    </row>
    <row r="15" customFormat="false" ht="15" hidden="false" customHeight="false" outlineLevel="0" collapsed="false">
      <c r="A15" s="26" t="s">
        <v>50</v>
      </c>
      <c r="B15" s="47" t="n">
        <v>8</v>
      </c>
      <c r="C15" s="48" t="s">
        <v>65</v>
      </c>
      <c r="D15" s="49" t="n">
        <v>0.149490740740741</v>
      </c>
      <c r="E15" s="50" t="n">
        <v>17.84</v>
      </c>
      <c r="F15" s="49" t="n">
        <v>0.00974537037037037</v>
      </c>
      <c r="G15" s="51" t="n">
        <v>16.75</v>
      </c>
      <c r="H15" s="34" t="n">
        <v>0.0125578703703704</v>
      </c>
      <c r="I15" s="52" t="n">
        <v>0.159236111111111</v>
      </c>
      <c r="J15" s="53"/>
    </row>
    <row r="16" customFormat="false" ht="15" hidden="false" customHeight="false" outlineLevel="0" collapsed="false">
      <c r="A16" s="26" t="s">
        <v>53</v>
      </c>
      <c r="B16" s="47" t="n">
        <v>26</v>
      </c>
      <c r="C16" s="48" t="s">
        <v>61</v>
      </c>
      <c r="D16" s="49" t="n">
        <v>0.152175925925926</v>
      </c>
      <c r="E16" s="50" t="n">
        <v>17.52</v>
      </c>
      <c r="F16" s="49" t="n">
        <v>0.00710648148148148</v>
      </c>
      <c r="G16" s="51" t="n">
        <v>16.74</v>
      </c>
      <c r="H16" s="34" t="n">
        <v>0.0126041666666667</v>
      </c>
      <c r="I16" s="52" t="n">
        <v>0.159282407407407</v>
      </c>
      <c r="J16" s="53"/>
    </row>
    <row r="17" customFormat="false" ht="15" hidden="false" customHeight="false" outlineLevel="0" collapsed="false">
      <c r="A17" s="26" t="s">
        <v>57</v>
      </c>
      <c r="B17" s="47" t="n">
        <v>15</v>
      </c>
      <c r="C17" s="48" t="s">
        <v>84</v>
      </c>
      <c r="D17" s="49" t="n">
        <v>0.151226851851852</v>
      </c>
      <c r="E17" s="50" t="n">
        <v>17.63</v>
      </c>
      <c r="F17" s="49" t="n">
        <v>0.0081712962962963</v>
      </c>
      <c r="G17" s="51" t="n">
        <v>16.73</v>
      </c>
      <c r="H17" s="34" t="n">
        <v>0.0127199074074074</v>
      </c>
      <c r="I17" s="52" t="n">
        <v>0.159398148148148</v>
      </c>
      <c r="J17" s="53"/>
    </row>
    <row r="18" customFormat="false" ht="15" hidden="false" customHeight="false" outlineLevel="0" collapsed="false">
      <c r="A18" s="26" t="s">
        <v>60</v>
      </c>
      <c r="B18" s="47" t="n">
        <v>14</v>
      </c>
      <c r="C18" s="48" t="s">
        <v>32</v>
      </c>
      <c r="D18" s="49" t="n">
        <v>0.150034722222222</v>
      </c>
      <c r="E18" s="50" t="n">
        <v>17.77</v>
      </c>
      <c r="F18" s="49" t="n">
        <v>0.00957175925925926</v>
      </c>
      <c r="G18" s="51" t="n">
        <v>16.71</v>
      </c>
      <c r="H18" s="34" t="n">
        <v>0.0129282407407407</v>
      </c>
      <c r="I18" s="52" t="n">
        <v>0.159606481481482</v>
      </c>
      <c r="J18" s="53"/>
    </row>
    <row r="19" customFormat="false" ht="15" hidden="false" customHeight="false" outlineLevel="0" collapsed="false">
      <c r="A19" s="26" t="s">
        <v>64</v>
      </c>
      <c r="B19" s="47" t="n">
        <v>28</v>
      </c>
      <c r="C19" s="48" t="s">
        <v>43</v>
      </c>
      <c r="D19" s="49" t="n">
        <v>0.149722222222222</v>
      </c>
      <c r="E19" s="50" t="n">
        <v>17.81</v>
      </c>
      <c r="F19" s="49" t="n">
        <v>0.0104513888888889</v>
      </c>
      <c r="G19" s="51" t="n">
        <v>16.65</v>
      </c>
      <c r="H19" s="34" t="n">
        <v>0.0134953703703704</v>
      </c>
      <c r="I19" s="52" t="n">
        <v>0.160173611111111</v>
      </c>
      <c r="J19" s="53"/>
    </row>
    <row r="20" customFormat="false" ht="15" hidden="false" customHeight="false" outlineLevel="0" collapsed="false">
      <c r="A20" s="26" t="s">
        <v>148</v>
      </c>
      <c r="B20" s="47" t="n">
        <v>9</v>
      </c>
      <c r="C20" s="48" t="s">
        <v>77</v>
      </c>
      <c r="D20" s="49" t="n">
        <v>0.150150462962963</v>
      </c>
      <c r="E20" s="50" t="n">
        <v>17.76</v>
      </c>
      <c r="F20" s="49" t="n">
        <v>0.0105324074074074</v>
      </c>
      <c r="G20" s="51" t="n">
        <v>16.6</v>
      </c>
      <c r="H20" s="34" t="n">
        <v>0.0140046296296296</v>
      </c>
      <c r="I20" s="52" t="n">
        <v>0.16068287037037</v>
      </c>
      <c r="J20" s="53"/>
    </row>
    <row r="21" customFormat="false" ht="15" hidden="false" customHeight="false" outlineLevel="0" collapsed="false">
      <c r="A21" s="26" t="s">
        <v>149</v>
      </c>
      <c r="B21" s="47" t="n">
        <v>20</v>
      </c>
      <c r="C21" s="48" t="s">
        <v>54</v>
      </c>
      <c r="D21" s="49" t="n">
        <v>0.157881944444444</v>
      </c>
      <c r="E21" s="50" t="n">
        <v>16.89</v>
      </c>
      <c r="F21" s="49" t="n">
        <v>0.00508101851851852</v>
      </c>
      <c r="G21" s="51" t="n">
        <v>16.36</v>
      </c>
      <c r="H21" s="34" t="n">
        <v>0.0162847222222222</v>
      </c>
      <c r="I21" s="52" t="n">
        <v>0.162962962962963</v>
      </c>
      <c r="J21" s="53"/>
    </row>
    <row r="22" customFormat="false" ht="15" hidden="false" customHeight="false" outlineLevel="0" collapsed="false">
      <c r="A22" s="26" t="s">
        <v>150</v>
      </c>
      <c r="B22" s="47" t="n">
        <v>21</v>
      </c>
      <c r="C22" s="48" t="s">
        <v>39</v>
      </c>
      <c r="D22" s="49" t="n">
        <v>0.158449074074074</v>
      </c>
      <c r="E22" s="50" t="n">
        <v>16.83</v>
      </c>
      <c r="F22" s="49" t="n">
        <v>0.00519675925925926</v>
      </c>
      <c r="G22" s="51" t="n">
        <v>16.3</v>
      </c>
      <c r="H22" s="34" t="n">
        <v>0.0169675925925926</v>
      </c>
      <c r="I22" s="52" t="n">
        <v>0.163645833333333</v>
      </c>
      <c r="J22" s="53"/>
    </row>
    <row r="23" customFormat="false" ht="15" hidden="false" customHeight="false" outlineLevel="0" collapsed="false">
      <c r="A23" s="26" t="s">
        <v>151</v>
      </c>
      <c r="B23" s="47" t="n">
        <v>25</v>
      </c>
      <c r="C23" s="48" t="s">
        <v>95</v>
      </c>
      <c r="D23" s="49" t="n">
        <v>0.156990740740741</v>
      </c>
      <c r="E23" s="50" t="n">
        <v>16.99</v>
      </c>
      <c r="F23" s="49" t="n">
        <v>0.0077662037037037</v>
      </c>
      <c r="G23" s="51" t="n">
        <v>16.19</v>
      </c>
      <c r="H23" s="34" t="n">
        <v>0.0180787037037037</v>
      </c>
      <c r="I23" s="52" t="n">
        <v>0.164756944444444</v>
      </c>
      <c r="J23" s="53"/>
    </row>
    <row r="24" customFormat="false" ht="15" hidden="false" customHeight="false" outlineLevel="0" collapsed="false">
      <c r="A24" s="26" t="s">
        <v>152</v>
      </c>
      <c r="B24" s="47" t="n">
        <v>13</v>
      </c>
      <c r="C24" s="48" t="s">
        <v>51</v>
      </c>
      <c r="D24" s="49" t="n">
        <v>0.151631944444444</v>
      </c>
      <c r="E24" s="50" t="n">
        <v>17.59</v>
      </c>
      <c r="F24" s="49" t="n">
        <v>0.0170949074074074</v>
      </c>
      <c r="G24" s="51" t="n">
        <v>15.8</v>
      </c>
      <c r="H24" s="34" t="n">
        <v>0.0220486111111111</v>
      </c>
      <c r="I24" s="52" t="n">
        <v>0.168726851851852</v>
      </c>
      <c r="J24" s="53"/>
    </row>
    <row r="25" customFormat="false" ht="15" hidden="false" customHeight="false" outlineLevel="0" collapsed="false">
      <c r="A25" s="26" t="s">
        <v>153</v>
      </c>
      <c r="B25" s="47" t="n">
        <v>16</v>
      </c>
      <c r="C25" s="48" t="s">
        <v>86</v>
      </c>
      <c r="D25" s="49" t="n">
        <v>0.152766203703704</v>
      </c>
      <c r="E25" s="50" t="n">
        <v>17.46</v>
      </c>
      <c r="F25" s="49" t="n">
        <v>0.017025462962963</v>
      </c>
      <c r="G25" s="51" t="n">
        <v>15.71</v>
      </c>
      <c r="H25" s="34" t="n">
        <v>0.0231134259259259</v>
      </c>
      <c r="I25" s="52" t="n">
        <v>0.169791666666667</v>
      </c>
      <c r="J25" s="53"/>
    </row>
    <row r="26" customFormat="false" ht="15" hidden="false" customHeight="false" outlineLevel="0" collapsed="false">
      <c r="A26" s="26" t="s">
        <v>154</v>
      </c>
      <c r="B26" s="47" t="n">
        <v>5</v>
      </c>
      <c r="C26" s="48" t="s">
        <v>157</v>
      </c>
      <c r="D26" s="49" t="n">
        <v>0.158171296296296</v>
      </c>
      <c r="E26" s="50" t="n">
        <v>16.86</v>
      </c>
      <c r="F26" s="49" t="n">
        <v>0.0128240740740741</v>
      </c>
      <c r="G26" s="51" t="n">
        <v>15.59</v>
      </c>
      <c r="H26" s="34" t="n">
        <v>0.0243171296296296</v>
      </c>
      <c r="I26" s="52" t="n">
        <v>0.17099537037037</v>
      </c>
      <c r="J26" s="53"/>
    </row>
    <row r="27" customFormat="false" ht="15" hidden="false" customHeight="false" outlineLevel="0" collapsed="false">
      <c r="A27" s="26" t="s">
        <v>155</v>
      </c>
      <c r="B27" s="47" t="n">
        <v>10</v>
      </c>
      <c r="C27" s="48" t="s">
        <v>79</v>
      </c>
      <c r="D27" s="49" t="n">
        <v>0.164479166666667</v>
      </c>
      <c r="E27" s="50" t="n">
        <v>16.21</v>
      </c>
      <c r="F27" s="49" t="n">
        <v>0.00773148148148148</v>
      </c>
      <c r="G27" s="51" t="n">
        <v>15.48</v>
      </c>
      <c r="H27" s="34" t="n">
        <v>0.0255324074074074</v>
      </c>
      <c r="I27" s="52" t="n">
        <v>0.172210648148148</v>
      </c>
      <c r="J27" s="53"/>
    </row>
    <row r="28" customFormat="false" ht="15" hidden="false" customHeight="false" outlineLevel="0" collapsed="false">
      <c r="A28" s="26" t="s">
        <v>156</v>
      </c>
      <c r="B28" s="47" t="n">
        <v>2</v>
      </c>
      <c r="C28" s="48" t="s">
        <v>47</v>
      </c>
      <c r="D28" s="49" t="n">
        <v>0.166412037037037</v>
      </c>
      <c r="E28" s="50" t="n">
        <v>16.02</v>
      </c>
      <c r="F28" s="49" t="n">
        <v>0.00586805555555556</v>
      </c>
      <c r="G28" s="51" t="n">
        <v>15.48</v>
      </c>
      <c r="H28" s="34" t="n">
        <v>0.0256018518518519</v>
      </c>
      <c r="I28" s="52" t="n">
        <v>0.172280092592593</v>
      </c>
      <c r="J28" s="53"/>
    </row>
    <row r="29" customFormat="false" ht="15" hidden="false" customHeight="false" outlineLevel="0" collapsed="false">
      <c r="A29" s="26" t="s">
        <v>158</v>
      </c>
      <c r="B29" s="47" t="n">
        <v>23</v>
      </c>
      <c r="C29" s="48" t="s">
        <v>58</v>
      </c>
      <c r="D29" s="49" t="n">
        <v>0.170462962962963</v>
      </c>
      <c r="E29" s="50" t="n">
        <v>15.64</v>
      </c>
      <c r="F29" s="49" t="n">
        <v>0.0050462962962963</v>
      </c>
      <c r="G29" s="51" t="n">
        <v>15.19</v>
      </c>
      <c r="H29" s="34" t="n">
        <v>0.0288310185185185</v>
      </c>
      <c r="I29" s="52" t="n">
        <v>0.175509259259259</v>
      </c>
      <c r="J29" s="53"/>
    </row>
    <row r="30" customFormat="false" ht="15" hidden="false" customHeight="false" outlineLevel="0" collapsed="false">
      <c r="A30" s="26" t="s">
        <v>159</v>
      </c>
      <c r="B30" s="47" t="n">
        <v>30</v>
      </c>
      <c r="C30" s="48" t="s">
        <v>97</v>
      </c>
      <c r="D30" s="49" t="n">
        <v>0.167546296296296</v>
      </c>
      <c r="E30" s="50" t="n">
        <v>15.92</v>
      </c>
      <c r="F30" s="49" t="n">
        <v>0.00858796296296296</v>
      </c>
      <c r="G30" s="51" t="n">
        <v>15.14</v>
      </c>
      <c r="H30" s="34" t="n">
        <v>0.0294560185185185</v>
      </c>
      <c r="I30" s="52" t="n">
        <v>0.176134259259259</v>
      </c>
      <c r="J30" s="53"/>
    </row>
    <row r="31" customFormat="false" ht="15" hidden="false" customHeight="false" outlineLevel="0" collapsed="false">
      <c r="A31" s="26" t="s">
        <v>160</v>
      </c>
      <c r="B31" s="47" t="n">
        <v>24</v>
      </c>
      <c r="C31" s="48" t="s">
        <v>93</v>
      </c>
      <c r="D31" s="49" t="n">
        <v>0.173148148148148</v>
      </c>
      <c r="E31" s="50" t="n">
        <v>15.4</v>
      </c>
      <c r="F31" s="49" t="n">
        <v>0.00599537037037037</v>
      </c>
      <c r="G31" s="51" t="n">
        <v>14.89</v>
      </c>
      <c r="H31" s="34" t="n">
        <v>0.0324652777777778</v>
      </c>
      <c r="I31" s="52" t="n">
        <v>0.179143518518519</v>
      </c>
      <c r="J31" s="53"/>
    </row>
    <row r="32" customFormat="false" ht="15" hidden="false" customHeight="false" outlineLevel="0" collapsed="false">
      <c r="A32" s="26" t="s">
        <v>161</v>
      </c>
      <c r="B32" s="47" t="n">
        <v>6</v>
      </c>
      <c r="C32" s="48" t="s">
        <v>71</v>
      </c>
      <c r="D32" s="49" t="n">
        <v>0.171805555555556</v>
      </c>
      <c r="E32" s="50" t="n">
        <v>15.52</v>
      </c>
      <c r="F32" s="49" t="n">
        <v>0.00960648148148148</v>
      </c>
      <c r="G32" s="51" t="n">
        <v>14.7</v>
      </c>
      <c r="H32" s="34" t="n">
        <v>0.0347337962962963</v>
      </c>
      <c r="I32" s="52" t="n">
        <v>0.181412037037037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64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64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33</v>
      </c>
      <c r="C38" s="48" t="s">
        <v>101</v>
      </c>
      <c r="D38" s="49" t="n">
        <v>0.144155092592593</v>
      </c>
      <c r="E38" s="50" t="n">
        <v>18.5</v>
      </c>
      <c r="F38" s="49" t="n">
        <v>0.00690972222222222</v>
      </c>
      <c r="G38" s="51" t="n">
        <v>17.65</v>
      </c>
      <c r="H38" s="34" t="n">
        <v>0</v>
      </c>
      <c r="I38" s="52" t="n">
        <v>0.151064814814815</v>
      </c>
      <c r="J38" s="53"/>
    </row>
    <row r="39" customFormat="false" ht="15" hidden="false" customHeight="false" outlineLevel="0" collapsed="false">
      <c r="A39" s="26" t="s">
        <v>19</v>
      </c>
      <c r="B39" s="47" t="n">
        <v>41</v>
      </c>
      <c r="C39" s="48" t="s">
        <v>108</v>
      </c>
      <c r="D39" s="49" t="n">
        <v>0.14337962962963</v>
      </c>
      <c r="E39" s="50" t="n">
        <v>18.6</v>
      </c>
      <c r="F39" s="49" t="n">
        <v>0.00939814814814815</v>
      </c>
      <c r="G39" s="51" t="n">
        <v>17.45</v>
      </c>
      <c r="H39" s="34" t="n">
        <v>0.00171296296296296</v>
      </c>
      <c r="I39" s="52" t="n">
        <v>0.152777777777778</v>
      </c>
      <c r="J39" s="53"/>
    </row>
    <row r="40" customFormat="false" ht="15" hidden="false" customHeight="false" outlineLevel="0" collapsed="false">
      <c r="A40" s="26" t="s">
        <v>23</v>
      </c>
      <c r="B40" s="47" t="n">
        <v>34</v>
      </c>
      <c r="C40" s="48" t="s">
        <v>106</v>
      </c>
      <c r="D40" s="49" t="n">
        <v>0.145381944444444</v>
      </c>
      <c r="E40" s="50" t="n">
        <v>18.34</v>
      </c>
      <c r="F40" s="49" t="n">
        <v>0.00765046296296296</v>
      </c>
      <c r="G40" s="51" t="n">
        <v>17.43</v>
      </c>
      <c r="H40" s="34" t="n">
        <v>0.00196759259259259</v>
      </c>
      <c r="I40" s="52" t="n">
        <v>0.153032407407407</v>
      </c>
      <c r="J40" s="53"/>
    </row>
    <row r="41" customFormat="false" ht="15" hidden="false" customHeight="false" outlineLevel="0" collapsed="false">
      <c r="A41" s="26" t="s">
        <v>27</v>
      </c>
      <c r="B41" s="47" t="n">
        <v>32</v>
      </c>
      <c r="C41" s="48" t="s">
        <v>103</v>
      </c>
      <c r="D41" s="49" t="n">
        <v>0.145428240740741</v>
      </c>
      <c r="E41" s="50" t="n">
        <v>18.34</v>
      </c>
      <c r="F41" s="49" t="n">
        <v>0.0103587962962963</v>
      </c>
      <c r="G41" s="51" t="n">
        <v>17.12</v>
      </c>
      <c r="H41" s="34" t="n">
        <v>0.00472222222222222</v>
      </c>
      <c r="I41" s="52" t="n">
        <v>0.155787037037037</v>
      </c>
      <c r="J41" s="53"/>
    </row>
    <row r="42" customFormat="false" ht="15" hidden="false" customHeight="false" outlineLevel="0" collapsed="false">
      <c r="A42" s="26" t="s">
        <v>31</v>
      </c>
      <c r="B42" s="47" t="n">
        <v>35</v>
      </c>
      <c r="C42" s="48" t="s">
        <v>111</v>
      </c>
      <c r="D42" s="49" t="n">
        <v>0.153553240740741</v>
      </c>
      <c r="E42" s="50" t="n">
        <v>17.37</v>
      </c>
      <c r="F42" s="49" t="n">
        <v>0.00417824074074074</v>
      </c>
      <c r="G42" s="51" t="n">
        <v>16.91</v>
      </c>
      <c r="H42" s="34" t="n">
        <v>0.00666666666666667</v>
      </c>
      <c r="I42" s="52" t="n">
        <v>0.157731481481481</v>
      </c>
      <c r="J42" s="53"/>
    </row>
    <row r="43" customFormat="false" ht="15" hidden="false" customHeight="false" outlineLevel="0" collapsed="false">
      <c r="A43" s="26" t="s">
        <v>35</v>
      </c>
      <c r="B43" s="47" t="n">
        <v>36</v>
      </c>
      <c r="C43" s="48" t="s">
        <v>114</v>
      </c>
      <c r="D43" s="49" t="n">
        <v>0.15337962962963</v>
      </c>
      <c r="E43" s="50" t="n">
        <v>17.39</v>
      </c>
      <c r="F43" s="49" t="n">
        <v>0.00579861111111111</v>
      </c>
      <c r="G43" s="51" t="n">
        <v>16.75</v>
      </c>
      <c r="H43" s="34" t="n">
        <v>0.00811342592592593</v>
      </c>
      <c r="I43" s="52" t="n">
        <v>0.159178240740741</v>
      </c>
      <c r="J43" s="53"/>
    </row>
    <row r="44" customFormat="false" ht="15" hidden="false" customHeight="false" outlineLevel="0" collapsed="false">
      <c r="A44" s="26" t="s">
        <v>38</v>
      </c>
      <c r="B44" s="47" t="n">
        <v>38</v>
      </c>
      <c r="C44" s="48" t="s">
        <v>122</v>
      </c>
      <c r="D44" s="49" t="n">
        <v>0.152997685185185</v>
      </c>
      <c r="E44" s="50" t="n">
        <v>17.43</v>
      </c>
      <c r="F44" s="49" t="n">
        <v>0.00635416666666667</v>
      </c>
      <c r="G44" s="51" t="n">
        <v>16.73</v>
      </c>
      <c r="H44" s="34" t="n">
        <v>0.00828703703703704</v>
      </c>
      <c r="I44" s="52" t="n">
        <v>0.159351851851852</v>
      </c>
      <c r="J44" s="53"/>
    </row>
    <row r="45" customFormat="false" ht="15" hidden="false" customHeight="false" outlineLevel="0" collapsed="false">
      <c r="A45" s="26" t="s">
        <v>42</v>
      </c>
      <c r="B45" s="47" t="n">
        <v>40</v>
      </c>
      <c r="C45" s="48" t="s">
        <v>127</v>
      </c>
      <c r="D45" s="49" t="n">
        <v>0.14912037037037</v>
      </c>
      <c r="E45" s="50" t="n">
        <v>17.88</v>
      </c>
      <c r="F45" s="49" t="n">
        <v>0.0138657407407407</v>
      </c>
      <c r="G45" s="51" t="n">
        <v>16.36</v>
      </c>
      <c r="H45" s="34" t="n">
        <v>0.0119212962962963</v>
      </c>
      <c r="I45" s="52" t="n">
        <v>0.162986111111111</v>
      </c>
      <c r="J45" s="53"/>
    </row>
    <row r="46" customFormat="false" ht="15" hidden="false" customHeight="false" outlineLevel="0" collapsed="false">
      <c r="A46" s="26" t="s">
        <v>46</v>
      </c>
      <c r="B46" s="47" t="n">
        <v>44</v>
      </c>
      <c r="C46" s="48" t="s">
        <v>132</v>
      </c>
      <c r="D46" s="49" t="n">
        <v>0.158761574074074</v>
      </c>
      <c r="E46" s="50" t="n">
        <v>16.8</v>
      </c>
      <c r="F46" s="49" t="n">
        <v>0.00542824074074074</v>
      </c>
      <c r="G46" s="51" t="n">
        <v>16.24</v>
      </c>
      <c r="H46" s="34" t="n">
        <v>0.013125</v>
      </c>
      <c r="I46" s="52" t="n">
        <v>0.164189814814815</v>
      </c>
      <c r="J46" s="53"/>
    </row>
    <row r="47" customFormat="false" ht="15" hidden="false" customHeight="false" outlineLevel="0" collapsed="false">
      <c r="A47" s="26" t="s">
        <v>50</v>
      </c>
      <c r="B47" s="47" t="n">
        <v>31</v>
      </c>
      <c r="C47" s="48" t="s">
        <v>116</v>
      </c>
      <c r="D47" s="49" t="n">
        <v>0.172800925925926</v>
      </c>
      <c r="E47" s="50" t="n">
        <v>15.43</v>
      </c>
      <c r="F47" s="49" t="n">
        <v>0.00725694444444444</v>
      </c>
      <c r="G47" s="51" t="n">
        <v>14.81</v>
      </c>
      <c r="H47" s="34" t="n">
        <v>0.0289930555555556</v>
      </c>
      <c r="I47" s="52" t="n">
        <v>0.18005787037037</v>
      </c>
      <c r="J47" s="53"/>
    </row>
    <row r="48" customFormat="false" ht="15" hidden="false" customHeight="false" outlineLevel="0" collapsed="false">
      <c r="A48" s="26" t="s">
        <v>53</v>
      </c>
      <c r="B48" s="47" t="n">
        <v>42</v>
      </c>
      <c r="C48" s="48" t="s">
        <v>130</v>
      </c>
      <c r="D48" s="49" t="n">
        <v>0.175914351851852</v>
      </c>
      <c r="E48" s="50" t="n">
        <v>15.16</v>
      </c>
      <c r="F48" s="49" t="n">
        <v>0.00763888888888889</v>
      </c>
      <c r="G48" s="51" t="n">
        <v>14.53</v>
      </c>
      <c r="H48" s="34" t="n">
        <v>0.0324884259259259</v>
      </c>
      <c r="I48" s="52" t="n">
        <v>0.183553240740741</v>
      </c>
      <c r="J48" s="53"/>
    </row>
    <row r="49" customFormat="false" ht="15" hidden="false" customHeight="false" outlineLevel="0" collapsed="false">
      <c r="A49" s="26"/>
      <c r="B49" s="47" t="n">
        <v>37</v>
      </c>
      <c r="C49" s="48" t="s">
        <v>120</v>
      </c>
      <c r="D49" s="49" t="s">
        <v>67</v>
      </c>
      <c r="E49" s="50"/>
      <c r="F49" s="49" t="s">
        <v>67</v>
      </c>
      <c r="G49" s="51"/>
      <c r="H49" s="34" t="s">
        <v>67</v>
      </c>
      <c r="I49" s="52" t="s">
        <v>67</v>
      </c>
      <c r="J49" s="53"/>
    </row>
    <row r="50" customFormat="false" ht="15" hidden="false" customHeight="false" outlineLevel="0" collapsed="false">
      <c r="A50" s="26"/>
      <c r="B50" s="47" t="n">
        <v>39</v>
      </c>
      <c r="C50" s="48" t="s">
        <v>125</v>
      </c>
      <c r="D50" s="49" t="s">
        <v>67</v>
      </c>
      <c r="E50" s="50"/>
      <c r="F50" s="49" t="s">
        <v>67</v>
      </c>
      <c r="G50" s="51"/>
      <c r="H50" s="34" t="s">
        <v>67</v>
      </c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65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29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4</v>
      </c>
      <c r="C6" s="48" t="s">
        <v>36</v>
      </c>
      <c r="D6" s="49" t="n">
        <v>0.0645833333333333</v>
      </c>
      <c r="E6" s="50" t="n">
        <v>18.71</v>
      </c>
      <c r="F6" s="49" t="n">
        <v>0.00314814814814815</v>
      </c>
      <c r="G6" s="51" t="n">
        <v>17.84</v>
      </c>
      <c r="H6" s="34" t="n">
        <v>0</v>
      </c>
      <c r="I6" s="52" t="n">
        <v>0.0677314814814815</v>
      </c>
      <c r="J6" s="53"/>
    </row>
    <row r="7" customFormat="false" ht="15" hidden="false" customHeight="false" outlineLevel="0" collapsed="false">
      <c r="A7" s="26" t="s">
        <v>19</v>
      </c>
      <c r="B7" s="47" t="n">
        <v>14</v>
      </c>
      <c r="C7" s="48" t="s">
        <v>32</v>
      </c>
      <c r="D7" s="49" t="n">
        <v>0.0665740740740741</v>
      </c>
      <c r="E7" s="50" t="n">
        <v>18.15</v>
      </c>
      <c r="F7" s="49" t="n">
        <v>0.00418981481481482</v>
      </c>
      <c r="G7" s="51" t="n">
        <v>17.08</v>
      </c>
      <c r="H7" s="34" t="n">
        <v>0.00303240740740741</v>
      </c>
      <c r="I7" s="52" t="n">
        <v>0.0707638888888889</v>
      </c>
      <c r="J7" s="53"/>
    </row>
    <row r="8" customFormat="false" ht="15" hidden="false" customHeight="false" outlineLevel="0" collapsed="false">
      <c r="A8" s="26" t="s">
        <v>23</v>
      </c>
      <c r="B8" s="47" t="n">
        <v>3</v>
      </c>
      <c r="C8" s="48" t="s">
        <v>28</v>
      </c>
      <c r="D8" s="49" t="n">
        <v>0.0673611111111111</v>
      </c>
      <c r="E8" s="50" t="n">
        <v>17.94</v>
      </c>
      <c r="F8" s="49" t="n">
        <v>0.00351851851851852</v>
      </c>
      <c r="G8" s="51" t="n">
        <v>17.05</v>
      </c>
      <c r="H8" s="34" t="n">
        <v>0.00314814814814815</v>
      </c>
      <c r="I8" s="52" t="n">
        <v>0.0708796296296296</v>
      </c>
      <c r="J8" s="53"/>
    </row>
    <row r="9" customFormat="false" ht="15" hidden="false" customHeight="false" outlineLevel="0" collapsed="false">
      <c r="A9" s="26" t="s">
        <v>27</v>
      </c>
      <c r="B9" s="47" t="n">
        <v>29</v>
      </c>
      <c r="C9" s="48" t="s">
        <v>24</v>
      </c>
      <c r="D9" s="49" t="n">
        <v>0.066087962962963</v>
      </c>
      <c r="E9" s="50" t="n">
        <v>18.28</v>
      </c>
      <c r="F9" s="49" t="n">
        <v>0.00523148148148148</v>
      </c>
      <c r="G9" s="51" t="n">
        <v>16.94</v>
      </c>
      <c r="H9" s="34" t="n">
        <v>0.00358796296296296</v>
      </c>
      <c r="I9" s="52" t="n">
        <v>0.0713194444444445</v>
      </c>
      <c r="J9" s="53"/>
    </row>
    <row r="10" customFormat="false" ht="15" hidden="false" customHeight="false" outlineLevel="0" collapsed="false">
      <c r="A10" s="26" t="s">
        <v>31</v>
      </c>
      <c r="B10" s="47" t="n">
        <v>21</v>
      </c>
      <c r="C10" s="48" t="s">
        <v>39</v>
      </c>
      <c r="D10" s="49" t="n">
        <v>0.068125</v>
      </c>
      <c r="E10" s="50" t="n">
        <v>17.74</v>
      </c>
      <c r="F10" s="49" t="n">
        <v>0.00325231481481481</v>
      </c>
      <c r="G10" s="51" t="n">
        <v>16.93</v>
      </c>
      <c r="H10" s="34" t="n">
        <v>0.00364583333333333</v>
      </c>
      <c r="I10" s="52" t="n">
        <v>0.0713773148148148</v>
      </c>
      <c r="J10" s="53"/>
    </row>
    <row r="11" customFormat="false" ht="15" hidden="false" customHeight="false" outlineLevel="0" collapsed="false">
      <c r="A11" s="26" t="s">
        <v>35</v>
      </c>
      <c r="B11" s="47" t="n">
        <v>1</v>
      </c>
      <c r="C11" s="48" t="s">
        <v>16</v>
      </c>
      <c r="D11" s="49" t="n">
        <v>0.0702083333333333</v>
      </c>
      <c r="E11" s="50" t="n">
        <v>17.21</v>
      </c>
      <c r="F11" s="49" t="n">
        <v>0.00210648148148148</v>
      </c>
      <c r="G11" s="51" t="n">
        <v>16.71</v>
      </c>
      <c r="H11" s="34" t="n">
        <v>0.00458333333333333</v>
      </c>
      <c r="I11" s="52" t="n">
        <v>0.0723148148148148</v>
      </c>
      <c r="J11" s="53"/>
    </row>
    <row r="12" customFormat="false" ht="15" hidden="false" customHeight="false" outlineLevel="0" collapsed="false">
      <c r="A12" s="26" t="s">
        <v>38</v>
      </c>
      <c r="B12" s="47" t="n">
        <v>11</v>
      </c>
      <c r="C12" s="48" t="s">
        <v>20</v>
      </c>
      <c r="D12" s="49" t="n">
        <v>0.0680439814814815</v>
      </c>
      <c r="E12" s="50" t="n">
        <v>17.76</v>
      </c>
      <c r="F12" s="49" t="n">
        <v>0.00498842592592593</v>
      </c>
      <c r="G12" s="51" t="n">
        <v>16.55</v>
      </c>
      <c r="H12" s="34" t="n">
        <v>0.00530092592592593</v>
      </c>
      <c r="I12" s="52" t="n">
        <v>0.0730324074074074</v>
      </c>
      <c r="J12" s="53"/>
    </row>
    <row r="13" customFormat="false" ht="15" hidden="false" customHeight="false" outlineLevel="0" collapsed="false">
      <c r="A13" s="26" t="s">
        <v>42</v>
      </c>
      <c r="B13" s="47" t="n">
        <v>28</v>
      </c>
      <c r="C13" s="48" t="s">
        <v>43</v>
      </c>
      <c r="D13" s="49" t="n">
        <v>0.0705208333333333</v>
      </c>
      <c r="E13" s="50" t="n">
        <v>17.13</v>
      </c>
      <c r="F13" s="49" t="n">
        <v>0.0050462962962963</v>
      </c>
      <c r="G13" s="51" t="n">
        <v>15.99</v>
      </c>
      <c r="H13" s="34" t="n">
        <v>0.00783564814814815</v>
      </c>
      <c r="I13" s="52" t="n">
        <v>0.0755671296296296</v>
      </c>
      <c r="J13" s="53"/>
    </row>
    <row r="14" customFormat="false" ht="15" hidden="false" customHeight="false" outlineLevel="0" collapsed="false">
      <c r="A14" s="26" t="s">
        <v>46</v>
      </c>
      <c r="B14" s="47" t="n">
        <v>2</v>
      </c>
      <c r="C14" s="48" t="s">
        <v>47</v>
      </c>
      <c r="D14" s="49" t="n">
        <v>0.0728009259259259</v>
      </c>
      <c r="E14" s="50" t="n">
        <v>16.6</v>
      </c>
      <c r="F14" s="49" t="n">
        <v>0.00368055555555556</v>
      </c>
      <c r="G14" s="51" t="n">
        <v>15.8</v>
      </c>
      <c r="H14" s="34" t="n">
        <v>0.00875</v>
      </c>
      <c r="I14" s="52" t="n">
        <v>0.0764814814814815</v>
      </c>
      <c r="J14" s="53"/>
    </row>
    <row r="15" customFormat="false" ht="15" hidden="false" customHeight="false" outlineLevel="0" collapsed="false">
      <c r="A15" s="26" t="s">
        <v>50</v>
      </c>
      <c r="B15" s="47" t="n">
        <v>23</v>
      </c>
      <c r="C15" s="48" t="s">
        <v>58</v>
      </c>
      <c r="D15" s="49" t="n">
        <v>0.0738657407407408</v>
      </c>
      <c r="E15" s="50" t="n">
        <v>16.36</v>
      </c>
      <c r="F15" s="49" t="n">
        <v>0.00292824074074074</v>
      </c>
      <c r="G15" s="51" t="n">
        <v>15.73</v>
      </c>
      <c r="H15" s="34" t="n">
        <v>0.0090625</v>
      </c>
      <c r="I15" s="52" t="n">
        <v>0.0767939814814815</v>
      </c>
      <c r="J15" s="53"/>
    </row>
    <row r="16" customFormat="false" ht="15" hidden="false" customHeight="false" outlineLevel="0" collapsed="false">
      <c r="A16" s="26" t="s">
        <v>53</v>
      </c>
      <c r="B16" s="47" t="n">
        <v>13</v>
      </c>
      <c r="C16" s="48" t="s">
        <v>51</v>
      </c>
      <c r="D16" s="49" t="n">
        <v>0.0713194444444445</v>
      </c>
      <c r="E16" s="50" t="n">
        <v>16.94</v>
      </c>
      <c r="F16" s="49" t="n">
        <v>0.00769675925925926</v>
      </c>
      <c r="G16" s="51" t="n">
        <v>15.29</v>
      </c>
      <c r="H16" s="34" t="n">
        <v>0.0112847222222222</v>
      </c>
      <c r="I16" s="52" t="n">
        <v>0.0790162037037037</v>
      </c>
      <c r="J16" s="53"/>
    </row>
    <row r="17" customFormat="false" ht="15" hidden="false" customHeight="false" outlineLevel="0" collapsed="false">
      <c r="A17" s="26" t="s">
        <v>57</v>
      </c>
      <c r="B17" s="47" t="n">
        <v>26</v>
      </c>
      <c r="C17" s="48" t="s">
        <v>61</v>
      </c>
      <c r="D17" s="49" t="n">
        <v>0.0782638888888889</v>
      </c>
      <c r="E17" s="50" t="n">
        <v>15.44</v>
      </c>
      <c r="F17" s="49" t="n">
        <v>0.0040162037037037</v>
      </c>
      <c r="G17" s="51" t="n">
        <v>14.69</v>
      </c>
      <c r="H17" s="34" t="n">
        <v>0.0145486111111111</v>
      </c>
      <c r="I17" s="52" t="n">
        <v>0.0822800925925926</v>
      </c>
      <c r="J17" s="53"/>
    </row>
    <row r="18" customFormat="false" ht="15" hidden="false" customHeight="false" outlineLevel="0" collapsed="false">
      <c r="A18" s="26" t="s">
        <v>60</v>
      </c>
      <c r="B18" s="47" t="n">
        <v>9</v>
      </c>
      <c r="C18" s="48" t="s">
        <v>77</v>
      </c>
      <c r="D18" s="49" t="n">
        <v>0.0749305555555556</v>
      </c>
      <c r="E18" s="50" t="n">
        <v>16.13</v>
      </c>
      <c r="F18" s="49" t="n">
        <v>0.00753472222222222</v>
      </c>
      <c r="G18" s="51" t="n">
        <v>14.65</v>
      </c>
      <c r="H18" s="34" t="n">
        <v>0.0147337962962963</v>
      </c>
      <c r="I18" s="52" t="n">
        <v>0.0824652777777778</v>
      </c>
      <c r="J18" s="53"/>
    </row>
    <row r="19" customFormat="false" ht="15" hidden="false" customHeight="false" outlineLevel="0" collapsed="false">
      <c r="A19" s="26" t="s">
        <v>64</v>
      </c>
      <c r="B19" s="47" t="n">
        <v>20</v>
      </c>
      <c r="C19" s="48" t="s">
        <v>54</v>
      </c>
      <c r="D19" s="49" t="n">
        <v>0.076712962962963</v>
      </c>
      <c r="E19" s="50" t="n">
        <v>15.75</v>
      </c>
      <c r="F19" s="49" t="n">
        <v>0.00680555555555556</v>
      </c>
      <c r="G19" s="51" t="n">
        <v>14.47</v>
      </c>
      <c r="H19" s="34" t="n">
        <v>0.015787037037037</v>
      </c>
      <c r="I19" s="52" t="n">
        <v>0.0835185185185185</v>
      </c>
      <c r="J19" s="53"/>
    </row>
    <row r="20" customFormat="false" ht="15" hidden="false" customHeight="false" outlineLevel="0" collapsed="false">
      <c r="A20" s="26" t="s">
        <v>148</v>
      </c>
      <c r="B20" s="47" t="n">
        <v>8</v>
      </c>
      <c r="C20" s="48" t="s">
        <v>65</v>
      </c>
      <c r="D20" s="49" t="n">
        <v>0.077662037037037</v>
      </c>
      <c r="E20" s="50" t="n">
        <v>15.56</v>
      </c>
      <c r="F20" s="49" t="n">
        <v>0.00590277777777778</v>
      </c>
      <c r="G20" s="51" t="n">
        <v>14.46</v>
      </c>
      <c r="H20" s="34" t="n">
        <v>0.0158333333333333</v>
      </c>
      <c r="I20" s="52" t="n">
        <v>0.0835648148148148</v>
      </c>
      <c r="J20" s="53"/>
    </row>
    <row r="21" customFormat="false" ht="15" hidden="false" customHeight="false" outlineLevel="0" collapsed="false">
      <c r="A21" s="26" t="s">
        <v>149</v>
      </c>
      <c r="B21" s="47" t="n">
        <v>10</v>
      </c>
      <c r="C21" s="48" t="s">
        <v>79</v>
      </c>
      <c r="D21" s="49" t="n">
        <v>0.0728935185185185</v>
      </c>
      <c r="E21" s="50" t="n">
        <v>16.58</v>
      </c>
      <c r="F21" s="49" t="n">
        <v>0.0118171296296296</v>
      </c>
      <c r="G21" s="51" t="n">
        <v>14.26</v>
      </c>
      <c r="H21" s="34" t="n">
        <v>0.0169791666666667</v>
      </c>
      <c r="I21" s="52" t="n">
        <v>0.0847106481481482</v>
      </c>
      <c r="J21" s="53"/>
    </row>
    <row r="22" customFormat="false" ht="15" hidden="false" customHeight="false" outlineLevel="0" collapsed="false">
      <c r="A22" s="26" t="s">
        <v>150</v>
      </c>
      <c r="B22" s="47" t="n">
        <v>15</v>
      </c>
      <c r="C22" s="48" t="s">
        <v>84</v>
      </c>
      <c r="D22" s="49" t="n">
        <v>0.0782291666666667</v>
      </c>
      <c r="E22" s="50" t="n">
        <v>15.45</v>
      </c>
      <c r="F22" s="49" t="n">
        <v>0.00649305555555556</v>
      </c>
      <c r="G22" s="51" t="n">
        <v>14.26</v>
      </c>
      <c r="H22" s="34" t="n">
        <v>0.0169907407407407</v>
      </c>
      <c r="I22" s="52" t="n">
        <v>0.0847222222222222</v>
      </c>
      <c r="J22" s="53"/>
    </row>
    <row r="23" customFormat="false" ht="15" hidden="false" customHeight="false" outlineLevel="0" collapsed="false">
      <c r="A23" s="26" t="s">
        <v>151</v>
      </c>
      <c r="B23" s="47" t="n">
        <v>25</v>
      </c>
      <c r="C23" s="48" t="s">
        <v>95</v>
      </c>
      <c r="D23" s="49" t="n">
        <v>0.0801967592592593</v>
      </c>
      <c r="E23" s="50" t="n">
        <v>15.07</v>
      </c>
      <c r="F23" s="49" t="n">
        <v>0.00607638888888889</v>
      </c>
      <c r="G23" s="51" t="n">
        <v>14.01</v>
      </c>
      <c r="H23" s="34" t="n">
        <v>0.0185416666666667</v>
      </c>
      <c r="I23" s="52" t="n">
        <v>0.0862731481481482</v>
      </c>
      <c r="J23" s="53"/>
    </row>
    <row r="24" customFormat="false" ht="15" hidden="false" customHeight="false" outlineLevel="0" collapsed="false">
      <c r="A24" s="26" t="s">
        <v>152</v>
      </c>
      <c r="B24" s="47" t="n">
        <v>24</v>
      </c>
      <c r="C24" s="48" t="s">
        <v>93</v>
      </c>
      <c r="D24" s="49" t="n">
        <v>0.0944097222222222</v>
      </c>
      <c r="E24" s="50" t="n">
        <v>12.8</v>
      </c>
      <c r="F24" s="49" t="n">
        <v>0.00265046296296296</v>
      </c>
      <c r="G24" s="51" t="n">
        <v>12.45</v>
      </c>
      <c r="H24" s="34" t="n">
        <v>0.0293287037037037</v>
      </c>
      <c r="I24" s="52" t="n">
        <v>0.0970601851851852</v>
      </c>
      <c r="J24" s="53"/>
    </row>
    <row r="25" customFormat="false" ht="15" hidden="false" customHeight="false" outlineLevel="0" collapsed="false">
      <c r="A25" s="26" t="s">
        <v>153</v>
      </c>
      <c r="B25" s="47" t="n">
        <v>5</v>
      </c>
      <c r="C25" s="48" t="s">
        <v>157</v>
      </c>
      <c r="D25" s="49" t="n">
        <v>0.0914930555555556</v>
      </c>
      <c r="E25" s="50" t="n">
        <v>13.21</v>
      </c>
      <c r="F25" s="49" t="n">
        <v>0.0124652777777778</v>
      </c>
      <c r="G25" s="51" t="n">
        <v>11.62</v>
      </c>
      <c r="H25" s="34" t="n">
        <v>0.0362268518518519</v>
      </c>
      <c r="I25" s="52" t="n">
        <v>0.103958333333333</v>
      </c>
      <c r="J25" s="53"/>
    </row>
    <row r="26" customFormat="false" ht="15" hidden="false" customHeight="false" outlineLevel="0" collapsed="false">
      <c r="A26" s="26" t="s">
        <v>154</v>
      </c>
      <c r="B26" s="47" t="n">
        <v>16</v>
      </c>
      <c r="C26" s="48" t="s">
        <v>86</v>
      </c>
      <c r="D26" s="49" t="n">
        <v>0.0964930555555556</v>
      </c>
      <c r="E26" s="50" t="n">
        <v>12.52</v>
      </c>
      <c r="F26" s="49" t="n">
        <v>0.0084837962962963</v>
      </c>
      <c r="G26" s="51" t="n">
        <v>11.51</v>
      </c>
      <c r="H26" s="34" t="n">
        <v>0.0372453703703704</v>
      </c>
      <c r="I26" s="52" t="n">
        <v>0.104976851851852</v>
      </c>
      <c r="J26" s="53"/>
    </row>
    <row r="27" customFormat="false" ht="15" hidden="false" customHeight="false" outlineLevel="0" collapsed="false">
      <c r="A27" s="26"/>
      <c r="B27" s="47" t="n">
        <v>6</v>
      </c>
      <c r="C27" s="48" t="s">
        <v>71</v>
      </c>
      <c r="D27" s="49" t="s">
        <v>67</v>
      </c>
      <c r="E27" s="50"/>
      <c r="F27" s="49" t="s">
        <v>67</v>
      </c>
      <c r="G27" s="51"/>
      <c r="H27" s="34" t="s">
        <v>67</v>
      </c>
      <c r="I27" s="52" t="s">
        <v>67</v>
      </c>
      <c r="J27" s="53"/>
    </row>
    <row r="28" customFormat="false" ht="15" hidden="false" customHeight="false" outlineLevel="0" collapsed="false">
      <c r="A28" s="26"/>
      <c r="B28" s="47" t="n">
        <v>7</v>
      </c>
      <c r="C28" s="48" t="s">
        <v>74</v>
      </c>
      <c r="D28" s="49" t="s">
        <v>67</v>
      </c>
      <c r="E28" s="50"/>
      <c r="F28" s="49" t="s">
        <v>67</v>
      </c>
      <c r="G28" s="51"/>
      <c r="H28" s="34" t="s">
        <v>67</v>
      </c>
      <c r="I28" s="52" t="s">
        <v>67</v>
      </c>
      <c r="J28" s="53"/>
    </row>
    <row r="29" customFormat="false" ht="15" hidden="false" customHeight="false" outlineLevel="0" collapsed="false">
      <c r="A29" s="26"/>
      <c r="B29" s="47" t="n">
        <v>12</v>
      </c>
      <c r="C29" s="48" t="s">
        <v>82</v>
      </c>
      <c r="D29" s="49" t="s">
        <v>67</v>
      </c>
      <c r="E29" s="50"/>
      <c r="F29" s="49" t="s">
        <v>67</v>
      </c>
      <c r="G29" s="51"/>
      <c r="H29" s="34" t="s">
        <v>67</v>
      </c>
      <c r="I29" s="52" t="s">
        <v>67</v>
      </c>
      <c r="J29" s="53"/>
    </row>
    <row r="30" customFormat="false" ht="15" hidden="false" customHeight="false" outlineLevel="0" collapsed="false">
      <c r="A30" s="26"/>
      <c r="B30" s="47" t="n">
        <v>19</v>
      </c>
      <c r="C30" s="48" t="s">
        <v>88</v>
      </c>
      <c r="D30" s="49" t="s">
        <v>67</v>
      </c>
      <c r="E30" s="50"/>
      <c r="F30" s="49" t="s">
        <v>67</v>
      </c>
      <c r="G30" s="51"/>
      <c r="H30" s="34" t="s">
        <v>67</v>
      </c>
      <c r="I30" s="52" t="s">
        <v>67</v>
      </c>
      <c r="J30" s="53"/>
    </row>
    <row r="31" customFormat="false" ht="15" hidden="false" customHeight="false" outlineLevel="0" collapsed="false">
      <c r="A31" s="26"/>
      <c r="B31" s="47" t="n">
        <v>22</v>
      </c>
      <c r="C31" s="48" t="s">
        <v>90</v>
      </c>
      <c r="D31" s="49" t="s">
        <v>67</v>
      </c>
      <c r="E31" s="50"/>
      <c r="F31" s="49" t="s">
        <v>67</v>
      </c>
      <c r="G31" s="51"/>
      <c r="H31" s="34" t="s">
        <v>67</v>
      </c>
      <c r="I31" s="52" t="s">
        <v>67</v>
      </c>
      <c r="J31" s="53"/>
    </row>
    <row r="32" customFormat="false" ht="15" hidden="false" customHeight="false" outlineLevel="0" collapsed="false">
      <c r="A32" s="26"/>
      <c r="B32" s="47" t="n">
        <v>30</v>
      </c>
      <c r="C32" s="48" t="s">
        <v>97</v>
      </c>
      <c r="D32" s="49" t="s">
        <v>67</v>
      </c>
      <c r="E32" s="50"/>
      <c r="F32" s="49" t="s">
        <v>67</v>
      </c>
      <c r="G32" s="51"/>
      <c r="H32" s="34" t="s">
        <v>67</v>
      </c>
      <c r="I32" s="52" t="s">
        <v>67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65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29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32</v>
      </c>
      <c r="C38" s="48" t="s">
        <v>103</v>
      </c>
      <c r="D38" s="49" t="n">
        <v>0.0653356481481481</v>
      </c>
      <c r="E38" s="50" t="n">
        <v>18.49</v>
      </c>
      <c r="F38" s="49" t="n">
        <v>0.00215277777777778</v>
      </c>
      <c r="G38" s="51" t="n">
        <v>17.9</v>
      </c>
      <c r="H38" s="34" t="n">
        <v>0</v>
      </c>
      <c r="I38" s="52" t="n">
        <v>0.0674884259259259</v>
      </c>
      <c r="J38" s="53"/>
    </row>
    <row r="39" customFormat="false" ht="15" hidden="false" customHeight="false" outlineLevel="0" collapsed="false">
      <c r="A39" s="26" t="s">
        <v>19</v>
      </c>
      <c r="B39" s="47" t="n">
        <v>34</v>
      </c>
      <c r="C39" s="48" t="s">
        <v>106</v>
      </c>
      <c r="D39" s="49" t="n">
        <v>0.0638310185185185</v>
      </c>
      <c r="E39" s="50" t="n">
        <v>18.93</v>
      </c>
      <c r="F39" s="49" t="n">
        <v>0.00431712962962963</v>
      </c>
      <c r="G39" s="51" t="n">
        <v>17.73</v>
      </c>
      <c r="H39" s="34" t="n">
        <v>0.000659722222222222</v>
      </c>
      <c r="I39" s="52" t="n">
        <v>0.0681481481481482</v>
      </c>
      <c r="J39" s="53"/>
    </row>
    <row r="40" customFormat="false" ht="15" hidden="false" customHeight="false" outlineLevel="0" collapsed="false">
      <c r="A40" s="26" t="s">
        <v>23</v>
      </c>
      <c r="B40" s="47" t="n">
        <v>33</v>
      </c>
      <c r="C40" s="48" t="s">
        <v>101</v>
      </c>
      <c r="D40" s="49" t="n">
        <v>0.0658333333333333</v>
      </c>
      <c r="E40" s="50" t="n">
        <v>18.35</v>
      </c>
      <c r="F40" s="49" t="n">
        <v>0.00327546296296296</v>
      </c>
      <c r="G40" s="51" t="n">
        <v>17.48</v>
      </c>
      <c r="H40" s="34" t="n">
        <v>0.00162037037037037</v>
      </c>
      <c r="I40" s="52" t="n">
        <v>0.0691087962962963</v>
      </c>
      <c r="J40" s="53"/>
    </row>
    <row r="41" customFormat="false" ht="15" hidden="false" customHeight="false" outlineLevel="0" collapsed="false">
      <c r="A41" s="26" t="s">
        <v>27</v>
      </c>
      <c r="B41" s="47" t="n">
        <v>35</v>
      </c>
      <c r="C41" s="48" t="s">
        <v>111</v>
      </c>
      <c r="D41" s="49" t="n">
        <v>0.0665393518518519</v>
      </c>
      <c r="E41" s="50" t="n">
        <v>18.16</v>
      </c>
      <c r="F41" s="49" t="n">
        <v>0.00278935185185185</v>
      </c>
      <c r="G41" s="51" t="n">
        <v>17.43</v>
      </c>
      <c r="H41" s="34" t="n">
        <v>0.00184027777777778</v>
      </c>
      <c r="I41" s="52" t="n">
        <v>0.0693287037037037</v>
      </c>
      <c r="J41" s="53"/>
    </row>
    <row r="42" customFormat="false" ht="15" hidden="false" customHeight="false" outlineLevel="0" collapsed="false">
      <c r="A42" s="26" t="s">
        <v>31</v>
      </c>
      <c r="B42" s="47" t="n">
        <v>36</v>
      </c>
      <c r="C42" s="48" t="s">
        <v>114</v>
      </c>
      <c r="D42" s="49" t="n">
        <v>0.0677430555555556</v>
      </c>
      <c r="E42" s="50" t="n">
        <v>17.84</v>
      </c>
      <c r="F42" s="49" t="n">
        <v>0.00417824074074074</v>
      </c>
      <c r="G42" s="51" t="n">
        <v>16.8</v>
      </c>
      <c r="H42" s="34" t="n">
        <v>0.00443287037037037</v>
      </c>
      <c r="I42" s="52" t="n">
        <v>0.0719212962962963</v>
      </c>
      <c r="J42" s="53"/>
    </row>
    <row r="43" customFormat="false" ht="15" hidden="false" customHeight="false" outlineLevel="0" collapsed="false">
      <c r="A43" s="26" t="s">
        <v>35</v>
      </c>
      <c r="B43" s="47" t="n">
        <v>41</v>
      </c>
      <c r="C43" s="48" t="s">
        <v>108</v>
      </c>
      <c r="D43" s="49" t="n">
        <v>0.0642013888888889</v>
      </c>
      <c r="E43" s="50" t="n">
        <v>18.82</v>
      </c>
      <c r="F43" s="49" t="n">
        <v>0.010787037037037</v>
      </c>
      <c r="G43" s="51" t="n">
        <v>16.11</v>
      </c>
      <c r="H43" s="34" t="n">
        <v>0.0075</v>
      </c>
      <c r="I43" s="52" t="n">
        <v>0.0749884259259259</v>
      </c>
      <c r="J43" s="53"/>
    </row>
    <row r="44" customFormat="false" ht="15" hidden="false" customHeight="false" outlineLevel="0" collapsed="false">
      <c r="A44" s="26" t="s">
        <v>38</v>
      </c>
      <c r="B44" s="47" t="n">
        <v>44</v>
      </c>
      <c r="C44" s="48" t="s">
        <v>132</v>
      </c>
      <c r="D44" s="49" t="n">
        <v>0.0798726851851852</v>
      </c>
      <c r="E44" s="50" t="n">
        <v>15.13</v>
      </c>
      <c r="F44" s="49" t="n">
        <v>0.00284722222222222</v>
      </c>
      <c r="G44" s="51" t="n">
        <v>14.61</v>
      </c>
      <c r="H44" s="34" t="n">
        <v>0.0152314814814815</v>
      </c>
      <c r="I44" s="52" t="n">
        <v>0.0827199074074074</v>
      </c>
      <c r="J44" s="53"/>
    </row>
    <row r="45" customFormat="false" ht="15" hidden="false" customHeight="false" outlineLevel="0" collapsed="false">
      <c r="A45" s="26" t="s">
        <v>42</v>
      </c>
      <c r="B45" s="47" t="n">
        <v>31</v>
      </c>
      <c r="C45" s="48" t="s">
        <v>116</v>
      </c>
      <c r="D45" s="49" t="n">
        <v>0.0866666666666667</v>
      </c>
      <c r="E45" s="50" t="n">
        <v>13.94</v>
      </c>
      <c r="F45" s="49" t="n">
        <v>0.00928240740740741</v>
      </c>
      <c r="G45" s="51" t="n">
        <v>12.59</v>
      </c>
      <c r="H45" s="34" t="n">
        <v>0.0284606481481481</v>
      </c>
      <c r="I45" s="52" t="n">
        <v>0.0959490740740741</v>
      </c>
      <c r="J45" s="53"/>
    </row>
    <row r="46" customFormat="false" ht="15" hidden="false" customHeight="false" outlineLevel="0" collapsed="false">
      <c r="A46" s="26"/>
      <c r="B46" s="47" t="n">
        <v>37</v>
      </c>
      <c r="C46" s="48" t="s">
        <v>120</v>
      </c>
      <c r="D46" s="49" t="s">
        <v>67</v>
      </c>
      <c r="E46" s="50"/>
      <c r="F46" s="49" t="s">
        <v>67</v>
      </c>
      <c r="G46" s="51"/>
      <c r="H46" s="34" t="s">
        <v>67</v>
      </c>
      <c r="I46" s="52" t="s">
        <v>67</v>
      </c>
      <c r="J46" s="53"/>
    </row>
    <row r="47" customFormat="false" ht="15" hidden="false" customHeight="false" outlineLevel="0" collapsed="false">
      <c r="A47" s="26"/>
      <c r="B47" s="47" t="n">
        <v>38</v>
      </c>
      <c r="C47" s="48" t="s">
        <v>122</v>
      </c>
      <c r="D47" s="49" t="s">
        <v>67</v>
      </c>
      <c r="E47" s="50"/>
      <c r="F47" s="49" t="s">
        <v>67</v>
      </c>
      <c r="G47" s="51"/>
      <c r="H47" s="34" t="s">
        <v>67</v>
      </c>
      <c r="I47" s="52" t="s">
        <v>67</v>
      </c>
      <c r="J47" s="53"/>
    </row>
    <row r="48" customFormat="false" ht="15" hidden="false" customHeight="false" outlineLevel="0" collapsed="false">
      <c r="A48" s="26"/>
      <c r="B48" s="47" t="n">
        <v>39</v>
      </c>
      <c r="C48" s="48" t="s">
        <v>125</v>
      </c>
      <c r="D48" s="49" t="s">
        <v>67</v>
      </c>
      <c r="E48" s="50"/>
      <c r="F48" s="49" t="s">
        <v>67</v>
      </c>
      <c r="G48" s="51"/>
      <c r="H48" s="34" t="s">
        <v>67</v>
      </c>
      <c r="I48" s="52" t="s">
        <v>67</v>
      </c>
      <c r="J48" s="53"/>
    </row>
    <row r="49" customFormat="false" ht="15" hidden="false" customHeight="false" outlineLevel="0" collapsed="false">
      <c r="A49" s="26"/>
      <c r="B49" s="47" t="n">
        <v>40</v>
      </c>
      <c r="C49" s="48" t="s">
        <v>127</v>
      </c>
      <c r="D49" s="49" t="s">
        <v>67</v>
      </c>
      <c r="E49" s="50"/>
      <c r="F49" s="49" t="s">
        <v>67</v>
      </c>
      <c r="G49" s="51"/>
      <c r="H49" s="34" t="s">
        <v>67</v>
      </c>
      <c r="I49" s="52" t="s">
        <v>67</v>
      </c>
      <c r="J49" s="53"/>
    </row>
    <row r="50" customFormat="false" ht="15" hidden="false" customHeight="false" outlineLevel="0" collapsed="false">
      <c r="A50" s="26"/>
      <c r="B50" s="47" t="n">
        <v>42</v>
      </c>
      <c r="C50" s="48" t="s">
        <v>130</v>
      </c>
      <c r="D50" s="49" t="s">
        <v>67</v>
      </c>
      <c r="E50" s="50"/>
      <c r="F50" s="49" t="s">
        <v>67</v>
      </c>
      <c r="G50" s="51"/>
      <c r="H50" s="34" t="s">
        <v>67</v>
      </c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66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93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1</v>
      </c>
      <c r="C6" s="48" t="s">
        <v>16</v>
      </c>
      <c r="D6" s="49" t="n">
        <v>0.212939814814815</v>
      </c>
      <c r="E6" s="50" t="n">
        <v>18.2</v>
      </c>
      <c r="F6" s="49" t="n">
        <v>0.00605324074074074</v>
      </c>
      <c r="G6" s="51" t="n">
        <v>17.69</v>
      </c>
      <c r="H6" s="34" t="n">
        <v>0</v>
      </c>
      <c r="I6" s="52" t="n">
        <v>0.218993055555556</v>
      </c>
      <c r="J6" s="53"/>
    </row>
    <row r="7" customFormat="false" ht="15" hidden="false" customHeight="false" outlineLevel="0" collapsed="false">
      <c r="A7" s="26" t="s">
        <v>19</v>
      </c>
      <c r="B7" s="47" t="n">
        <v>4</v>
      </c>
      <c r="C7" s="48" t="s">
        <v>36</v>
      </c>
      <c r="D7" s="49" t="n">
        <v>0.212175925925926</v>
      </c>
      <c r="E7" s="50" t="n">
        <v>18.26</v>
      </c>
      <c r="F7" s="49" t="n">
        <v>0.00784722222222222</v>
      </c>
      <c r="G7" s="51" t="n">
        <v>17.61</v>
      </c>
      <c r="H7" s="34" t="n">
        <v>0.00103009259259259</v>
      </c>
      <c r="I7" s="52" t="n">
        <v>0.220023148148148</v>
      </c>
      <c r="J7" s="53"/>
    </row>
    <row r="8" customFormat="false" ht="15" hidden="false" customHeight="false" outlineLevel="0" collapsed="false">
      <c r="A8" s="26" t="s">
        <v>23</v>
      </c>
      <c r="B8" s="47" t="n">
        <v>11</v>
      </c>
      <c r="C8" s="48" t="s">
        <v>20</v>
      </c>
      <c r="D8" s="49" t="n">
        <v>0.209710648148148</v>
      </c>
      <c r="E8" s="50" t="n">
        <v>18.48</v>
      </c>
      <c r="F8" s="49" t="n">
        <v>0.0121180555555556</v>
      </c>
      <c r="G8" s="51" t="n">
        <v>17.47</v>
      </c>
      <c r="H8" s="34" t="n">
        <v>0.00283564814814815</v>
      </c>
      <c r="I8" s="52" t="n">
        <v>0.221828703703704</v>
      </c>
      <c r="J8" s="53"/>
    </row>
    <row r="9" customFormat="false" ht="15" hidden="false" customHeight="false" outlineLevel="0" collapsed="false">
      <c r="A9" s="26" t="s">
        <v>27</v>
      </c>
      <c r="B9" s="47" t="n">
        <v>29</v>
      </c>
      <c r="C9" s="48" t="s">
        <v>24</v>
      </c>
      <c r="D9" s="49" t="n">
        <v>0.216180555555556</v>
      </c>
      <c r="E9" s="50" t="n">
        <v>17.92</v>
      </c>
      <c r="F9" s="49" t="n">
        <v>0.0132986111111111</v>
      </c>
      <c r="G9" s="51" t="n">
        <v>16.89</v>
      </c>
      <c r="H9" s="34" t="n">
        <v>0.0104861111111111</v>
      </c>
      <c r="I9" s="52" t="n">
        <v>0.229479166666667</v>
      </c>
      <c r="J9" s="53"/>
    </row>
    <row r="10" customFormat="false" ht="15" hidden="false" customHeight="false" outlineLevel="0" collapsed="false">
      <c r="A10" s="26" t="s">
        <v>31</v>
      </c>
      <c r="B10" s="47" t="n">
        <v>3</v>
      </c>
      <c r="C10" s="48" t="s">
        <v>28</v>
      </c>
      <c r="D10" s="49" t="n">
        <v>0.220601851851852</v>
      </c>
      <c r="E10" s="50" t="n">
        <v>17.57</v>
      </c>
      <c r="F10" s="49" t="n">
        <v>0.00921296296296296</v>
      </c>
      <c r="G10" s="51" t="n">
        <v>16.86</v>
      </c>
      <c r="H10" s="34" t="n">
        <v>0.0108217592592593</v>
      </c>
      <c r="I10" s="52" t="n">
        <v>0.229814814814815</v>
      </c>
      <c r="J10" s="53"/>
    </row>
    <row r="11" customFormat="false" ht="15" hidden="false" customHeight="false" outlineLevel="0" collapsed="false">
      <c r="A11" s="26" t="s">
        <v>35</v>
      </c>
      <c r="B11" s="47" t="n">
        <v>14</v>
      </c>
      <c r="C11" s="48" t="s">
        <v>32</v>
      </c>
      <c r="D11" s="49" t="n">
        <v>0.216608796296296</v>
      </c>
      <c r="E11" s="50" t="n">
        <v>17.89</v>
      </c>
      <c r="F11" s="49" t="n">
        <v>0.0137615740740741</v>
      </c>
      <c r="G11" s="51" t="n">
        <v>16.82</v>
      </c>
      <c r="H11" s="34" t="n">
        <v>0.0113773148148148</v>
      </c>
      <c r="I11" s="52" t="n">
        <v>0.23037037037037</v>
      </c>
      <c r="J11" s="53"/>
    </row>
    <row r="12" customFormat="false" ht="15" hidden="false" customHeight="false" outlineLevel="0" collapsed="false">
      <c r="A12" s="26" t="s">
        <v>38</v>
      </c>
      <c r="B12" s="47" t="n">
        <v>21</v>
      </c>
      <c r="C12" s="48" t="s">
        <v>39</v>
      </c>
      <c r="D12" s="49" t="n">
        <v>0.226574074074074</v>
      </c>
      <c r="E12" s="50" t="n">
        <v>17.1</v>
      </c>
      <c r="F12" s="49" t="n">
        <v>0.00844907407407407</v>
      </c>
      <c r="G12" s="51" t="n">
        <v>16.49</v>
      </c>
      <c r="H12" s="34" t="n">
        <v>0.0160300925925926</v>
      </c>
      <c r="I12" s="52" t="n">
        <v>0.235023148148148</v>
      </c>
      <c r="J12" s="53"/>
    </row>
    <row r="13" customFormat="false" ht="15" hidden="false" customHeight="false" outlineLevel="0" collapsed="false">
      <c r="A13" s="26" t="s">
        <v>42</v>
      </c>
      <c r="B13" s="47" t="n">
        <v>28</v>
      </c>
      <c r="C13" s="48" t="s">
        <v>43</v>
      </c>
      <c r="D13" s="49" t="n">
        <v>0.220243055555556</v>
      </c>
      <c r="E13" s="50" t="n">
        <v>17.59</v>
      </c>
      <c r="F13" s="49" t="n">
        <v>0.0154976851851852</v>
      </c>
      <c r="G13" s="51" t="n">
        <v>16.44</v>
      </c>
      <c r="H13" s="34" t="n">
        <v>0.0167476851851852</v>
      </c>
      <c r="I13" s="52" t="n">
        <v>0.235740740740741</v>
      </c>
      <c r="J13" s="53"/>
    </row>
    <row r="14" customFormat="false" ht="15" hidden="false" customHeight="false" outlineLevel="0" collapsed="false">
      <c r="A14" s="26" t="s">
        <v>46</v>
      </c>
      <c r="B14" s="47" t="n">
        <v>26</v>
      </c>
      <c r="C14" s="48" t="s">
        <v>61</v>
      </c>
      <c r="D14" s="49" t="n">
        <v>0.230439814814815</v>
      </c>
      <c r="E14" s="50" t="n">
        <v>16.82</v>
      </c>
      <c r="F14" s="49" t="n">
        <v>0.0111226851851852</v>
      </c>
      <c r="G14" s="51" t="n">
        <v>16.04</v>
      </c>
      <c r="H14" s="34" t="n">
        <v>0.0225694444444444</v>
      </c>
      <c r="I14" s="52" t="n">
        <v>0.2415625</v>
      </c>
      <c r="J14" s="53"/>
    </row>
    <row r="15" customFormat="false" ht="15" hidden="false" customHeight="false" outlineLevel="0" collapsed="false">
      <c r="A15" s="26" t="s">
        <v>50</v>
      </c>
      <c r="B15" s="47" t="n">
        <v>8</v>
      </c>
      <c r="C15" s="48" t="s">
        <v>65</v>
      </c>
      <c r="D15" s="49" t="n">
        <v>0.227152777777778</v>
      </c>
      <c r="E15" s="50" t="n">
        <v>17.06</v>
      </c>
      <c r="F15" s="49" t="n">
        <v>0.0156481481481481</v>
      </c>
      <c r="G15" s="51" t="n">
        <v>15.96</v>
      </c>
      <c r="H15" s="34" t="n">
        <v>0.0238078703703704</v>
      </c>
      <c r="I15" s="52" t="n">
        <v>0.242800925925926</v>
      </c>
      <c r="J15" s="53"/>
    </row>
    <row r="16" customFormat="false" ht="15" hidden="false" customHeight="false" outlineLevel="0" collapsed="false">
      <c r="A16" s="26" t="s">
        <v>53</v>
      </c>
      <c r="B16" s="47" t="n">
        <v>9</v>
      </c>
      <c r="C16" s="48" t="s">
        <v>77</v>
      </c>
      <c r="D16" s="49" t="n">
        <v>0.225081018518519</v>
      </c>
      <c r="E16" s="50" t="n">
        <v>17.22</v>
      </c>
      <c r="F16" s="49" t="n">
        <v>0.0180671296296296</v>
      </c>
      <c r="G16" s="51" t="n">
        <v>15.94</v>
      </c>
      <c r="H16" s="34" t="n">
        <v>0.0241550925925926</v>
      </c>
      <c r="I16" s="52" t="n">
        <v>0.243148148148148</v>
      </c>
      <c r="J16" s="53"/>
    </row>
    <row r="17" customFormat="false" ht="15" hidden="false" customHeight="false" outlineLevel="0" collapsed="false">
      <c r="A17" s="26" t="s">
        <v>57</v>
      </c>
      <c r="B17" s="47" t="n">
        <v>15</v>
      </c>
      <c r="C17" s="48" t="s">
        <v>84</v>
      </c>
      <c r="D17" s="49" t="n">
        <v>0.229456018518519</v>
      </c>
      <c r="E17" s="50" t="n">
        <v>16.89</v>
      </c>
      <c r="F17" s="49" t="n">
        <v>0.0146643518518519</v>
      </c>
      <c r="G17" s="51" t="n">
        <v>15.87</v>
      </c>
      <c r="H17" s="34" t="n">
        <v>0.0251273148148148</v>
      </c>
      <c r="I17" s="52" t="n">
        <v>0.24412037037037</v>
      </c>
      <c r="J17" s="53"/>
    </row>
    <row r="18" customFormat="false" ht="15" hidden="false" customHeight="false" outlineLevel="0" collapsed="false">
      <c r="A18" s="26" t="s">
        <v>60</v>
      </c>
      <c r="B18" s="47" t="n">
        <v>20</v>
      </c>
      <c r="C18" s="48" t="s">
        <v>54</v>
      </c>
      <c r="D18" s="49" t="n">
        <v>0.234594907407407</v>
      </c>
      <c r="E18" s="50" t="n">
        <v>16.52</v>
      </c>
      <c r="F18" s="49" t="n">
        <v>0.0118865740740741</v>
      </c>
      <c r="G18" s="51" t="n">
        <v>15.72</v>
      </c>
      <c r="H18" s="34" t="n">
        <v>0.0274884259259259</v>
      </c>
      <c r="I18" s="52" t="n">
        <v>0.246481481481481</v>
      </c>
      <c r="J18" s="53"/>
    </row>
    <row r="19" customFormat="false" ht="15" hidden="false" customHeight="false" outlineLevel="0" collapsed="false">
      <c r="A19" s="26" t="s">
        <v>64</v>
      </c>
      <c r="B19" s="47" t="n">
        <v>13</v>
      </c>
      <c r="C19" s="48" t="s">
        <v>51</v>
      </c>
      <c r="D19" s="49" t="n">
        <v>0.222951388888889</v>
      </c>
      <c r="E19" s="50" t="n">
        <v>17.38</v>
      </c>
      <c r="F19" s="49" t="n">
        <v>0.0247916666666667</v>
      </c>
      <c r="G19" s="51" t="n">
        <v>15.64</v>
      </c>
      <c r="H19" s="34" t="n">
        <v>0.02875</v>
      </c>
      <c r="I19" s="52" t="n">
        <v>0.247743055555556</v>
      </c>
      <c r="J19" s="53"/>
    </row>
    <row r="20" customFormat="false" ht="15" hidden="false" customHeight="false" outlineLevel="0" collapsed="false">
      <c r="A20" s="26" t="s">
        <v>148</v>
      </c>
      <c r="B20" s="47" t="n">
        <v>2</v>
      </c>
      <c r="C20" s="48" t="s">
        <v>47</v>
      </c>
      <c r="D20" s="49" t="n">
        <v>0.239212962962963</v>
      </c>
      <c r="E20" s="50" t="n">
        <v>16.2</v>
      </c>
      <c r="F20" s="49" t="n">
        <v>0.00954861111111111</v>
      </c>
      <c r="G20" s="51" t="n">
        <v>15.58</v>
      </c>
      <c r="H20" s="34" t="n">
        <v>0.0297685185185185</v>
      </c>
      <c r="I20" s="52" t="n">
        <v>0.248761574074074</v>
      </c>
      <c r="J20" s="53"/>
    </row>
    <row r="21" customFormat="false" ht="15" hidden="false" customHeight="false" outlineLevel="0" collapsed="false">
      <c r="A21" s="26" t="s">
        <v>149</v>
      </c>
      <c r="B21" s="47" t="n">
        <v>25</v>
      </c>
      <c r="C21" s="48" t="s">
        <v>95</v>
      </c>
      <c r="D21" s="49" t="n">
        <v>0.2371875</v>
      </c>
      <c r="E21" s="50" t="n">
        <v>16.34</v>
      </c>
      <c r="F21" s="49" t="n">
        <v>0.0138425925925926</v>
      </c>
      <c r="G21" s="51" t="n">
        <v>15.44</v>
      </c>
      <c r="H21" s="34" t="n">
        <v>0.032037037037037</v>
      </c>
      <c r="I21" s="52" t="n">
        <v>0.251030092592593</v>
      </c>
      <c r="J21" s="53"/>
    </row>
    <row r="22" customFormat="false" ht="15" hidden="false" customHeight="false" outlineLevel="0" collapsed="false">
      <c r="A22" s="26" t="s">
        <v>150</v>
      </c>
      <c r="B22" s="47" t="n">
        <v>23</v>
      </c>
      <c r="C22" s="48" t="s">
        <v>58</v>
      </c>
      <c r="D22" s="49" t="n">
        <v>0.244328703703704</v>
      </c>
      <c r="E22" s="50" t="n">
        <v>15.86</v>
      </c>
      <c r="F22" s="49" t="n">
        <v>0.00797453703703704</v>
      </c>
      <c r="G22" s="51" t="n">
        <v>15.36</v>
      </c>
      <c r="H22" s="34" t="n">
        <v>0.0333101851851852</v>
      </c>
      <c r="I22" s="52" t="n">
        <v>0.252303240740741</v>
      </c>
      <c r="J22" s="53"/>
    </row>
    <row r="23" customFormat="false" ht="15" hidden="false" customHeight="false" outlineLevel="0" collapsed="false">
      <c r="A23" s="26" t="s">
        <v>151</v>
      </c>
      <c r="B23" s="47" t="n">
        <v>10</v>
      </c>
      <c r="C23" s="48" t="s">
        <v>79</v>
      </c>
      <c r="D23" s="49" t="n">
        <v>0.237372685185185</v>
      </c>
      <c r="E23" s="50" t="n">
        <v>16.32</v>
      </c>
      <c r="F23" s="49" t="n">
        <v>0.0195486111111111</v>
      </c>
      <c r="G23" s="51" t="n">
        <v>15.08</v>
      </c>
      <c r="H23" s="34" t="n">
        <v>0.0379282407407407</v>
      </c>
      <c r="I23" s="52" t="n">
        <v>0.256921296296296</v>
      </c>
      <c r="J23" s="53"/>
    </row>
    <row r="24" customFormat="false" ht="15" hidden="false" customHeight="false" outlineLevel="0" collapsed="false">
      <c r="A24" s="26" t="s">
        <v>152</v>
      </c>
      <c r="B24" s="47" t="n">
        <v>16</v>
      </c>
      <c r="C24" s="48" t="s">
        <v>86</v>
      </c>
      <c r="D24" s="49" t="n">
        <v>0.249259259259259</v>
      </c>
      <c r="E24" s="50" t="n">
        <v>15.55</v>
      </c>
      <c r="F24" s="49" t="n">
        <v>0.0255092592592593</v>
      </c>
      <c r="G24" s="51" t="n">
        <v>14.1</v>
      </c>
      <c r="H24" s="34" t="n">
        <v>0.055775462962963</v>
      </c>
      <c r="I24" s="52" t="n">
        <v>0.274768518518519</v>
      </c>
      <c r="J24" s="53"/>
    </row>
    <row r="25" customFormat="false" ht="15" hidden="false" customHeight="false" outlineLevel="0" collapsed="false">
      <c r="A25" s="26" t="s">
        <v>153</v>
      </c>
      <c r="B25" s="47" t="n">
        <v>5</v>
      </c>
      <c r="C25" s="48" t="s">
        <v>157</v>
      </c>
      <c r="D25" s="49" t="n">
        <v>0.249664351851852</v>
      </c>
      <c r="E25" s="50" t="n">
        <v>15.52</v>
      </c>
      <c r="F25" s="49" t="n">
        <v>0.0252893518518519</v>
      </c>
      <c r="G25" s="51" t="n">
        <v>14.09</v>
      </c>
      <c r="H25" s="34" t="n">
        <v>0.0559606481481482</v>
      </c>
      <c r="I25" s="52" t="n">
        <v>0.274953703703704</v>
      </c>
      <c r="J25" s="53"/>
    </row>
    <row r="26" customFormat="false" ht="15" hidden="false" customHeight="false" outlineLevel="0" collapsed="false">
      <c r="A26" s="26" t="s">
        <v>154</v>
      </c>
      <c r="B26" s="47" t="n">
        <v>24</v>
      </c>
      <c r="C26" s="48" t="s">
        <v>93</v>
      </c>
      <c r="D26" s="49" t="n">
        <v>0.26755787037037</v>
      </c>
      <c r="E26" s="50" t="n">
        <v>14.48</v>
      </c>
      <c r="F26" s="49" t="n">
        <v>0.00864583333333333</v>
      </c>
      <c r="G26" s="51" t="n">
        <v>14.03</v>
      </c>
      <c r="H26" s="34" t="n">
        <v>0.0572106481481482</v>
      </c>
      <c r="I26" s="52" t="n">
        <v>0.276203703703704</v>
      </c>
      <c r="J26" s="53"/>
    </row>
    <row r="27" customFormat="false" ht="15" hidden="false" customHeight="false" outlineLevel="0" collapsed="false">
      <c r="A27" s="26"/>
      <c r="B27" s="47" t="n">
        <v>6</v>
      </c>
      <c r="C27" s="48" t="s">
        <v>71</v>
      </c>
      <c r="D27" s="49" t="s">
        <v>67</v>
      </c>
      <c r="E27" s="50"/>
      <c r="F27" s="49" t="s">
        <v>67</v>
      </c>
      <c r="G27" s="51"/>
      <c r="H27" s="34" t="s">
        <v>67</v>
      </c>
      <c r="I27" s="52" t="s">
        <v>67</v>
      </c>
      <c r="J27" s="53"/>
    </row>
    <row r="28" customFormat="false" ht="15" hidden="false" customHeight="false" outlineLevel="0" collapsed="false">
      <c r="A28" s="26"/>
      <c r="B28" s="47" t="n">
        <v>7</v>
      </c>
      <c r="C28" s="48" t="s">
        <v>74</v>
      </c>
      <c r="D28" s="49" t="s">
        <v>67</v>
      </c>
      <c r="E28" s="50"/>
      <c r="F28" s="49" t="s">
        <v>67</v>
      </c>
      <c r="G28" s="51"/>
      <c r="H28" s="34" t="s">
        <v>67</v>
      </c>
      <c r="I28" s="52" t="s">
        <v>67</v>
      </c>
      <c r="J28" s="53"/>
    </row>
    <row r="29" customFormat="false" ht="15" hidden="false" customHeight="false" outlineLevel="0" collapsed="false">
      <c r="A29" s="26"/>
      <c r="B29" s="47" t="n">
        <v>12</v>
      </c>
      <c r="C29" s="48" t="s">
        <v>82</v>
      </c>
      <c r="D29" s="49" t="s">
        <v>67</v>
      </c>
      <c r="E29" s="50"/>
      <c r="F29" s="49" t="s">
        <v>67</v>
      </c>
      <c r="G29" s="51"/>
      <c r="H29" s="34" t="s">
        <v>67</v>
      </c>
      <c r="I29" s="52" t="s">
        <v>67</v>
      </c>
      <c r="J29" s="53"/>
    </row>
    <row r="30" customFormat="false" ht="15" hidden="false" customHeight="false" outlineLevel="0" collapsed="false">
      <c r="A30" s="26"/>
      <c r="B30" s="47" t="n">
        <v>19</v>
      </c>
      <c r="C30" s="48" t="s">
        <v>88</v>
      </c>
      <c r="D30" s="49" t="s">
        <v>67</v>
      </c>
      <c r="E30" s="50"/>
      <c r="F30" s="49" t="s">
        <v>67</v>
      </c>
      <c r="G30" s="51"/>
      <c r="H30" s="34" t="s">
        <v>67</v>
      </c>
      <c r="I30" s="52" t="s">
        <v>67</v>
      </c>
      <c r="J30" s="53"/>
    </row>
    <row r="31" customFormat="false" ht="15" hidden="false" customHeight="false" outlineLevel="0" collapsed="false">
      <c r="A31" s="26"/>
      <c r="B31" s="47" t="n">
        <v>22</v>
      </c>
      <c r="C31" s="48" t="s">
        <v>90</v>
      </c>
      <c r="D31" s="49" t="s">
        <v>67</v>
      </c>
      <c r="E31" s="50"/>
      <c r="F31" s="49" t="s">
        <v>67</v>
      </c>
      <c r="G31" s="51"/>
      <c r="H31" s="34" t="s">
        <v>67</v>
      </c>
      <c r="I31" s="52" t="s">
        <v>67</v>
      </c>
      <c r="J31" s="53"/>
    </row>
    <row r="32" customFormat="false" ht="15" hidden="false" customHeight="false" outlineLevel="0" collapsed="false">
      <c r="A32" s="26"/>
      <c r="B32" s="47" t="n">
        <v>30</v>
      </c>
      <c r="C32" s="48" t="s">
        <v>97</v>
      </c>
      <c r="D32" s="49" t="s">
        <v>67</v>
      </c>
      <c r="E32" s="50"/>
      <c r="F32" s="49" t="s">
        <v>67</v>
      </c>
      <c r="G32" s="51"/>
      <c r="H32" s="34" t="s">
        <v>67</v>
      </c>
      <c r="I32" s="52" t="s">
        <v>67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66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93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33</v>
      </c>
      <c r="C38" s="48" t="s">
        <v>101</v>
      </c>
      <c r="D38" s="49" t="n">
        <v>0.209988425925926</v>
      </c>
      <c r="E38" s="50" t="n">
        <v>18.45</v>
      </c>
      <c r="F38" s="49" t="n">
        <v>0.0101851851851852</v>
      </c>
      <c r="G38" s="51" t="n">
        <v>17.6</v>
      </c>
      <c r="H38" s="34" t="n">
        <v>0</v>
      </c>
      <c r="I38" s="52" t="n">
        <v>0.220173611111111</v>
      </c>
      <c r="J38" s="53"/>
    </row>
    <row r="39" customFormat="false" ht="15" hidden="false" customHeight="false" outlineLevel="0" collapsed="false">
      <c r="A39" s="26" t="s">
        <v>19</v>
      </c>
      <c r="B39" s="47" t="n">
        <v>34</v>
      </c>
      <c r="C39" s="48" t="s">
        <v>106</v>
      </c>
      <c r="D39" s="49" t="n">
        <v>0.209212962962963</v>
      </c>
      <c r="E39" s="50" t="n">
        <v>18.52</v>
      </c>
      <c r="F39" s="49" t="n">
        <v>0.0119675925925926</v>
      </c>
      <c r="G39" s="51" t="n">
        <v>17.52</v>
      </c>
      <c r="H39" s="34" t="n">
        <v>0.00100694444444444</v>
      </c>
      <c r="I39" s="52" t="n">
        <v>0.221180555555556</v>
      </c>
      <c r="J39" s="53"/>
    </row>
    <row r="40" customFormat="false" ht="15" hidden="false" customHeight="false" outlineLevel="0" collapsed="false">
      <c r="A40" s="26" t="s">
        <v>23</v>
      </c>
      <c r="B40" s="47" t="n">
        <v>32</v>
      </c>
      <c r="C40" s="48" t="s">
        <v>103</v>
      </c>
      <c r="D40" s="49" t="n">
        <v>0.210763888888889</v>
      </c>
      <c r="E40" s="50" t="n">
        <v>18.39</v>
      </c>
      <c r="F40" s="49" t="n">
        <v>0.0125115740740741</v>
      </c>
      <c r="G40" s="51" t="n">
        <v>17.36</v>
      </c>
      <c r="H40" s="34" t="n">
        <v>0.00310185185185185</v>
      </c>
      <c r="I40" s="52" t="n">
        <v>0.223275462962963</v>
      </c>
      <c r="J40" s="53"/>
    </row>
    <row r="41" customFormat="false" ht="15" hidden="false" customHeight="false" outlineLevel="0" collapsed="false">
      <c r="A41" s="26" t="s">
        <v>27</v>
      </c>
      <c r="B41" s="47" t="n">
        <v>35</v>
      </c>
      <c r="C41" s="48" t="s">
        <v>111</v>
      </c>
      <c r="D41" s="49" t="n">
        <v>0.220092592592593</v>
      </c>
      <c r="E41" s="50" t="n">
        <v>17.61</v>
      </c>
      <c r="F41" s="49" t="n">
        <v>0.00696759259259259</v>
      </c>
      <c r="G41" s="51" t="n">
        <v>17.07</v>
      </c>
      <c r="H41" s="34" t="n">
        <v>0.00688657407407407</v>
      </c>
      <c r="I41" s="52" t="n">
        <v>0.227060185185185</v>
      </c>
      <c r="J41" s="53"/>
    </row>
    <row r="42" customFormat="false" ht="15" hidden="false" customHeight="false" outlineLevel="0" collapsed="false">
      <c r="A42" s="26" t="s">
        <v>31</v>
      </c>
      <c r="B42" s="47" t="n">
        <v>41</v>
      </c>
      <c r="C42" s="48" t="s">
        <v>108</v>
      </c>
      <c r="D42" s="49" t="n">
        <v>0.207581018518519</v>
      </c>
      <c r="E42" s="50" t="n">
        <v>18.67</v>
      </c>
      <c r="F42" s="49" t="n">
        <v>0.0201851851851852</v>
      </c>
      <c r="G42" s="51" t="n">
        <v>17.01</v>
      </c>
      <c r="H42" s="34" t="n">
        <v>0.00759259259259259</v>
      </c>
      <c r="I42" s="52" t="n">
        <v>0.227766203703704</v>
      </c>
      <c r="J42" s="53"/>
    </row>
    <row r="43" customFormat="false" ht="15" hidden="false" customHeight="false" outlineLevel="0" collapsed="false">
      <c r="A43" s="26" t="s">
        <v>35</v>
      </c>
      <c r="B43" s="47" t="n">
        <v>36</v>
      </c>
      <c r="C43" s="48" t="s">
        <v>114</v>
      </c>
      <c r="D43" s="49" t="n">
        <v>0.221122685185185</v>
      </c>
      <c r="E43" s="50" t="n">
        <v>17.52</v>
      </c>
      <c r="F43" s="49" t="n">
        <v>0.00997685185185185</v>
      </c>
      <c r="G43" s="51" t="n">
        <v>16.77</v>
      </c>
      <c r="H43" s="34" t="n">
        <v>0.0109259259259259</v>
      </c>
      <c r="I43" s="52" t="n">
        <v>0.231099537037037</v>
      </c>
      <c r="J43" s="53"/>
    </row>
    <row r="44" customFormat="false" ht="15" hidden="false" customHeight="false" outlineLevel="0" collapsed="false">
      <c r="A44" s="26" t="s">
        <v>38</v>
      </c>
      <c r="B44" s="47" t="n">
        <v>44</v>
      </c>
      <c r="C44" s="48" t="s">
        <v>132</v>
      </c>
      <c r="D44" s="49" t="n">
        <v>0.238634259259259</v>
      </c>
      <c r="E44" s="50" t="n">
        <v>16.24</v>
      </c>
      <c r="F44" s="49" t="n">
        <v>0.00827546296296296</v>
      </c>
      <c r="G44" s="51" t="n">
        <v>15.69</v>
      </c>
      <c r="H44" s="34" t="n">
        <v>0.0267361111111111</v>
      </c>
      <c r="I44" s="52" t="n">
        <v>0.246909722222222</v>
      </c>
      <c r="J44" s="53"/>
    </row>
    <row r="45" customFormat="false" ht="15" hidden="false" customHeight="false" outlineLevel="0" collapsed="false">
      <c r="A45" s="26" t="s">
        <v>42</v>
      </c>
      <c r="B45" s="47" t="n">
        <v>31</v>
      </c>
      <c r="C45" s="48" t="s">
        <v>116</v>
      </c>
      <c r="D45" s="49" t="n">
        <v>0.259467592592593</v>
      </c>
      <c r="E45" s="50" t="n">
        <v>14.93</v>
      </c>
      <c r="F45" s="49" t="n">
        <v>0.0165393518518519</v>
      </c>
      <c r="G45" s="51" t="n">
        <v>14.04</v>
      </c>
      <c r="H45" s="34" t="n">
        <v>0.0558333333333333</v>
      </c>
      <c r="I45" s="52" t="n">
        <v>0.276006944444444</v>
      </c>
      <c r="J45" s="53"/>
    </row>
    <row r="46" customFormat="false" ht="15" hidden="false" customHeight="false" outlineLevel="0" collapsed="false">
      <c r="A46" s="26"/>
      <c r="B46" s="47" t="n">
        <v>37</v>
      </c>
      <c r="C46" s="48" t="s">
        <v>120</v>
      </c>
      <c r="D46" s="49" t="s">
        <v>67</v>
      </c>
      <c r="E46" s="50"/>
      <c r="F46" s="49" t="s">
        <v>67</v>
      </c>
      <c r="G46" s="51"/>
      <c r="H46" s="34" t="s">
        <v>67</v>
      </c>
      <c r="I46" s="52" t="s">
        <v>67</v>
      </c>
      <c r="J46" s="53"/>
    </row>
    <row r="47" customFormat="false" ht="15" hidden="false" customHeight="false" outlineLevel="0" collapsed="false">
      <c r="A47" s="26"/>
      <c r="B47" s="47" t="n">
        <v>38</v>
      </c>
      <c r="C47" s="48" t="s">
        <v>122</v>
      </c>
      <c r="D47" s="49" t="s">
        <v>67</v>
      </c>
      <c r="E47" s="50"/>
      <c r="F47" s="49" t="s">
        <v>67</v>
      </c>
      <c r="G47" s="51"/>
      <c r="H47" s="34" t="s">
        <v>67</v>
      </c>
      <c r="I47" s="52" t="s">
        <v>67</v>
      </c>
      <c r="J47" s="53"/>
    </row>
    <row r="48" customFormat="false" ht="15" hidden="false" customHeight="false" outlineLevel="0" collapsed="false">
      <c r="A48" s="26"/>
      <c r="B48" s="47" t="n">
        <v>39</v>
      </c>
      <c r="C48" s="48" t="s">
        <v>125</v>
      </c>
      <c r="D48" s="49" t="s">
        <v>67</v>
      </c>
      <c r="E48" s="50"/>
      <c r="F48" s="49" t="s">
        <v>67</v>
      </c>
      <c r="G48" s="51"/>
      <c r="H48" s="34" t="s">
        <v>67</v>
      </c>
      <c r="I48" s="52" t="s">
        <v>67</v>
      </c>
      <c r="J48" s="53"/>
    </row>
    <row r="49" customFormat="false" ht="15" hidden="false" customHeight="false" outlineLevel="0" collapsed="false">
      <c r="A49" s="26"/>
      <c r="B49" s="47" t="n">
        <v>40</v>
      </c>
      <c r="C49" s="48" t="s">
        <v>127</v>
      </c>
      <c r="D49" s="49" t="s">
        <v>67</v>
      </c>
      <c r="E49" s="50"/>
      <c r="F49" s="49" t="s">
        <v>67</v>
      </c>
      <c r="G49" s="51"/>
      <c r="H49" s="34" t="s">
        <v>67</v>
      </c>
      <c r="I49" s="52" t="s">
        <v>67</v>
      </c>
      <c r="J49" s="53"/>
    </row>
    <row r="50" customFormat="false" ht="15" hidden="false" customHeight="false" outlineLevel="0" collapsed="false">
      <c r="A50" s="26"/>
      <c r="B50" s="47" t="n">
        <v>42</v>
      </c>
      <c r="C50" s="48" t="s">
        <v>130</v>
      </c>
      <c r="D50" s="49" t="s">
        <v>67</v>
      </c>
      <c r="E50" s="50"/>
      <c r="F50" s="49" t="s">
        <v>67</v>
      </c>
      <c r="G50" s="51"/>
      <c r="H50" s="34" t="s">
        <v>67</v>
      </c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30" width="11.28"/>
    <col collapsed="false" customWidth="true" hidden="false" outlineLevel="0" max="9" min="9" style="5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37" t="s">
        <v>134</v>
      </c>
    </row>
    <row r="2" customFormat="false" ht="25.5" hidden="false" customHeight="true" outlineLevel="0" collapsed="false">
      <c r="B2" s="38" t="s">
        <v>135</v>
      </c>
      <c r="D2" s="39"/>
      <c r="E2" s="40" t="n">
        <v>39284</v>
      </c>
      <c r="F2" s="2"/>
      <c r="G2" s="41" t="s">
        <v>167</v>
      </c>
      <c r="H2" s="42"/>
      <c r="I2" s="6"/>
    </row>
    <row r="3" customFormat="false" ht="20.25" hidden="false" customHeight="false" outlineLevel="0" collapsed="false">
      <c r="A3" s="17" t="s">
        <v>137</v>
      </c>
      <c r="C3" s="43" t="s">
        <v>138</v>
      </c>
      <c r="D3" s="2"/>
      <c r="F3" s="44" t="s">
        <v>139</v>
      </c>
      <c r="G3" s="45" t="n">
        <v>27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4" t="s">
        <v>140</v>
      </c>
      <c r="B5" s="24" t="s">
        <v>141</v>
      </c>
      <c r="C5" s="21" t="s">
        <v>7</v>
      </c>
      <c r="D5" s="24" t="s">
        <v>142</v>
      </c>
      <c r="E5" s="24" t="s">
        <v>143</v>
      </c>
      <c r="F5" s="24" t="s">
        <v>144</v>
      </c>
      <c r="G5" s="24" t="s">
        <v>145</v>
      </c>
      <c r="H5" s="46" t="s">
        <v>146</v>
      </c>
      <c r="I5" s="46" t="s">
        <v>147</v>
      </c>
    </row>
    <row r="6" customFormat="false" ht="15" hidden="false" customHeight="false" outlineLevel="0" collapsed="false">
      <c r="A6" s="26" t="s">
        <v>15</v>
      </c>
      <c r="B6" s="47" t="n">
        <v>3</v>
      </c>
      <c r="C6" s="48" t="s">
        <v>28</v>
      </c>
      <c r="D6" s="49" t="n">
        <v>0.0618287037037037</v>
      </c>
      <c r="E6" s="50" t="n">
        <v>18.2</v>
      </c>
      <c r="F6" s="49" t="n">
        <v>0.00642361111111111</v>
      </c>
      <c r="G6" s="51" t="n">
        <v>18.2</v>
      </c>
      <c r="H6" s="34" t="n">
        <v>0</v>
      </c>
      <c r="I6" s="52" t="n">
        <v>0.0618287037037037</v>
      </c>
      <c r="J6" s="53"/>
    </row>
    <row r="7" customFormat="false" ht="15" hidden="false" customHeight="false" outlineLevel="0" collapsed="false">
      <c r="A7" s="26" t="s">
        <v>19</v>
      </c>
      <c r="B7" s="47" t="n">
        <v>14</v>
      </c>
      <c r="C7" s="48" t="s">
        <v>32</v>
      </c>
      <c r="D7" s="49" t="n">
        <v>0.0619444444444445</v>
      </c>
      <c r="E7" s="50" t="n">
        <v>18.16</v>
      </c>
      <c r="F7" s="49" t="n">
        <v>0.00643518518518519</v>
      </c>
      <c r="G7" s="51" t="n">
        <v>18.16</v>
      </c>
      <c r="H7" s="34" t="n">
        <v>0.000115740740740741</v>
      </c>
      <c r="I7" s="52" t="n">
        <v>0.0619444444444445</v>
      </c>
      <c r="J7" s="53"/>
    </row>
    <row r="8" customFormat="false" ht="15" hidden="false" customHeight="false" outlineLevel="0" collapsed="false">
      <c r="A8" s="26" t="s">
        <v>23</v>
      </c>
      <c r="B8" s="47" t="n">
        <v>21</v>
      </c>
      <c r="C8" s="48" t="s">
        <v>39</v>
      </c>
      <c r="D8" s="49" t="n">
        <v>0.0619444444444445</v>
      </c>
      <c r="E8" s="50" t="n">
        <v>18.16</v>
      </c>
      <c r="F8" s="49" t="n">
        <v>0.0116898148148148</v>
      </c>
      <c r="G8" s="51" t="n">
        <v>18.16</v>
      </c>
      <c r="H8" s="34" t="n">
        <v>0.000115740740740741</v>
      </c>
      <c r="I8" s="52" t="n">
        <v>0.0619444444444445</v>
      </c>
      <c r="J8" s="53"/>
    </row>
    <row r="9" customFormat="false" ht="15" hidden="false" customHeight="false" outlineLevel="0" collapsed="false">
      <c r="A9" s="26" t="s">
        <v>27</v>
      </c>
      <c r="B9" s="47" t="n">
        <v>29</v>
      </c>
      <c r="C9" s="48" t="s">
        <v>24</v>
      </c>
      <c r="D9" s="49" t="n">
        <v>0.0620949074074074</v>
      </c>
      <c r="E9" s="50" t="n">
        <v>18.12</v>
      </c>
      <c r="F9" s="49" t="n">
        <v>0.00642361111111111</v>
      </c>
      <c r="G9" s="51" t="n">
        <v>18.12</v>
      </c>
      <c r="H9" s="34" t="n">
        <v>0.000266203703703704</v>
      </c>
      <c r="I9" s="52" t="n">
        <v>0.0620949074074074</v>
      </c>
      <c r="J9" s="53"/>
    </row>
    <row r="10" customFormat="false" ht="15" hidden="false" customHeight="false" outlineLevel="0" collapsed="false">
      <c r="A10" s="26" t="s">
        <v>31</v>
      </c>
      <c r="B10" s="47" t="n">
        <v>2</v>
      </c>
      <c r="C10" s="48" t="s">
        <v>47</v>
      </c>
      <c r="D10" s="49" t="n">
        <v>0.0632175925925926</v>
      </c>
      <c r="E10" s="50" t="n">
        <v>17.8</v>
      </c>
      <c r="F10" s="49" t="n">
        <v>0.00469907407407407</v>
      </c>
      <c r="G10" s="51" t="n">
        <v>17.8</v>
      </c>
      <c r="H10" s="34" t="n">
        <v>0.00138888888888889</v>
      </c>
      <c r="I10" s="52" t="n">
        <v>0.0632175925925926</v>
      </c>
      <c r="J10" s="53"/>
    </row>
    <row r="11" customFormat="false" ht="15" hidden="false" customHeight="false" outlineLevel="0" collapsed="false">
      <c r="A11" s="26" t="s">
        <v>35</v>
      </c>
      <c r="B11" s="47" t="n">
        <v>13</v>
      </c>
      <c r="C11" s="48" t="s">
        <v>51</v>
      </c>
      <c r="D11" s="49" t="n">
        <v>0.0642939814814815</v>
      </c>
      <c r="E11" s="50" t="n">
        <v>17.5</v>
      </c>
      <c r="F11" s="49" t="n">
        <v>0.0105324074074074</v>
      </c>
      <c r="G11" s="51" t="n">
        <v>17.5</v>
      </c>
      <c r="H11" s="34" t="n">
        <v>0.00246527777777778</v>
      </c>
      <c r="I11" s="52" t="n">
        <v>0.0642939814814815</v>
      </c>
      <c r="J11" s="53"/>
    </row>
    <row r="12" customFormat="false" ht="15" hidden="false" customHeight="false" outlineLevel="0" collapsed="false">
      <c r="A12" s="26" t="s">
        <v>38</v>
      </c>
      <c r="B12" s="47" t="n">
        <v>1</v>
      </c>
      <c r="C12" s="48" t="s">
        <v>16</v>
      </c>
      <c r="D12" s="49" t="n">
        <v>0.067025462962963</v>
      </c>
      <c r="E12" s="50" t="n">
        <v>16.78</v>
      </c>
      <c r="F12" s="49" t="n">
        <v>0.0128819444444444</v>
      </c>
      <c r="G12" s="51" t="n">
        <v>16.78</v>
      </c>
      <c r="H12" s="34" t="n">
        <v>0.00519675925925926</v>
      </c>
      <c r="I12" s="52" t="n">
        <v>0.067025462962963</v>
      </c>
      <c r="J12" s="53"/>
    </row>
    <row r="13" customFormat="false" ht="15" hidden="false" customHeight="false" outlineLevel="0" collapsed="false">
      <c r="A13" s="26" t="s">
        <v>42</v>
      </c>
      <c r="B13" s="47" t="n">
        <v>11</v>
      </c>
      <c r="C13" s="48" t="s">
        <v>20</v>
      </c>
      <c r="D13" s="49" t="n">
        <v>0.0675925925925926</v>
      </c>
      <c r="E13" s="50" t="n">
        <v>16.64</v>
      </c>
      <c r="F13" s="49" t="n">
        <v>0.0104166666666667</v>
      </c>
      <c r="G13" s="51" t="n">
        <v>16.64</v>
      </c>
      <c r="H13" s="34" t="n">
        <v>0.00576388888888889</v>
      </c>
      <c r="I13" s="52" t="n">
        <v>0.0675925925925926</v>
      </c>
      <c r="J13" s="53"/>
    </row>
    <row r="14" customFormat="false" ht="15" hidden="false" customHeight="false" outlineLevel="0" collapsed="false">
      <c r="A14" s="26" t="s">
        <v>46</v>
      </c>
      <c r="B14" s="47" t="n">
        <v>28</v>
      </c>
      <c r="C14" s="48" t="s">
        <v>43</v>
      </c>
      <c r="D14" s="49" t="n">
        <v>0.0677314814814815</v>
      </c>
      <c r="E14" s="50" t="n">
        <v>16.61</v>
      </c>
      <c r="F14" s="49" t="n">
        <v>0.00855324074074074</v>
      </c>
      <c r="G14" s="51" t="n">
        <v>16.61</v>
      </c>
      <c r="H14" s="34" t="n">
        <v>0.00590277777777778</v>
      </c>
      <c r="I14" s="52" t="n">
        <v>0.0677314814814815</v>
      </c>
      <c r="J14" s="53"/>
    </row>
    <row r="15" customFormat="false" ht="15" hidden="false" customHeight="false" outlineLevel="0" collapsed="false">
      <c r="A15" s="26" t="s">
        <v>50</v>
      </c>
      <c r="B15" s="47" t="n">
        <v>23</v>
      </c>
      <c r="C15" s="48" t="s">
        <v>58</v>
      </c>
      <c r="D15" s="49" t="n">
        <v>0.0704050925925926</v>
      </c>
      <c r="E15" s="50" t="n">
        <v>15.98</v>
      </c>
      <c r="F15" s="49" t="n">
        <v>0.00450231481481482</v>
      </c>
      <c r="G15" s="51" t="n">
        <v>15.98</v>
      </c>
      <c r="H15" s="34" t="n">
        <v>0.00857638888888889</v>
      </c>
      <c r="I15" s="52" t="n">
        <v>0.0704050925925926</v>
      </c>
      <c r="J15" s="53"/>
    </row>
    <row r="16" customFormat="false" ht="15" hidden="false" customHeight="false" outlineLevel="0" collapsed="false">
      <c r="A16" s="26" t="s">
        <v>53</v>
      </c>
      <c r="B16" s="47" t="n">
        <v>20</v>
      </c>
      <c r="C16" s="48" t="s">
        <v>54</v>
      </c>
      <c r="D16" s="49" t="n">
        <v>0.0704513888888889</v>
      </c>
      <c r="E16" s="50" t="n">
        <v>15.97</v>
      </c>
      <c r="F16" s="49" t="n">
        <v>0.00596064814814815</v>
      </c>
      <c r="G16" s="51" t="n">
        <v>15.97</v>
      </c>
      <c r="H16" s="34" t="n">
        <v>0.00862268518518519</v>
      </c>
      <c r="I16" s="52" t="n">
        <v>0.0704513888888889</v>
      </c>
      <c r="J16" s="53"/>
    </row>
    <row r="17" customFormat="false" ht="15" hidden="false" customHeight="false" outlineLevel="0" collapsed="false">
      <c r="A17" s="26" t="s">
        <v>57</v>
      </c>
      <c r="B17" s="47" t="n">
        <v>4</v>
      </c>
      <c r="C17" s="48" t="s">
        <v>36</v>
      </c>
      <c r="D17" s="49" t="n">
        <v>0.0746643518518519</v>
      </c>
      <c r="E17" s="50" t="n">
        <v>15.07</v>
      </c>
      <c r="F17" s="49" t="n">
        <v>0.00981481481481481</v>
      </c>
      <c r="G17" s="51" t="n">
        <v>15.07</v>
      </c>
      <c r="H17" s="34" t="n">
        <v>0.0128356481481481</v>
      </c>
      <c r="I17" s="52" t="n">
        <v>0.0746643518518519</v>
      </c>
      <c r="J17" s="53"/>
    </row>
    <row r="18" customFormat="false" ht="15" hidden="false" customHeight="false" outlineLevel="0" collapsed="false">
      <c r="A18" s="26" t="s">
        <v>60</v>
      </c>
      <c r="B18" s="47" t="n">
        <v>8</v>
      </c>
      <c r="C18" s="48" t="s">
        <v>65</v>
      </c>
      <c r="D18" s="49" t="n">
        <v>0.0825115740740741</v>
      </c>
      <c r="E18" s="50" t="n">
        <v>13.63</v>
      </c>
      <c r="F18" s="49" t="n">
        <v>0.0050462962962963</v>
      </c>
      <c r="G18" s="51" t="n">
        <v>13.63</v>
      </c>
      <c r="H18" s="34" t="n">
        <v>0.0206828703703704</v>
      </c>
      <c r="I18" s="52" t="n">
        <v>0.0825115740740741</v>
      </c>
      <c r="J18" s="53"/>
    </row>
    <row r="19" customFormat="false" ht="15" hidden="false" customHeight="false" outlineLevel="0" collapsed="false">
      <c r="A19" s="26" t="s">
        <v>64</v>
      </c>
      <c r="B19" s="47" t="n">
        <v>26</v>
      </c>
      <c r="C19" s="48" t="s">
        <v>61</v>
      </c>
      <c r="D19" s="49" t="n">
        <v>0.0837384259259259</v>
      </c>
      <c r="E19" s="50" t="n">
        <v>13.43</v>
      </c>
      <c r="F19" s="49" t="n">
        <v>0.00774305555555556</v>
      </c>
      <c r="G19" s="51" t="n">
        <v>13.43</v>
      </c>
      <c r="H19" s="34" t="n">
        <v>0.0219097222222222</v>
      </c>
      <c r="I19" s="52" t="n">
        <v>0.0837384259259259</v>
      </c>
      <c r="J19" s="53"/>
    </row>
    <row r="20" customFormat="false" ht="15" hidden="false" customHeight="false" outlineLevel="0" collapsed="false">
      <c r="A20" s="26"/>
      <c r="B20" s="47" t="n">
        <v>5</v>
      </c>
      <c r="C20" s="48" t="s">
        <v>157</v>
      </c>
      <c r="D20" s="49" t="s">
        <v>67</v>
      </c>
      <c r="E20" s="50"/>
      <c r="F20" s="49" t="s">
        <v>67</v>
      </c>
      <c r="G20" s="51"/>
      <c r="H20" s="34" t="s">
        <v>67</v>
      </c>
      <c r="I20" s="52" t="s">
        <v>67</v>
      </c>
      <c r="J20" s="53"/>
    </row>
    <row r="21" customFormat="false" ht="15" hidden="false" customHeight="false" outlineLevel="0" collapsed="false">
      <c r="A21" s="26"/>
      <c r="B21" s="47" t="n">
        <v>6</v>
      </c>
      <c r="C21" s="48" t="s">
        <v>71</v>
      </c>
      <c r="D21" s="49" t="s">
        <v>67</v>
      </c>
      <c r="E21" s="50"/>
      <c r="F21" s="49" t="s">
        <v>67</v>
      </c>
      <c r="G21" s="51"/>
      <c r="H21" s="34" t="s">
        <v>67</v>
      </c>
      <c r="I21" s="52" t="s">
        <v>67</v>
      </c>
      <c r="J21" s="53"/>
    </row>
    <row r="22" customFormat="false" ht="15" hidden="false" customHeight="false" outlineLevel="0" collapsed="false">
      <c r="A22" s="26"/>
      <c r="B22" s="47" t="n">
        <v>7</v>
      </c>
      <c r="C22" s="48" t="s">
        <v>74</v>
      </c>
      <c r="D22" s="49" t="s">
        <v>67</v>
      </c>
      <c r="E22" s="50"/>
      <c r="F22" s="49" t="s">
        <v>67</v>
      </c>
      <c r="G22" s="51"/>
      <c r="H22" s="34" t="s">
        <v>67</v>
      </c>
      <c r="I22" s="52" t="s">
        <v>67</v>
      </c>
      <c r="J22" s="53"/>
    </row>
    <row r="23" customFormat="false" ht="15" hidden="false" customHeight="false" outlineLevel="0" collapsed="false">
      <c r="A23" s="26"/>
      <c r="B23" s="47" t="n">
        <v>9</v>
      </c>
      <c r="C23" s="48" t="s">
        <v>77</v>
      </c>
      <c r="D23" s="49" t="s">
        <v>67</v>
      </c>
      <c r="E23" s="50"/>
      <c r="F23" s="49" t="s">
        <v>67</v>
      </c>
      <c r="G23" s="51"/>
      <c r="H23" s="34" t="s">
        <v>67</v>
      </c>
      <c r="I23" s="52" t="s">
        <v>67</v>
      </c>
      <c r="J23" s="53"/>
    </row>
    <row r="24" customFormat="false" ht="15" hidden="false" customHeight="false" outlineLevel="0" collapsed="false">
      <c r="A24" s="26"/>
      <c r="B24" s="47" t="n">
        <v>10</v>
      </c>
      <c r="C24" s="48" t="s">
        <v>79</v>
      </c>
      <c r="D24" s="49" t="s">
        <v>67</v>
      </c>
      <c r="E24" s="50"/>
      <c r="F24" s="49" t="s">
        <v>67</v>
      </c>
      <c r="G24" s="51"/>
      <c r="H24" s="34" t="s">
        <v>67</v>
      </c>
      <c r="I24" s="52" t="s">
        <v>67</v>
      </c>
      <c r="J24" s="53"/>
    </row>
    <row r="25" customFormat="false" ht="15" hidden="false" customHeight="false" outlineLevel="0" collapsed="false">
      <c r="A25" s="26"/>
      <c r="B25" s="47" t="n">
        <v>12</v>
      </c>
      <c r="C25" s="48" t="s">
        <v>82</v>
      </c>
      <c r="D25" s="49" t="s">
        <v>67</v>
      </c>
      <c r="E25" s="50"/>
      <c r="F25" s="49" t="s">
        <v>67</v>
      </c>
      <c r="G25" s="51"/>
      <c r="H25" s="34" t="s">
        <v>67</v>
      </c>
      <c r="I25" s="52" t="s">
        <v>67</v>
      </c>
      <c r="J25" s="53"/>
    </row>
    <row r="26" customFormat="false" ht="15" hidden="false" customHeight="false" outlineLevel="0" collapsed="false">
      <c r="A26" s="26"/>
      <c r="B26" s="47" t="n">
        <v>15</v>
      </c>
      <c r="C26" s="48" t="s">
        <v>84</v>
      </c>
      <c r="D26" s="49" t="s">
        <v>67</v>
      </c>
      <c r="E26" s="50"/>
      <c r="F26" s="49" t="s">
        <v>67</v>
      </c>
      <c r="G26" s="51"/>
      <c r="H26" s="34" t="s">
        <v>67</v>
      </c>
      <c r="I26" s="52" t="s">
        <v>67</v>
      </c>
      <c r="J26" s="53"/>
    </row>
    <row r="27" customFormat="false" ht="15" hidden="false" customHeight="false" outlineLevel="0" collapsed="false">
      <c r="A27" s="26"/>
      <c r="B27" s="47" t="n">
        <v>16</v>
      </c>
      <c r="C27" s="48" t="s">
        <v>86</v>
      </c>
      <c r="D27" s="49" t="s">
        <v>67</v>
      </c>
      <c r="E27" s="50"/>
      <c r="F27" s="49" t="s">
        <v>67</v>
      </c>
      <c r="G27" s="51"/>
      <c r="H27" s="34" t="s">
        <v>67</v>
      </c>
      <c r="I27" s="52" t="s">
        <v>67</v>
      </c>
      <c r="J27" s="53"/>
    </row>
    <row r="28" customFormat="false" ht="15" hidden="false" customHeight="false" outlineLevel="0" collapsed="false">
      <c r="A28" s="26"/>
      <c r="B28" s="47" t="n">
        <v>19</v>
      </c>
      <c r="C28" s="48" t="s">
        <v>88</v>
      </c>
      <c r="D28" s="49" t="s">
        <v>67</v>
      </c>
      <c r="E28" s="50"/>
      <c r="F28" s="49" t="s">
        <v>67</v>
      </c>
      <c r="G28" s="51"/>
      <c r="H28" s="34" t="s">
        <v>67</v>
      </c>
      <c r="I28" s="52" t="s">
        <v>67</v>
      </c>
      <c r="J28" s="53"/>
    </row>
    <row r="29" customFormat="false" ht="15" hidden="false" customHeight="false" outlineLevel="0" collapsed="false">
      <c r="A29" s="26"/>
      <c r="B29" s="47" t="n">
        <v>22</v>
      </c>
      <c r="C29" s="48" t="s">
        <v>90</v>
      </c>
      <c r="D29" s="49" t="s">
        <v>67</v>
      </c>
      <c r="E29" s="50"/>
      <c r="F29" s="49" t="s">
        <v>67</v>
      </c>
      <c r="G29" s="51"/>
      <c r="H29" s="34" t="s">
        <v>67</v>
      </c>
      <c r="I29" s="52" t="s">
        <v>67</v>
      </c>
      <c r="J29" s="53"/>
    </row>
    <row r="30" customFormat="false" ht="15" hidden="false" customHeight="false" outlineLevel="0" collapsed="false">
      <c r="A30" s="26"/>
      <c r="B30" s="47" t="n">
        <v>24</v>
      </c>
      <c r="C30" s="48" t="s">
        <v>93</v>
      </c>
      <c r="D30" s="49" t="s">
        <v>67</v>
      </c>
      <c r="E30" s="50"/>
      <c r="F30" s="49" t="s">
        <v>67</v>
      </c>
      <c r="G30" s="51"/>
      <c r="H30" s="34" t="s">
        <v>67</v>
      </c>
      <c r="I30" s="52" t="s">
        <v>67</v>
      </c>
      <c r="J30" s="53"/>
    </row>
    <row r="31" customFormat="false" ht="15" hidden="false" customHeight="false" outlineLevel="0" collapsed="false">
      <c r="A31" s="26"/>
      <c r="B31" s="47" t="n">
        <v>25</v>
      </c>
      <c r="C31" s="48" t="s">
        <v>95</v>
      </c>
      <c r="D31" s="49" t="s">
        <v>67</v>
      </c>
      <c r="E31" s="50"/>
      <c r="F31" s="49" t="s">
        <v>67</v>
      </c>
      <c r="G31" s="51"/>
      <c r="H31" s="34" t="s">
        <v>67</v>
      </c>
      <c r="I31" s="52" t="s">
        <v>67</v>
      </c>
      <c r="J31" s="53"/>
    </row>
    <row r="32" customFormat="false" ht="15" hidden="false" customHeight="false" outlineLevel="0" collapsed="false">
      <c r="A32" s="26"/>
      <c r="B32" s="47" t="n">
        <v>30</v>
      </c>
      <c r="C32" s="48" t="s">
        <v>97</v>
      </c>
      <c r="D32" s="49" t="s">
        <v>67</v>
      </c>
      <c r="E32" s="50"/>
      <c r="F32" s="49" t="s">
        <v>67</v>
      </c>
      <c r="G32" s="51"/>
      <c r="H32" s="34" t="s">
        <v>67</v>
      </c>
      <c r="I32" s="52" t="s">
        <v>67</v>
      </c>
      <c r="J32" s="53"/>
    </row>
    <row r="33" customFormat="false" ht="15" hidden="false" customHeight="false" outlineLevel="0" collapsed="false">
      <c r="A33" s="54"/>
      <c r="B33" s="47"/>
      <c r="C33" s="48"/>
      <c r="D33" s="49"/>
      <c r="E33" s="55"/>
      <c r="F33" s="56"/>
      <c r="G33" s="57"/>
      <c r="H33" s="34"/>
      <c r="I33" s="58"/>
    </row>
    <row r="34" customFormat="false" ht="17.25" hidden="false" customHeight="true" outlineLevel="0" collapsed="false">
      <c r="A34" s="5"/>
      <c r="B34" s="38"/>
      <c r="F34" s="2"/>
      <c r="G34" s="41" t="s">
        <v>167</v>
      </c>
      <c r="H34" s="42"/>
      <c r="I34" s="6"/>
    </row>
    <row r="35" customFormat="false" ht="20.25" hidden="false" customHeight="false" outlineLevel="0" collapsed="false">
      <c r="A35" s="17" t="s">
        <v>137</v>
      </c>
      <c r="C35" s="43" t="s">
        <v>162</v>
      </c>
      <c r="D35" s="2"/>
      <c r="F35" s="44" t="s">
        <v>139</v>
      </c>
      <c r="G35" s="45" t="n">
        <v>27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24" t="s">
        <v>140</v>
      </c>
      <c r="B37" s="24" t="s">
        <v>141</v>
      </c>
      <c r="C37" s="21" t="s">
        <v>7</v>
      </c>
      <c r="D37" s="24" t="s">
        <v>142</v>
      </c>
      <c r="E37" s="24" t="s">
        <v>143</v>
      </c>
      <c r="F37" s="24" t="s">
        <v>144</v>
      </c>
      <c r="G37" s="24" t="s">
        <v>145</v>
      </c>
      <c r="H37" s="46" t="s">
        <v>146</v>
      </c>
      <c r="I37" s="46" t="s">
        <v>147</v>
      </c>
    </row>
    <row r="38" customFormat="false" ht="15" hidden="false" customHeight="false" outlineLevel="0" collapsed="false">
      <c r="A38" s="26" t="s">
        <v>15</v>
      </c>
      <c r="B38" s="47" t="n">
        <v>41</v>
      </c>
      <c r="C38" s="48" t="s">
        <v>108</v>
      </c>
      <c r="D38" s="49" t="n">
        <v>0.0523958333333333</v>
      </c>
      <c r="E38" s="50" t="n">
        <v>21.47</v>
      </c>
      <c r="F38" s="49" t="n">
        <v>0.0136689814814815</v>
      </c>
      <c r="G38" s="51" t="n">
        <v>21.47</v>
      </c>
      <c r="H38" s="34" t="n">
        <v>0</v>
      </c>
      <c r="I38" s="52" t="n">
        <v>0.0523958333333333</v>
      </c>
      <c r="J38" s="53"/>
    </row>
    <row r="39" customFormat="false" ht="15" hidden="false" customHeight="false" outlineLevel="0" collapsed="false">
      <c r="A39" s="26" t="s">
        <v>19</v>
      </c>
      <c r="B39" s="47" t="n">
        <v>32</v>
      </c>
      <c r="C39" s="48" t="s">
        <v>103</v>
      </c>
      <c r="D39" s="49" t="n">
        <v>0.0566666666666667</v>
      </c>
      <c r="E39" s="50" t="n">
        <v>19.85</v>
      </c>
      <c r="F39" s="49" t="n">
        <v>0.00457175925925926</v>
      </c>
      <c r="G39" s="51" t="n">
        <v>19.85</v>
      </c>
      <c r="H39" s="34" t="n">
        <v>0.00427083333333333</v>
      </c>
      <c r="I39" s="52" t="n">
        <v>0.0566666666666667</v>
      </c>
      <c r="J39" s="53"/>
    </row>
    <row r="40" customFormat="false" ht="15" hidden="false" customHeight="false" outlineLevel="0" collapsed="false">
      <c r="A40" s="26" t="s">
        <v>23</v>
      </c>
      <c r="B40" s="47" t="n">
        <v>33</v>
      </c>
      <c r="C40" s="48" t="s">
        <v>101</v>
      </c>
      <c r="D40" s="49" t="n">
        <v>0.0587847222222222</v>
      </c>
      <c r="E40" s="50" t="n">
        <v>19.14</v>
      </c>
      <c r="F40" s="49" t="n">
        <v>0.00447916666666667</v>
      </c>
      <c r="G40" s="51" t="n">
        <v>19.14</v>
      </c>
      <c r="H40" s="34" t="n">
        <v>0.00638888888888889</v>
      </c>
      <c r="I40" s="52" t="n">
        <v>0.0587847222222222</v>
      </c>
      <c r="J40" s="53"/>
    </row>
    <row r="41" customFormat="false" ht="15" hidden="false" customHeight="false" outlineLevel="0" collapsed="false">
      <c r="A41" s="26" t="s">
        <v>27</v>
      </c>
      <c r="B41" s="47" t="n">
        <v>34</v>
      </c>
      <c r="C41" s="48" t="s">
        <v>106</v>
      </c>
      <c r="D41" s="49" t="n">
        <v>0.0589699074074074</v>
      </c>
      <c r="E41" s="50" t="n">
        <v>19.08</v>
      </c>
      <c r="F41" s="49" t="n">
        <v>0.0108333333333333</v>
      </c>
      <c r="G41" s="51" t="n">
        <v>19.08</v>
      </c>
      <c r="H41" s="34" t="n">
        <v>0.00657407407407407</v>
      </c>
      <c r="I41" s="52" t="n">
        <v>0.0589699074074074</v>
      </c>
      <c r="J41" s="53"/>
    </row>
    <row r="42" customFormat="false" ht="15" hidden="false" customHeight="false" outlineLevel="0" collapsed="false">
      <c r="A42" s="26" t="s">
        <v>31</v>
      </c>
      <c r="B42" s="47" t="n">
        <v>36</v>
      </c>
      <c r="C42" s="48" t="s">
        <v>114</v>
      </c>
      <c r="D42" s="49" t="n">
        <v>0.0710763888888889</v>
      </c>
      <c r="E42" s="50" t="n">
        <v>15.83</v>
      </c>
      <c r="F42" s="49" t="n">
        <v>0.00518518518518519</v>
      </c>
      <c r="G42" s="51" t="n">
        <v>15.83</v>
      </c>
      <c r="H42" s="34" t="n">
        <v>0.0186805555555556</v>
      </c>
      <c r="I42" s="52" t="n">
        <v>0.0710763888888889</v>
      </c>
      <c r="J42" s="53"/>
    </row>
    <row r="43" customFormat="false" ht="15" hidden="false" customHeight="false" outlineLevel="0" collapsed="false">
      <c r="A43" s="26" t="s">
        <v>35</v>
      </c>
      <c r="B43" s="47" t="n">
        <v>35</v>
      </c>
      <c r="C43" s="48" t="s">
        <v>111</v>
      </c>
      <c r="D43" s="49" t="n">
        <v>0.0736805555555556</v>
      </c>
      <c r="E43" s="50" t="n">
        <v>15.27</v>
      </c>
      <c r="F43" s="49" t="n">
        <v>0.00320601851851852</v>
      </c>
      <c r="G43" s="51" t="n">
        <v>15.27</v>
      </c>
      <c r="H43" s="34" t="n">
        <v>0.0212847222222222</v>
      </c>
      <c r="I43" s="52" t="n">
        <v>0.0736805555555556</v>
      </c>
      <c r="J43" s="53"/>
    </row>
    <row r="44" customFormat="false" ht="15" hidden="false" customHeight="false" outlineLevel="0" collapsed="false">
      <c r="A44" s="26" t="s">
        <v>38</v>
      </c>
      <c r="B44" s="47" t="n">
        <v>31</v>
      </c>
      <c r="C44" s="48" t="s">
        <v>116</v>
      </c>
      <c r="D44" s="49" t="n">
        <v>0.111631944444444</v>
      </c>
      <c r="E44" s="50" t="n">
        <v>10.08</v>
      </c>
      <c r="F44" s="49" t="n">
        <v>0.0131712962962963</v>
      </c>
      <c r="G44" s="51" t="n">
        <v>10.08</v>
      </c>
      <c r="H44" s="34" t="n">
        <v>0.0592361111111111</v>
      </c>
      <c r="I44" s="52" t="n">
        <v>0.111631944444444</v>
      </c>
      <c r="J44" s="53"/>
    </row>
    <row r="45" customFormat="false" ht="15" hidden="false" customHeight="false" outlineLevel="0" collapsed="false">
      <c r="A45" s="26"/>
      <c r="B45" s="47" t="n">
        <v>37</v>
      </c>
      <c r="C45" s="48" t="s">
        <v>120</v>
      </c>
      <c r="D45" s="49" t="s">
        <v>67</v>
      </c>
      <c r="E45" s="50"/>
      <c r="F45" s="49" t="s">
        <v>67</v>
      </c>
      <c r="G45" s="51"/>
      <c r="H45" s="34" t="s">
        <v>67</v>
      </c>
      <c r="I45" s="52" t="s">
        <v>67</v>
      </c>
      <c r="J45" s="53"/>
    </row>
    <row r="46" customFormat="false" ht="15" hidden="false" customHeight="false" outlineLevel="0" collapsed="false">
      <c r="A46" s="26"/>
      <c r="B46" s="47" t="n">
        <v>38</v>
      </c>
      <c r="C46" s="48" t="s">
        <v>122</v>
      </c>
      <c r="D46" s="49" t="s">
        <v>67</v>
      </c>
      <c r="E46" s="50"/>
      <c r="F46" s="49" t="s">
        <v>67</v>
      </c>
      <c r="G46" s="51"/>
      <c r="H46" s="34" t="s">
        <v>67</v>
      </c>
      <c r="I46" s="52" t="s">
        <v>67</v>
      </c>
      <c r="J46" s="53"/>
    </row>
    <row r="47" customFormat="false" ht="15" hidden="false" customHeight="false" outlineLevel="0" collapsed="false">
      <c r="A47" s="26"/>
      <c r="B47" s="47" t="n">
        <v>39</v>
      </c>
      <c r="C47" s="48" t="s">
        <v>125</v>
      </c>
      <c r="D47" s="49" t="s">
        <v>67</v>
      </c>
      <c r="E47" s="50"/>
      <c r="F47" s="49" t="s">
        <v>67</v>
      </c>
      <c r="G47" s="51"/>
      <c r="H47" s="34" t="s">
        <v>67</v>
      </c>
      <c r="I47" s="52" t="s">
        <v>67</v>
      </c>
      <c r="J47" s="53"/>
    </row>
    <row r="48" customFormat="false" ht="15" hidden="false" customHeight="false" outlineLevel="0" collapsed="false">
      <c r="A48" s="26"/>
      <c r="B48" s="47" t="n">
        <v>40</v>
      </c>
      <c r="C48" s="48" t="s">
        <v>127</v>
      </c>
      <c r="D48" s="49" t="s">
        <v>67</v>
      </c>
      <c r="E48" s="50"/>
      <c r="F48" s="49" t="s">
        <v>67</v>
      </c>
      <c r="G48" s="51"/>
      <c r="H48" s="34" t="s">
        <v>67</v>
      </c>
      <c r="I48" s="52" t="s">
        <v>67</v>
      </c>
      <c r="J48" s="53"/>
    </row>
    <row r="49" customFormat="false" ht="15" hidden="false" customHeight="false" outlineLevel="0" collapsed="false">
      <c r="A49" s="26"/>
      <c r="B49" s="47" t="n">
        <v>42</v>
      </c>
      <c r="C49" s="48" t="s">
        <v>130</v>
      </c>
      <c r="D49" s="49" t="s">
        <v>67</v>
      </c>
      <c r="E49" s="50"/>
      <c r="F49" s="49" t="s">
        <v>67</v>
      </c>
      <c r="G49" s="51"/>
      <c r="H49" s="34" t="s">
        <v>67</v>
      </c>
      <c r="I49" s="52" t="s">
        <v>67</v>
      </c>
      <c r="J49" s="53"/>
    </row>
    <row r="50" customFormat="false" ht="15" hidden="false" customHeight="false" outlineLevel="0" collapsed="false">
      <c r="A50" s="26"/>
      <c r="B50" s="47" t="n">
        <v>44</v>
      </c>
      <c r="C50" s="48" t="s">
        <v>132</v>
      </c>
      <c r="D50" s="49" t="s">
        <v>67</v>
      </c>
      <c r="E50" s="50"/>
      <c r="F50" s="49" t="s">
        <v>67</v>
      </c>
      <c r="G50" s="51"/>
      <c r="H50" s="34" t="s">
        <v>67</v>
      </c>
      <c r="I50" s="52" t="s">
        <v>67</v>
      </c>
      <c r="J50" s="53"/>
    </row>
    <row r="51" customFormat="false" ht="15" hidden="false" customHeight="false" outlineLevel="0" collapsed="false">
      <c r="A51" s="26"/>
      <c r="B51" s="47"/>
      <c r="C51" s="48"/>
      <c r="D51" s="49"/>
      <c r="E51" s="55"/>
      <c r="F51" s="56"/>
      <c r="G51" s="55"/>
      <c r="H51" s="34"/>
      <c r="I51" s="59"/>
      <c r="J51" s="53"/>
    </row>
    <row r="52" customFormat="false" ht="15" hidden="false" customHeight="false" outlineLevel="0" collapsed="false">
      <c r="A52" s="26"/>
      <c r="B52" s="47"/>
      <c r="C52" s="48"/>
      <c r="D52" s="49"/>
      <c r="E52" s="50"/>
      <c r="F52" s="49"/>
      <c r="G52" s="51"/>
      <c r="H52" s="34"/>
      <c r="I52" s="52"/>
      <c r="J52" s="53"/>
    </row>
    <row r="53" customFormat="false" ht="15" hidden="false" customHeight="false" outlineLevel="0" collapsed="false">
      <c r="A53" s="26"/>
      <c r="B53" s="47"/>
      <c r="C53" s="48"/>
      <c r="D53" s="49"/>
      <c r="E53" s="50"/>
      <c r="F53" s="49"/>
      <c r="G53" s="51"/>
      <c r="H53" s="34"/>
      <c r="I53" s="52"/>
      <c r="J53" s="53"/>
    </row>
    <row r="54" customFormat="false" ht="12.75" hidden="false" customHeight="false" outlineLevel="0" collapsed="false">
      <c r="C54" s="60"/>
      <c r="D54" s="1"/>
      <c r="E54" s="61"/>
      <c r="F54" s="1"/>
    </row>
    <row r="55" customFormat="false" ht="12.75" hidden="false" customHeight="false" outlineLevel="0" collapsed="false">
      <c r="C55" s="60"/>
      <c r="D55" s="1"/>
    </row>
    <row r="56" customFormat="false" ht="12.75" hidden="false" customHeight="false" outlineLevel="0" collapsed="false">
      <c r="C56" s="36" t="s">
        <v>99</v>
      </c>
      <c r="D56" s="1"/>
    </row>
    <row r="57" customFormat="false" ht="12.75" hidden="false" customHeight="false" outlineLevel="0" collapsed="false">
      <c r="C57" s="1"/>
      <c r="D57" s="1"/>
      <c r="F57" s="1"/>
    </row>
  </sheetData>
  <sheetProtection sheet="true" password="cc05" objects="true" scenarios="true" selectLockedCells="true" selectUnlockedCells="true"/>
  <hyperlinks>
    <hyperlink ref="C5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2" t="s">
        <v>7</v>
      </c>
      <c r="B8" s="62" t="s">
        <v>168</v>
      </c>
      <c r="C8" s="62" t="s">
        <v>169</v>
      </c>
      <c r="D8" s="62" t="s">
        <v>170</v>
      </c>
      <c r="E8" s="62" t="s">
        <v>171</v>
      </c>
      <c r="F8" s="62" t="s">
        <v>172</v>
      </c>
      <c r="G8" s="62" t="s">
        <v>172</v>
      </c>
    </row>
    <row r="9" customFormat="false" ht="12.75" hidden="false" customHeight="false" outlineLevel="0" collapsed="false">
      <c r="A9" s="0" t="s">
        <v>16</v>
      </c>
      <c r="B9" s="63" t="n">
        <v>0</v>
      </c>
      <c r="C9" s="63" t="n">
        <v>2</v>
      </c>
      <c r="D9" s="63" t="n">
        <v>1</v>
      </c>
      <c r="E9" s="63" t="n">
        <v>1</v>
      </c>
      <c r="F9" s="63" t="n">
        <v>1</v>
      </c>
      <c r="G9" s="63" t="n">
        <v>1</v>
      </c>
    </row>
    <row r="10" customFormat="false" ht="12.75" hidden="false" customHeight="false" outlineLevel="0" collapsed="false">
      <c r="A10" s="64" t="s">
        <v>20</v>
      </c>
      <c r="B10" s="63" t="n">
        <v>0</v>
      </c>
      <c r="C10" s="63" t="n">
        <v>3</v>
      </c>
      <c r="D10" s="63" t="n">
        <v>3</v>
      </c>
      <c r="E10" s="63" t="n">
        <v>3</v>
      </c>
      <c r="F10" s="63" t="n">
        <v>2</v>
      </c>
      <c r="G10" s="63" t="n">
        <v>2</v>
      </c>
    </row>
    <row r="11" customFormat="false" ht="12.75" hidden="false" customHeight="false" outlineLevel="0" collapsed="false">
      <c r="A11" s="64" t="s">
        <v>24</v>
      </c>
      <c r="B11" s="63" t="n">
        <v>0</v>
      </c>
      <c r="C11" s="63" t="n">
        <v>13</v>
      </c>
      <c r="D11" s="63" t="n">
        <v>8</v>
      </c>
      <c r="E11" s="63" t="n">
        <v>4</v>
      </c>
      <c r="F11" s="63" t="n">
        <v>3</v>
      </c>
      <c r="G11" s="63" t="n">
        <v>3</v>
      </c>
    </row>
    <row r="12" customFormat="false" ht="12.75" hidden="false" customHeight="false" outlineLevel="0" collapsed="false">
      <c r="A12" s="65" t="s">
        <v>28</v>
      </c>
      <c r="B12" s="63" t="n">
        <v>0</v>
      </c>
      <c r="C12" s="63" t="n">
        <v>15</v>
      </c>
      <c r="D12" s="63" t="n">
        <v>9</v>
      </c>
      <c r="E12" s="63" t="n">
        <v>5</v>
      </c>
      <c r="F12" s="63" t="n">
        <v>4</v>
      </c>
      <c r="G12" s="63" t="n">
        <v>4</v>
      </c>
    </row>
    <row r="13" customFormat="false" ht="12.75" hidden="false" customHeight="false" outlineLevel="0" collapsed="false">
      <c r="A13" s="66" t="s">
        <v>32</v>
      </c>
      <c r="B13" s="62" t="n">
        <v>0</v>
      </c>
      <c r="C13" s="62" t="n">
        <v>14</v>
      </c>
      <c r="D13" s="62" t="n">
        <v>13</v>
      </c>
      <c r="E13" s="62" t="n">
        <v>6</v>
      </c>
      <c r="F13" s="62" t="n">
        <v>5</v>
      </c>
      <c r="G13" s="62" t="n">
        <v>5</v>
      </c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68"/>
      <c r="B16" s="67"/>
      <c r="C16" s="67"/>
      <c r="D16" s="67"/>
      <c r="E16" s="67"/>
      <c r="F16" s="67"/>
      <c r="G16" s="67"/>
    </row>
    <row r="17" customFormat="false" ht="12.75" hidden="false" customHeight="false" outlineLevel="0" collapsed="false">
      <c r="A17" s="69"/>
      <c r="B17" s="70"/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68"/>
      <c r="B18" s="67"/>
      <c r="C18" s="67"/>
      <c r="D18" s="67"/>
      <c r="E18" s="67"/>
      <c r="F18" s="67"/>
      <c r="G18" s="67"/>
    </row>
    <row r="19" customFormat="false" ht="12.75" hidden="false" customHeight="false" outlineLevel="0" collapsed="false">
      <c r="A19" s="71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68"/>
      <c r="B20" s="67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2.75" hidden="false" customHeight="false" outlineLevel="0" collapsed="false">
      <c r="A22" s="68"/>
      <c r="B22" s="67"/>
      <c r="C22" s="67"/>
      <c r="D22" s="67"/>
      <c r="E22" s="67"/>
      <c r="F22" s="67"/>
      <c r="G22" s="67"/>
    </row>
    <row r="23" customFormat="false" ht="12.75" hidden="false" customHeight="false" outlineLevel="0" collapsed="false">
      <c r="A23" s="68"/>
      <c r="B23" s="67"/>
      <c r="C23" s="67"/>
      <c r="D23" s="67"/>
      <c r="E23" s="67"/>
      <c r="F23" s="67"/>
      <c r="G23" s="67"/>
    </row>
    <row r="24" customFormat="false" ht="12.75" hidden="false" customHeight="false" outlineLevel="0" collapsed="false">
      <c r="A24" s="68"/>
      <c r="B24" s="67"/>
      <c r="C24" s="67"/>
      <c r="D24" s="67"/>
      <c r="E24" s="67"/>
      <c r="F24" s="67"/>
      <c r="G24" s="67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</row>
    <row r="30" customFormat="false" ht="24" hidden="false" customHeight="true" outlineLevel="0" collapsed="false">
      <c r="E30" s="72" t="s">
        <v>99</v>
      </c>
      <c r="F30" s="72"/>
      <c r="G30" s="72"/>
      <c r="H30" s="72"/>
    </row>
    <row r="35" customFormat="false" ht="12.75" hidden="false" customHeight="true" outlineLevel="0" collapsed="false">
      <c r="A35" s="73"/>
      <c r="B35" s="67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67"/>
    </row>
    <row r="37" customFormat="false" ht="12.75" hidden="false" customHeight="false" outlineLevel="0" collapsed="false">
      <c r="A37" s="74"/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75"/>
      <c r="B38" s="70"/>
      <c r="C38" s="70"/>
      <c r="D38" s="70"/>
      <c r="E38" s="70"/>
      <c r="F38" s="70"/>
      <c r="G38" s="70"/>
      <c r="H38" s="70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</cp:lastModifiedBy>
  <cp:lastPrinted>2007-07-24T03:32:13Z</cp:lastPrinted>
  <dcterms:modified xsi:type="dcterms:W3CDTF">2007-07-24T0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2341601</vt:r8>
  </property>
  <property fmtid="{D5CDD505-2E9C-101B-9397-08002B2CF9AE}" pid="3" name="_AuthorEmail">
    <vt:lpwstr>hmstiming@uol.com.br</vt:lpwstr>
  </property>
  <property fmtid="{D5CDD505-2E9C-101B-9397-08002B2CF9AE}" pid="4" name="_AuthorEmailDisplayName">
    <vt:lpwstr>HMS Timing - Jeff</vt:lpwstr>
  </property>
  <property fmtid="{D5CDD505-2E9C-101B-9397-08002B2CF9AE}" pid="5" name="_EmailSubject">
    <vt:lpwstr>Já tenho os resultados do PAN</vt:lpwstr>
  </property>
  <property fmtid="{D5CDD505-2E9C-101B-9397-08002B2CF9AE}" pid="6" name="_NewReviewCycle">
    <vt:lpwstr/>
  </property>
</Properties>
</file>