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ADULTO 3 estr 160 km" sheetId="1" state="visible" r:id="rId2"/>
    <sheet name="Adult 3 estr 120km" sheetId="2" state="visible" r:id="rId3"/>
    <sheet name="YOUNG 3 estr 120 km" sheetId="3" state="visible" r:id="rId4"/>
    <sheet name="ADULT 2 Estr 90km" sheetId="4" state="visible" r:id="rId5"/>
    <sheet name="Young 2 estr 90 km" sheetId="5" state="visible" r:id="rId6"/>
    <sheet name="1 anel- 160-120 e 90" sheetId="6" state="visible" r:id="rId7"/>
    <sheet name="2 anel - 160-120 e 90" sheetId="7" state="visible" r:id="rId8"/>
    <sheet name="1+2 anel" sheetId="8" state="visible" r:id="rId9"/>
    <sheet name="3 anel - 160-120 e 90" sheetId="9" state="visible" r:id="rId10"/>
    <sheet name="1+..3 anel" sheetId="10" state="visible" r:id="rId11"/>
    <sheet name="4 anel 160-120 e 90" sheetId="11" state="visible" r:id="rId12"/>
    <sheet name="1+...4 anel" sheetId="12" state="visible" r:id="rId13"/>
    <sheet name="5 anel 160-120" sheetId="13" state="visible" r:id="rId14"/>
    <sheet name="1+...5 anel" sheetId="14" state="visible" r:id="rId15"/>
    <sheet name="6 anel 160 km" sheetId="15" state="visible" r:id="rId16"/>
    <sheet name="Grafico 160 km" sheetId="16" state="visible" r:id="rId17"/>
    <sheet name="Grafico 120 adulto" sheetId="17" state="visible" r:id="rId18"/>
    <sheet name="Grafico 120 young" sheetId="18" state="visible" r:id="rId19"/>
    <sheet name="Grafico 90 adulto" sheetId="19" state="visible" r:id="rId20"/>
    <sheet name="Grafico 90 YOUNG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99">
  <si>
    <t xml:space="preserve">XVIII CAMPEONATO BRASILEIRO DE ENDURO EQÜESTRE - 2008</t>
  </si>
  <si>
    <t xml:space="preserve">RESULTADO FINAL</t>
  </si>
  <si>
    <t xml:space="preserve">Junho, 07 - 2008    Paraopeba-MG</t>
  </si>
  <si>
    <t xml:space="preserve">Categ</t>
  </si>
  <si>
    <t xml:space="preserve">CEI 3 * - ADULTO</t>
  </si>
  <si>
    <t xml:space="preserve">km - 160,00</t>
  </si>
  <si>
    <t xml:space="preserve">Classf</t>
  </si>
  <si>
    <t xml:space="preserve">Cavaleiro</t>
  </si>
  <si>
    <t xml:space="preserve">País</t>
  </si>
  <si>
    <t xml:space="preserve">Cavalo</t>
  </si>
  <si>
    <t xml:space="preserve">Equipe</t>
  </si>
  <si>
    <t xml:space="preserve">Tp Trilha</t>
  </si>
  <si>
    <t xml:space="preserve">km/h</t>
  </si>
  <si>
    <t xml:space="preserve">Tp VET</t>
  </si>
  <si>
    <t xml:space="preserve">Tp TOTAL</t>
  </si>
  <si>
    <t xml:space="preserve">Dif/1º</t>
  </si>
  <si>
    <t xml:space="preserve">1º</t>
  </si>
  <si>
    <t xml:space="preserve">Carmen Du Preez</t>
  </si>
  <si>
    <t xml:space="preserve">RSA</t>
  </si>
  <si>
    <t xml:space="preserve">NAG SHARON BEZ</t>
  </si>
  <si>
    <t xml:space="preserve">MARECHAL</t>
  </si>
  <si>
    <t xml:space="preserve">2º</t>
  </si>
  <si>
    <t xml:space="preserve">Newton Lins Filho</t>
  </si>
  <si>
    <t xml:space="preserve">BRA</t>
  </si>
  <si>
    <t xml:space="preserve">NNL SAN RAY (BC)</t>
  </si>
  <si>
    <t xml:space="preserve">PACIÊNCIA</t>
  </si>
  <si>
    <t xml:space="preserve">3º</t>
  </si>
  <si>
    <t xml:space="preserve">Gabriela  Cesarino</t>
  </si>
  <si>
    <t xml:space="preserve">EL  PASHA  D'AIRES</t>
  </si>
  <si>
    <t xml:space="preserve">4º</t>
  </si>
  <si>
    <t xml:space="preserve">Ana Carla Maciel</t>
  </si>
  <si>
    <t xml:space="preserve">PIMPINELA  JSM</t>
  </si>
  <si>
    <t xml:space="preserve">ODYSSEY  RIDERS</t>
  </si>
  <si>
    <t xml:space="preserve">5º</t>
  </si>
  <si>
    <t xml:space="preserve">Higor De Marchi</t>
  </si>
  <si>
    <t xml:space="preserve">GRAN  FARHUK</t>
  </si>
  <si>
    <t xml:space="preserve">JUNDIAÍ-CAMPINAS</t>
  </si>
  <si>
    <t xml:space="preserve">6º</t>
  </si>
  <si>
    <t xml:space="preserve">Leo Steinbruch</t>
  </si>
  <si>
    <t xml:space="preserve">EHK  CRISTAL</t>
  </si>
  <si>
    <t xml:space="preserve">HARAS ENDURANCE</t>
  </si>
  <si>
    <t xml:space="preserve">7º</t>
  </si>
  <si>
    <t xml:space="preserve">Aline Cristina Cardoso Honório</t>
  </si>
  <si>
    <t xml:space="preserve">IBN  ALMADEN</t>
  </si>
  <si>
    <t xml:space="preserve">FREE RIVER</t>
  </si>
  <si>
    <t xml:space="preserve">8º</t>
  </si>
  <si>
    <t xml:space="preserve">Lilian  Garrubbo</t>
  </si>
  <si>
    <t xml:space="preserve">JUDA  HEM</t>
  </si>
  <si>
    <t xml:space="preserve">Elim</t>
  </si>
  <si>
    <t xml:space="preserve">Luis Fernando Varanda</t>
  </si>
  <si>
    <t xml:space="preserve">VAN  ZYAD</t>
  </si>
  <si>
    <t xml:space="preserve">BRASÍLIA</t>
  </si>
  <si>
    <t xml:space="preserve">ELIM</t>
  </si>
  <si>
    <t xml:space="preserve">Alexandre Leco Razuk</t>
  </si>
  <si>
    <t xml:space="preserve">HDL  PANTHEON</t>
  </si>
  <si>
    <t xml:space="preserve">MG ENDURANCE TEAM</t>
  </si>
  <si>
    <t xml:space="preserve">Mario Schioppa</t>
  </si>
  <si>
    <t xml:space="preserve">ATLUN</t>
  </si>
  <si>
    <t xml:space="preserve">SANTA CLARA</t>
  </si>
  <si>
    <t xml:space="preserve">Aristides Alegre</t>
  </si>
  <si>
    <t xml:space="preserve">SAMUSK</t>
  </si>
  <si>
    <t xml:space="preserve">Paulo Jamil Saliba</t>
  </si>
  <si>
    <t xml:space="preserve">EPOPEU RACH</t>
  </si>
  <si>
    <t xml:space="preserve">RACH II</t>
  </si>
  <si>
    <t xml:space="preserve">hmstiming@uol.com.br</t>
  </si>
  <si>
    <t xml:space="preserve">km - 120,00</t>
  </si>
  <si>
    <t xml:space="preserve">Marcio José Cardoso Honório</t>
  </si>
  <si>
    <t xml:space="preserve">SHIBHAAN  HEB (BC)</t>
  </si>
  <si>
    <t xml:space="preserve">Alberto Patron Araújo</t>
  </si>
  <si>
    <t xml:space="preserve">FM  ALI BABA DOS CINDO SALSOS</t>
  </si>
  <si>
    <t xml:space="preserve">MATO GROSSO DO SUL</t>
  </si>
  <si>
    <t xml:space="preserve">Leonardo de Carvalho Barbosa</t>
  </si>
  <si>
    <t xml:space="preserve">PRIMORY</t>
  </si>
  <si>
    <t xml:space="preserve">ENDURANCE TEAM I</t>
  </si>
  <si>
    <t xml:space="preserve">Patricia Bicudo Barbosa</t>
  </si>
  <si>
    <t xml:space="preserve">CASANOVA  RACH</t>
  </si>
  <si>
    <t xml:space="preserve">Luciana Matias Silvano</t>
  </si>
  <si>
    <t xml:space="preserve">GUERREIRA</t>
  </si>
  <si>
    <t xml:space="preserve">Rudy Tarasantchi</t>
  </si>
  <si>
    <t xml:space="preserve">KORTINA  HCF</t>
  </si>
  <si>
    <t xml:space="preserve">REALITY</t>
  </si>
  <si>
    <t xml:space="preserve">Leonardo Dias de Abreu</t>
  </si>
  <si>
    <t xml:space="preserve">AMERICO ENDURANCE</t>
  </si>
  <si>
    <t xml:space="preserve">Fernando Gonçalves Costa</t>
  </si>
  <si>
    <t xml:space="preserve">DESTINNADO RACH</t>
  </si>
  <si>
    <t xml:space="preserve">Renato Salvador</t>
  </si>
  <si>
    <t xml:space="preserve">BRADKAR NA</t>
  </si>
  <si>
    <t xml:space="preserve">TRIO</t>
  </si>
  <si>
    <t xml:space="preserve">CEI 3 * - YOUNG RIDERS</t>
  </si>
  <si>
    <t xml:space="preserve">Monica Vidiz</t>
  </si>
  <si>
    <t xml:space="preserve">ITORIO (BC)</t>
  </si>
  <si>
    <t xml:space="preserve">Paulo Silas Ribeiro Cristão</t>
  </si>
  <si>
    <t xml:space="preserve">JAYKKA  JM</t>
  </si>
  <si>
    <t xml:space="preserve">HARAS LORIEN </t>
  </si>
  <si>
    <t xml:space="preserve">Lucas  Z. Maia</t>
  </si>
  <si>
    <t xml:space="preserve">LAFITTE  MA</t>
  </si>
  <si>
    <t xml:space="preserve">Ana Luiza Lahud</t>
  </si>
  <si>
    <t xml:space="preserve">LUTHOR RACH</t>
  </si>
  <si>
    <t xml:space="preserve">RACH I</t>
  </si>
  <si>
    <t xml:space="preserve">Carolina Barbosa de Castro</t>
  </si>
  <si>
    <t xml:space="preserve">EXCELADINN AS SAHARA</t>
  </si>
  <si>
    <t xml:space="preserve">Luciana Falbo Giacaglia</t>
  </si>
  <si>
    <t xml:space="preserve">BADI</t>
  </si>
  <si>
    <t xml:space="preserve">Felipe Zandavalli</t>
  </si>
  <si>
    <t xml:space="preserve">PRISMAR</t>
  </si>
  <si>
    <t xml:space="preserve">Carlos Diego Mortatti</t>
  </si>
  <si>
    <t xml:space="preserve">LION ENDURANCE</t>
  </si>
  <si>
    <t xml:space="preserve">Pedro Paulo Lahud</t>
  </si>
  <si>
    <t xml:space="preserve">ONDINA RACH</t>
  </si>
  <si>
    <t xml:space="preserve">Rafael Salvador</t>
  </si>
  <si>
    <t xml:space="preserve">HANHARYS</t>
  </si>
  <si>
    <t xml:space="preserve">CEI 2 * - ADULTO</t>
  </si>
  <si>
    <t xml:space="preserve">km - 90,00</t>
  </si>
  <si>
    <t xml:space="preserve">José Carlos Neves Da Silva</t>
  </si>
  <si>
    <t xml:space="preserve">BABY  HTA</t>
  </si>
  <si>
    <t xml:space="preserve">RIO DE JANEIRO</t>
  </si>
  <si>
    <t xml:space="preserve">Renato Quagliato De Almeida</t>
  </si>
  <si>
    <t xml:space="preserve">KENZO BEZ (BC)</t>
  </si>
  <si>
    <t xml:space="preserve">Ana Paula Storani Saliba</t>
  </si>
  <si>
    <t xml:space="preserve">PREMIERE RACH</t>
  </si>
  <si>
    <t xml:space="preserve">Aline  Schoroeder  Da Costa</t>
  </si>
  <si>
    <t xml:space="preserve">NNL  HEST  ME BAY</t>
  </si>
  <si>
    <t xml:space="preserve">Ricardo Jamil Saliba</t>
  </si>
  <si>
    <t xml:space="preserve">HOLD ON RACH</t>
  </si>
  <si>
    <t xml:space="preserve">Marcos Camilo De Camargo</t>
  </si>
  <si>
    <t xml:space="preserve">QUEEN HTA</t>
  </si>
  <si>
    <t xml:space="preserve">Pio Juan Miguel Olascoaga</t>
  </si>
  <si>
    <t xml:space="preserve">URU</t>
  </si>
  <si>
    <t xml:space="preserve">SAMURAI</t>
  </si>
  <si>
    <t xml:space="preserve">Henrique de Carvalho Barbosa</t>
  </si>
  <si>
    <t xml:space="preserve">SHIRRANI AS SAHARA</t>
  </si>
  <si>
    <t xml:space="preserve">ENDURANCE TIME I</t>
  </si>
  <si>
    <t xml:space="preserve">9º</t>
  </si>
  <si>
    <t xml:space="preserve">Telmo José Souza Gois</t>
  </si>
  <si>
    <t xml:space="preserve">ASPEN</t>
  </si>
  <si>
    <t xml:space="preserve">CAMPO ÁRABE</t>
  </si>
  <si>
    <t xml:space="preserve">10º</t>
  </si>
  <si>
    <t xml:space="preserve">Carlos Augusto Carvalho</t>
  </si>
  <si>
    <t xml:space="preserve">FIRE WATER AS SAHARA</t>
  </si>
  <si>
    <t xml:space="preserve">Jorge Henrique Ribeiro</t>
  </si>
  <si>
    <t xml:space="preserve">CLEAR  WATER  RACH</t>
  </si>
  <si>
    <t xml:space="preserve">Ariel Adjam</t>
  </si>
  <si>
    <t xml:space="preserve">MARKIZA RACH</t>
  </si>
  <si>
    <t xml:space="preserve">André Vidiz</t>
  </si>
  <si>
    <t xml:space="preserve">PAMIATKA HIPOLYTE</t>
  </si>
  <si>
    <t xml:space="preserve">Claudia Bagarolli</t>
  </si>
  <si>
    <t xml:space="preserve">RSC  EL  CHYHA</t>
  </si>
  <si>
    <t xml:space="preserve">RANCHO SANTA CLARA</t>
  </si>
  <si>
    <t xml:space="preserve">CEI 2 * - YOUNG RIDERS</t>
  </si>
  <si>
    <t xml:space="preserve">Iuri Timoner</t>
  </si>
  <si>
    <t xml:space="preserve">HERDEIRO RACH</t>
  </si>
  <si>
    <t xml:space="preserve">Rafaela  Moreira Barreto</t>
  </si>
  <si>
    <t xml:space="preserve">ELOISE  JM (BC)</t>
  </si>
  <si>
    <t xml:space="preserve">Camila  Llerena</t>
  </si>
  <si>
    <t xml:space="preserve">LUNIAR   SIMPLY  RED</t>
  </si>
  <si>
    <t xml:space="preserve">Amanda Barroso Viena</t>
  </si>
  <si>
    <t xml:space="preserve">FORM  DUFY</t>
  </si>
  <si>
    <t xml:space="preserve">HARAS LORIEN</t>
  </si>
  <si>
    <t xml:space="preserve">Roni Tarasantchi</t>
  </si>
  <si>
    <t xml:space="preserve">BORDEAUX  DO REALITY</t>
  </si>
  <si>
    <t xml:space="preserve">Lucas Manetta Bicalho Lana</t>
  </si>
  <si>
    <t xml:space="preserve">JEN  KAMEL EL FLYNN</t>
  </si>
  <si>
    <t xml:space="preserve">XVIII CP. BRASILEIRO DE ENDURO 2008</t>
  </si>
  <si>
    <t xml:space="preserve">VELOCIDADE LIVRE</t>
  </si>
  <si>
    <t xml:space="preserve">1º ANEL</t>
  </si>
  <si>
    <t xml:space="preserve">Categ.</t>
  </si>
  <si>
    <t xml:space="preserve">3 estrelas - 160 km</t>
  </si>
  <si>
    <t xml:space="preserve">Km 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Tp Total</t>
  </si>
  <si>
    <t xml:space="preserve">Dif. / 1º</t>
  </si>
  <si>
    <t xml:space="preserve">11º</t>
  </si>
  <si>
    <t xml:space="preserve">12º</t>
  </si>
  <si>
    <t xml:space="preserve">13º</t>
  </si>
  <si>
    <t xml:space="preserve">3 estrelas - 120 km ADULTO</t>
  </si>
  <si>
    <t xml:space="preserve">3 estrelas - 120 km YOUNG</t>
  </si>
  <si>
    <t xml:space="preserve">2 estrelas - 90 km ADULTO</t>
  </si>
  <si>
    <t xml:space="preserve">14º</t>
  </si>
  <si>
    <t xml:space="preserve">2 estrelas - 90 km YOUNG</t>
  </si>
  <si>
    <t xml:space="preserve">2º ANEL</t>
  </si>
  <si>
    <t xml:space="preserve">1º+ 2º ANEL</t>
  </si>
  <si>
    <t xml:space="preserve">3º ANEL</t>
  </si>
  <si>
    <t xml:space="preserve">1º+ 2º+ 3º ANEL</t>
  </si>
  <si>
    <t xml:space="preserve">4º ANEL</t>
  </si>
  <si>
    <t xml:space="preserve">1º+ 2º+ ...4º ANEL</t>
  </si>
  <si>
    <t xml:space="preserve">5º ANEL</t>
  </si>
  <si>
    <t xml:space="preserve">1º+ 2º+ ...5º ANEL</t>
  </si>
  <si>
    <t xml:space="preserve">largada</t>
  </si>
  <si>
    <t xml:space="preserve">1 Anel</t>
  </si>
  <si>
    <t xml:space="preserve">2 Anel</t>
  </si>
  <si>
    <t xml:space="preserve">3 Anel</t>
  </si>
  <si>
    <t xml:space="preserve">4 Anel</t>
  </si>
  <si>
    <t xml:space="preserve">5 Anel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0.00"/>
    <numFmt numFmtId="167" formatCode="[$-416]d\-mmm\-yy;@"/>
    <numFmt numFmtId="168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I CP BRASILEIRO ENDURO EQÜESTRE 2008 - 160 km  - Adulto</a:t>
            </a:r>
          </a:p>
        </c:rich>
      </c:tx>
      <c:layout>
        <c:manualLayout>
          <c:xMode val="edge"/>
          <c:yMode val="edge"/>
          <c:x val="0.0220178063467435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285825113599"/>
          <c:y val="0.103833128078818"/>
          <c:w val="0.679116332335882"/>
          <c:h val="0.852909482758621"/>
        </c:manualLayout>
      </c:layout>
      <c:lineChart>
        <c:grouping val="standard"/>
        <c:varyColors val="0"/>
        <c:ser>
          <c:idx val="0"/>
          <c:order val="0"/>
          <c:tx>
            <c:strRef>
              <c:f>'Grafico 160 km'!$A$9</c:f>
              <c:strCache>
                <c:ptCount val="1"/>
                <c:pt idx="0">
                  <c:v>Carmen Du Preez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9:$H$9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60 km'!$A$10</c:f>
              <c:strCache>
                <c:ptCount val="1"/>
                <c:pt idx="0">
                  <c:v>Newton Lins Filh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0:$H$10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60 km'!$A$11</c:f>
              <c:strCache>
                <c:ptCount val="1"/>
                <c:pt idx="0">
                  <c:v>Gabriela  Cesarin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1:$H$11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8</c:v>
                </c:pt>
                <c:pt idx="5">
                  <c:v>7</c:v>
                </c:pt>
                <c:pt idx="6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60 km'!$A$12</c:f>
              <c:strCache>
                <c:ptCount val="1"/>
                <c:pt idx="0">
                  <c:v>Ana Carla Macie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2:$H$12</c:f>
              <c:numCache>
                <c:formatCode>General</c:formatCode>
                <c:ptCount val="7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60 km'!$A$13</c:f>
              <c:strCache>
                <c:ptCount val="1"/>
                <c:pt idx="0">
                  <c:v>Higor De March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3:$H$13</c:f>
              <c:numCache>
                <c:formatCode>General</c:formatCode>
                <c:ptCount val="7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57620"/>
        <c:axId val="85437252"/>
      </c:lineChart>
      <c:catAx>
        <c:axId val="74257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7252"/>
        <c:crossesAt val="0"/>
        <c:auto val="1"/>
        <c:lblAlgn val="ctr"/>
        <c:lblOffset val="100"/>
        <c:noMultiLvlLbl val="0"/>
      </c:catAx>
      <c:valAx>
        <c:axId val="85437252"/>
        <c:scaling>
          <c:orientation val="maxMin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7620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562119029148"/>
          <c:y val="0.201200738916256"/>
          <c:w val="0.24241752558277"/>
          <c:h val="0.37746305418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I CP BRASILEIRO ENDURO EQÜESTRE 2008 - 120 km  - Adulto</a:t>
            </a:r>
          </a:p>
        </c:rich>
      </c:tx>
      <c:layout>
        <c:manualLayout>
          <c:xMode val="edge"/>
          <c:yMode val="edge"/>
          <c:x val="0.0208063860453084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48083816845"/>
          <c:y val="0.104064039408867"/>
          <c:w val="0.678886876824716"/>
          <c:h val="0.852601600985222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adulto'!$A$9</c:f>
              <c:strCache>
                <c:ptCount val="1"/>
                <c:pt idx="0">
                  <c:v>Marcio José Cardoso Honór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9:$G$9</c:f>
              <c:numCache>
                <c:formatCode>General</c:formatCode>
                <c:ptCount val="6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adulto'!$A$10</c:f>
              <c:strCache>
                <c:ptCount val="1"/>
                <c:pt idx="0">
                  <c:v>Alberto Patron Araúj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0:$G$10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adulto'!$A$11</c:f>
              <c:strCache>
                <c:ptCount val="1"/>
                <c:pt idx="0">
                  <c:v>Leonardo de Carvalho Barbos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1:$G$11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392337"/>
        <c:axId val="99171741"/>
      </c:lineChart>
      <c:catAx>
        <c:axId val="30392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1741"/>
        <c:crossesAt val="0"/>
        <c:auto val="1"/>
        <c:lblAlgn val="ctr"/>
        <c:lblOffset val="100"/>
        <c:noMultiLvlLbl val="0"/>
      </c:catAx>
      <c:valAx>
        <c:axId val="99171741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2337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58243098415"/>
          <c:y val="0.188731527093596"/>
          <c:w val="0.242507114084039"/>
          <c:h val="0.28240455665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XVIII CP BRASILEIRO ENDURO EQÜESTRE 2008 - 120 km - Young Rider</a:t>
            </a:r>
          </a:p>
        </c:rich>
      </c:tx>
      <c:layout>
        <c:manualLayout>
          <c:xMode val="edge"/>
          <c:yMode val="edge"/>
          <c:x val="0.0514743921365753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65213214101"/>
          <c:y val="0.104064039408867"/>
          <c:w val="0.693112112925874"/>
          <c:h val="0.847367610837438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young'!$A$9</c:f>
              <c:strCache>
                <c:ptCount val="1"/>
                <c:pt idx="0">
                  <c:v>Monica Vidi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9:$G$9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young'!$A$10</c:f>
              <c:strCache>
                <c:ptCount val="1"/>
                <c:pt idx="0">
                  <c:v>Paulo Silas Ribeiro Cristã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0:$G$1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young'!$A$11</c:f>
              <c:strCache>
                <c:ptCount val="1"/>
                <c:pt idx="0">
                  <c:v>Lucas  Z. Ma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1:$G$11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0 young'!$A$12</c:f>
              <c:strCache>
                <c:ptCount val="1"/>
                <c:pt idx="0">
                  <c:v>Ana Luiza Lahu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2:$G$12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0 young'!$A$13</c:f>
              <c:strCache>
                <c:ptCount val="1"/>
                <c:pt idx="0">
                  <c:v>Carolina Barbosa de Castr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3:$G$13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79682"/>
        <c:axId val="67830118"/>
      </c:lineChart>
      <c:catAx>
        <c:axId val="9679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0118"/>
        <c:crossesAt val="0"/>
        <c:auto val="1"/>
        <c:lblAlgn val="ctr"/>
        <c:lblOffset val="100"/>
        <c:noMultiLvlLbl val="0"/>
      </c:catAx>
      <c:valAx>
        <c:axId val="67830118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682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55228734018"/>
          <c:y val="0.234605911330049"/>
          <c:w val="0.207264799349642"/>
          <c:h val="0.43988608374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I CP BRASILEIRO ENDURO EQÜESTRE 2008 - 90 km - ADULTO</a:t>
            </a:r>
          </a:p>
        </c:rich>
      </c:tx>
      <c:layout>
        <c:manualLayout>
          <c:xMode val="edge"/>
          <c:yMode val="edge"/>
          <c:x val="0.0247210110117508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65213214101"/>
          <c:y val="0.144704433497537"/>
          <c:w val="0.693112112925874"/>
          <c:h val="0.809113300492611"/>
        </c:manualLayout>
      </c:layout>
      <c:lineChart>
        <c:grouping val="standard"/>
        <c:varyColors val="0"/>
        <c:ser>
          <c:idx val="0"/>
          <c:order val="0"/>
          <c:tx>
            <c:strRef>
              <c:f>'Grafico 90 adulto'!$A$9</c:f>
              <c:strCache>
                <c:ptCount val="1"/>
                <c:pt idx="0">
                  <c:v>José Carlos Neves Da Silv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adulto'!$B$9:$F$9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90 adulto'!$A$10</c:f>
              <c:strCache>
                <c:ptCount val="1"/>
                <c:pt idx="0">
                  <c:v>Renato Quagliato De Almeid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adulto'!$B$10:$F$10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90 adulto'!$A$11</c:f>
              <c:strCache>
                <c:ptCount val="1"/>
                <c:pt idx="0">
                  <c:v>Ana Paula Storani Salib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adulto'!$B$11:$F$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90 adulto'!$A$12</c:f>
              <c:strCache>
                <c:ptCount val="1"/>
                <c:pt idx="0">
                  <c:v>Aline  Schoroeder  Da Cost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adulto'!$B$12:$F$12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90 adulto'!$A$13</c:f>
              <c:strCache>
                <c:ptCount val="1"/>
                <c:pt idx="0">
                  <c:v>Ricardo Jamil Salib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adulto'!$B$13:$F$13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770415"/>
        <c:axId val="57189679"/>
      </c:lineChart>
      <c:catAx>
        <c:axId val="78770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9679"/>
        <c:crossesAt val="0"/>
        <c:auto val="1"/>
        <c:lblAlgn val="ctr"/>
        <c:lblOffset val="100"/>
        <c:noMultiLvlLbl val="0"/>
      </c:catAx>
      <c:valAx>
        <c:axId val="57189679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0415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55228734018"/>
          <c:y val="0.232219827586207"/>
          <c:w val="0.207264799349642"/>
          <c:h val="0.48876231527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XVIII CP BRASILEIRO ENDURO EQÜESTRE 2008 - 90 km - YOUNG RIDERS</a:t>
            </a:r>
          </a:p>
        </c:rich>
      </c:tx>
      <c:layout>
        <c:manualLayout>
          <c:xMode val="edge"/>
          <c:yMode val="edge"/>
          <c:x val="0.037506466632178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65213214101"/>
          <c:y val="0.101216133004926"/>
          <c:w val="0.693112112925874"/>
          <c:h val="0.850215517241379"/>
        </c:manualLayout>
      </c:layout>
      <c:lineChart>
        <c:grouping val="standard"/>
        <c:varyColors val="0"/>
        <c:ser>
          <c:idx val="0"/>
          <c:order val="0"/>
          <c:tx>
            <c:strRef>
              <c:f>'Grafico 90 YOUNG'!$A$9</c:f>
              <c:strCache>
                <c:ptCount val="1"/>
                <c:pt idx="0">
                  <c:v>Iuri Timon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YOUNG'!$B$9:$F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90 YOUNG'!$A$10</c:f>
              <c:strCache>
                <c:ptCount val="1"/>
                <c:pt idx="0">
                  <c:v>Rafaela  Moreira Barret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YOUNG'!$B$10:$F$1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90 YOUNG'!$A$11</c:f>
              <c:strCache>
                <c:ptCount val="1"/>
                <c:pt idx="0">
                  <c:v>Camila  Llere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YOUNG'!$B$11:$F$11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90 YOUNG'!$A$12</c:f>
              <c:strCache>
                <c:ptCount val="1"/>
                <c:pt idx="0">
                  <c:v>Amanda Barroso Vien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YOUNG'!$B$12:$F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90 YOUNG'!$A$13</c:f>
              <c:strCache>
                <c:ptCount val="1"/>
                <c:pt idx="0">
                  <c:v>Roni Tarasantchi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9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90 YOUNG'!$B$13:$F$13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10972"/>
        <c:axId val="45509834"/>
      </c:lineChart>
      <c:catAx>
        <c:axId val="23810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9834"/>
        <c:crossesAt val="0"/>
        <c:auto val="1"/>
        <c:lblAlgn val="ctr"/>
        <c:lblOffset val="100"/>
        <c:noMultiLvlLbl val="0"/>
      </c:catAx>
      <c:valAx>
        <c:axId val="45509834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0972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55228734018"/>
          <c:y val="0.203355911330049"/>
          <c:w val="0.207264799349642"/>
          <c:h val="0.510467980295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2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4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2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4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1.jpeg"/><Relationship Id="rId57" Type="http://schemas.openxmlformats.org/officeDocument/2006/relationships/image" Target="../media/image2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2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2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1.jpeg"/><Relationship Id="rId55" Type="http://schemas.openxmlformats.org/officeDocument/2006/relationships/image" Target="../media/image2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1.jpeg"/><Relationship Id="rId63" Type="http://schemas.openxmlformats.org/officeDocument/2006/relationships/image" Target="../media/image2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2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4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1.jpeg"/><Relationship Id="rId76" Type="http://schemas.openxmlformats.org/officeDocument/2006/relationships/image" Target="../media/image2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2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2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4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1.jpeg"/><Relationship Id="rId95" Type="http://schemas.openxmlformats.org/officeDocument/2006/relationships/image" Target="../media/image2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2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2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1.jpeg"/><Relationship Id="rId39" Type="http://schemas.openxmlformats.org/officeDocument/2006/relationships/image" Target="../media/image2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1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1.jpeg"/><Relationship Id="rId66" Type="http://schemas.openxmlformats.org/officeDocument/2006/relationships/image" Target="../media/image2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4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1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1.jpeg"/><Relationship Id="rId90" Type="http://schemas.openxmlformats.org/officeDocument/2006/relationships/image" Target="../media/image2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1.jpeg"/><Relationship Id="rId98" Type="http://schemas.openxmlformats.org/officeDocument/2006/relationships/image" Target="../media/image2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2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1.jpeg"/><Relationship Id="rId110" Type="http://schemas.openxmlformats.org/officeDocument/2006/relationships/image" Target="../media/image2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2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2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4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1.jpeg"/><Relationship Id="rId129" Type="http://schemas.openxmlformats.org/officeDocument/2006/relationships/image" Target="../media/image2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2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2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1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1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1.jpeg"/><Relationship Id="rId57" Type="http://schemas.openxmlformats.org/officeDocument/2006/relationships/image" Target="../media/image2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1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1.jpeg"/><Relationship Id="rId82" Type="http://schemas.openxmlformats.org/officeDocument/2006/relationships/image" Target="../media/image2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1.jpeg"/><Relationship Id="rId91" Type="http://schemas.openxmlformats.org/officeDocument/2006/relationships/image" Target="../media/image2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2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1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1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1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<Relationship Id="rId134" Type="http://schemas.openxmlformats.org/officeDocument/2006/relationships/image" Target="../media/image1.jpeg"/><Relationship Id="rId135" Type="http://schemas.openxmlformats.org/officeDocument/2006/relationships/image" Target="../media/image2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2.jpeg"/><Relationship Id="rId140" Type="http://schemas.openxmlformats.org/officeDocument/2006/relationships/image" Target="../media/image2.jpeg"/><Relationship Id="rId141" Type="http://schemas.openxmlformats.org/officeDocument/2006/relationships/image" Target="../media/image2.jpeg"/><Relationship Id="rId142" Type="http://schemas.openxmlformats.org/officeDocument/2006/relationships/image" Target="../media/image2.jpeg"/><Relationship Id="rId143" Type="http://schemas.openxmlformats.org/officeDocument/2006/relationships/image" Target="../media/image2.jpeg"/><Relationship Id="rId144" Type="http://schemas.openxmlformats.org/officeDocument/2006/relationships/image" Target="../media/image2.jpeg"/><Relationship Id="rId145" Type="http://schemas.openxmlformats.org/officeDocument/2006/relationships/image" Target="../media/image2.jpeg"/><Relationship Id="rId146" Type="http://schemas.openxmlformats.org/officeDocument/2006/relationships/image" Target="../media/image2.jpeg"/><Relationship Id="rId147" Type="http://schemas.openxmlformats.org/officeDocument/2006/relationships/image" Target="../media/image2.jpeg"/><Relationship Id="rId148" Type="http://schemas.openxmlformats.org/officeDocument/2006/relationships/image" Target="../media/image1.jpeg"/><Relationship Id="rId149" Type="http://schemas.openxmlformats.org/officeDocument/2006/relationships/image" Target="../media/image2.jpeg"/><Relationship Id="rId150" Type="http://schemas.openxmlformats.org/officeDocument/2006/relationships/image" Target="../media/image2.jpeg"/><Relationship Id="rId151" Type="http://schemas.openxmlformats.org/officeDocument/2006/relationships/image" Target="../media/image2.jpeg"/><Relationship Id="rId152" Type="http://schemas.openxmlformats.org/officeDocument/2006/relationships/image" Target="../media/image2.jpeg"/><Relationship Id="rId153" Type="http://schemas.openxmlformats.org/officeDocument/2006/relationships/image" Target="../media/image1.jpeg"/><Relationship Id="rId154" Type="http://schemas.openxmlformats.org/officeDocument/2006/relationships/image" Target="../media/image2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2.jpeg"/><Relationship Id="rId158" Type="http://schemas.openxmlformats.org/officeDocument/2006/relationships/image" Target="../media/image2.jpeg"/><Relationship Id="rId159" Type="http://schemas.openxmlformats.org/officeDocument/2006/relationships/image" Target="../media/image2.jpeg"/><Relationship Id="rId160" Type="http://schemas.openxmlformats.org/officeDocument/2006/relationships/image" Target="../media/image2.jpeg"/><Relationship Id="rId161" Type="http://schemas.openxmlformats.org/officeDocument/2006/relationships/image" Target="../media/image1.jpeg"/><Relationship Id="rId162" Type="http://schemas.openxmlformats.org/officeDocument/2006/relationships/image" Target="../media/image2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2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4.jpeg"/><Relationship Id="rId170" Type="http://schemas.openxmlformats.org/officeDocument/2006/relationships/image" Target="../media/image2.jpeg"/><Relationship Id="rId171" Type="http://schemas.openxmlformats.org/officeDocument/2006/relationships/image" Target="../media/image2.jpeg"/><Relationship Id="rId172" Type="http://schemas.openxmlformats.org/officeDocument/2006/relationships/image" Target="../media/image2.jpeg"/><Relationship Id="rId173" Type="http://schemas.openxmlformats.org/officeDocument/2006/relationships/image" Target="../media/image2.jpeg"/><Relationship Id="rId174" Type="http://schemas.openxmlformats.org/officeDocument/2006/relationships/image" Target="../media/image2.jpeg"/><Relationship Id="rId175" Type="http://schemas.openxmlformats.org/officeDocument/2006/relationships/image" Target="../media/image2.jpeg"/><Relationship Id="rId176" Type="http://schemas.openxmlformats.org/officeDocument/2006/relationships/image" Target="../media/image2.jpeg"/><Relationship Id="rId177" Type="http://schemas.openxmlformats.org/officeDocument/2006/relationships/image" Target="../media/image2.jpeg"/><Relationship Id="rId178" Type="http://schemas.openxmlformats.org/officeDocument/2006/relationships/image" Target="../media/image2.jpeg"/><Relationship Id="rId179" Type="http://schemas.openxmlformats.org/officeDocument/2006/relationships/image" Target="../media/image2.jpeg"/><Relationship Id="rId180" Type="http://schemas.openxmlformats.org/officeDocument/2006/relationships/image" Target="../media/image1.jpeg"/><Relationship Id="rId181" Type="http://schemas.openxmlformats.org/officeDocument/2006/relationships/image" Target="../media/image2.jpeg"/><Relationship Id="rId182" Type="http://schemas.openxmlformats.org/officeDocument/2006/relationships/image" Target="../media/image2.jpeg"/><Relationship Id="rId183" Type="http://schemas.openxmlformats.org/officeDocument/2006/relationships/image" Target="../media/image2.jpeg"/><Relationship Id="rId184" Type="http://schemas.openxmlformats.org/officeDocument/2006/relationships/image" Target="../media/image2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2.jpeg"/><Relationship Id="rId190" Type="http://schemas.openxmlformats.org/officeDocument/2006/relationships/image" Target="../media/image2.jpeg"/><Relationship Id="rId191" Type="http://schemas.openxmlformats.org/officeDocument/2006/relationships/image" Target="../media/image2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2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2.jpeg"/><Relationship Id="rId202" Type="http://schemas.openxmlformats.org/officeDocument/2006/relationships/image" Target="../media/image2.jpeg"/><Relationship Id="rId203" Type="http://schemas.openxmlformats.org/officeDocument/2006/relationships/image" Target="../media/image2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2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2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4.jpeg"/><Relationship Id="rId219" Type="http://schemas.openxmlformats.org/officeDocument/2006/relationships/image" Target="../media/image2.jpeg"/><Relationship Id="rId220" Type="http://schemas.openxmlformats.org/officeDocument/2006/relationships/image" Target="../media/image2.jpeg"/><Relationship Id="rId221" Type="http://schemas.openxmlformats.org/officeDocument/2006/relationships/image" Target="../media/image2.jpeg"/><Relationship Id="rId222" Type="http://schemas.openxmlformats.org/officeDocument/2006/relationships/image" Target="../media/image2.jpeg"/><Relationship Id="rId223" Type="http://schemas.openxmlformats.org/officeDocument/2006/relationships/image" Target="../media/image2.jpeg"/><Relationship Id="rId224" Type="http://schemas.openxmlformats.org/officeDocument/2006/relationships/image" Target="../media/image1.jpeg"/><Relationship Id="rId225" Type="http://schemas.openxmlformats.org/officeDocument/2006/relationships/image" Target="../media/image2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1.jpeg"/><Relationship Id="rId39" Type="http://schemas.openxmlformats.org/officeDocument/2006/relationships/image" Target="../media/image2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1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1.jpeg"/><Relationship Id="rId66" Type="http://schemas.openxmlformats.org/officeDocument/2006/relationships/image" Target="../media/image2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1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1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1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1.jpeg"/><Relationship Id="rId111" Type="http://schemas.openxmlformats.org/officeDocument/2006/relationships/image" Target="../media/image2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1.jpeg"/><Relationship Id="rId130" Type="http://schemas.openxmlformats.org/officeDocument/2006/relationships/image" Target="../media/image2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<Relationship Id="rId135" Type="http://schemas.openxmlformats.org/officeDocument/2006/relationships/image" Target="../media/image2.jpeg"/><Relationship Id="rId136" Type="http://schemas.openxmlformats.org/officeDocument/2006/relationships/image" Target="../media/image2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2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4.jpeg"/><Relationship Id="rId146" Type="http://schemas.openxmlformats.org/officeDocument/2006/relationships/image" Target="../media/image2.jpeg"/><Relationship Id="rId147" Type="http://schemas.openxmlformats.org/officeDocument/2006/relationships/image" Target="../media/image2.jpeg"/><Relationship Id="rId148" Type="http://schemas.openxmlformats.org/officeDocument/2006/relationships/image" Target="../media/image2.jpeg"/><Relationship Id="rId149" Type="http://schemas.openxmlformats.org/officeDocument/2006/relationships/image" Target="../media/image2.jpeg"/><Relationship Id="rId150" Type="http://schemas.openxmlformats.org/officeDocument/2006/relationships/image" Target="../media/image2.jpeg"/><Relationship Id="rId151" Type="http://schemas.openxmlformats.org/officeDocument/2006/relationships/image" Target="../media/image2.jpeg"/><Relationship Id="rId152" Type="http://schemas.openxmlformats.org/officeDocument/2006/relationships/image" Target="../media/image2.jpeg"/><Relationship Id="rId153" Type="http://schemas.openxmlformats.org/officeDocument/2006/relationships/image" Target="../media/image2.jpeg"/><Relationship Id="rId154" Type="http://schemas.openxmlformats.org/officeDocument/2006/relationships/image" Target="../media/image2.jpeg"/><Relationship Id="rId155" Type="http://schemas.openxmlformats.org/officeDocument/2006/relationships/image" Target="../media/image2.jpeg"/><Relationship Id="rId156" Type="http://schemas.openxmlformats.org/officeDocument/2006/relationships/image" Target="../media/image1.jpeg"/><Relationship Id="rId157" Type="http://schemas.openxmlformats.org/officeDocument/2006/relationships/image" Target="../media/image2.jpeg"/><Relationship Id="rId158" Type="http://schemas.openxmlformats.org/officeDocument/2006/relationships/image" Target="../media/image2.jpeg"/><Relationship Id="rId159" Type="http://schemas.openxmlformats.org/officeDocument/2006/relationships/image" Target="../media/image2.jpeg"/><Relationship Id="rId160" Type="http://schemas.openxmlformats.org/officeDocument/2006/relationships/image" Target="../media/image2.jpeg"/><Relationship Id="rId161" Type="http://schemas.openxmlformats.org/officeDocument/2006/relationships/image" Target="../media/image1.jpeg"/><Relationship Id="rId162" Type="http://schemas.openxmlformats.org/officeDocument/2006/relationships/image" Target="../media/image2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2.jpeg"/><Relationship Id="rId166" Type="http://schemas.openxmlformats.org/officeDocument/2006/relationships/image" Target="../media/image2.jpeg"/><Relationship Id="rId167" Type="http://schemas.openxmlformats.org/officeDocument/2006/relationships/image" Target="../media/image2.jpeg"/><Relationship Id="rId168" Type="http://schemas.openxmlformats.org/officeDocument/2006/relationships/image" Target="../media/image2.jpeg"/><Relationship Id="rId169" Type="http://schemas.openxmlformats.org/officeDocument/2006/relationships/image" Target="../media/image1.jpeg"/><Relationship Id="rId170" Type="http://schemas.openxmlformats.org/officeDocument/2006/relationships/image" Target="../media/image2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2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2.jpeg"/><Relationship Id="rId178" Type="http://schemas.openxmlformats.org/officeDocument/2006/relationships/image" Target="../media/image2.jpeg"/><Relationship Id="rId179" Type="http://schemas.openxmlformats.org/officeDocument/2006/relationships/image" Target="../media/image2.jpeg"/><Relationship Id="rId180" Type="http://schemas.openxmlformats.org/officeDocument/2006/relationships/image" Target="../media/image2.jpeg"/><Relationship Id="rId181" Type="http://schemas.openxmlformats.org/officeDocument/2006/relationships/image" Target="../media/image1.jpeg"/><Relationship Id="rId182" Type="http://schemas.openxmlformats.org/officeDocument/2006/relationships/image" Target="../media/image2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2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2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4.jpeg"/><Relationship Id="rId195" Type="http://schemas.openxmlformats.org/officeDocument/2006/relationships/image" Target="../media/image2.jpeg"/><Relationship Id="rId196" Type="http://schemas.openxmlformats.org/officeDocument/2006/relationships/image" Target="../media/image2.jpeg"/><Relationship Id="rId197" Type="http://schemas.openxmlformats.org/officeDocument/2006/relationships/image" Target="../media/image2.jpeg"/><Relationship Id="rId198" Type="http://schemas.openxmlformats.org/officeDocument/2006/relationships/image" Target="../media/image2.jpeg"/><Relationship Id="rId199" Type="http://schemas.openxmlformats.org/officeDocument/2006/relationships/image" Target="../media/image2.jpeg"/><Relationship Id="rId200" Type="http://schemas.openxmlformats.org/officeDocument/2006/relationships/image" Target="../media/image1.jpeg"/><Relationship Id="rId201" Type="http://schemas.openxmlformats.org/officeDocument/2006/relationships/image" Target="../media/image2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1.jpeg"/><Relationship Id="rId39" Type="http://schemas.openxmlformats.org/officeDocument/2006/relationships/image" Target="../media/image2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1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1.jpeg"/><Relationship Id="rId66" Type="http://schemas.openxmlformats.org/officeDocument/2006/relationships/image" Target="../media/image2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2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4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1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1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1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1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1.jpeg"/><Relationship Id="rId131" Type="http://schemas.openxmlformats.org/officeDocument/2006/relationships/image" Target="../media/image2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2.jpeg"/><Relationship Id="rId135" Type="http://schemas.openxmlformats.org/officeDocument/2006/relationships/image" Target="../media/image2.jpeg"/><Relationship Id="rId136" Type="http://schemas.openxmlformats.org/officeDocument/2006/relationships/image" Target="../media/image2.jpeg"/><Relationship Id="rId137" Type="http://schemas.openxmlformats.org/officeDocument/2006/relationships/image" Target="../media/image2.jpeg"/><Relationship Id="rId138" Type="http://schemas.openxmlformats.org/officeDocument/2006/relationships/image" Target="../media/image1.jpeg"/><Relationship Id="rId139" Type="http://schemas.openxmlformats.org/officeDocument/2006/relationships/image" Target="../media/image2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2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2.jpeg"/><Relationship Id="rId147" Type="http://schemas.openxmlformats.org/officeDocument/2006/relationships/image" Target="../media/image2.jpeg"/><Relationship Id="rId148" Type="http://schemas.openxmlformats.org/officeDocument/2006/relationships/image" Target="../media/image2.jpeg"/><Relationship Id="rId149" Type="http://schemas.openxmlformats.org/officeDocument/2006/relationships/image" Target="../media/image2.jpeg"/><Relationship Id="rId150" Type="http://schemas.openxmlformats.org/officeDocument/2006/relationships/image" Target="../media/image2.jpeg"/><Relationship Id="rId151" Type="http://schemas.openxmlformats.org/officeDocument/2006/relationships/image" Target="../media/image2.jpeg"/><Relationship Id="rId152" Type="http://schemas.openxmlformats.org/officeDocument/2006/relationships/image" Target="../media/image2.jpeg"/><Relationship Id="rId153" Type="http://schemas.openxmlformats.org/officeDocument/2006/relationships/image" Target="../media/image2.jpeg"/><Relationship Id="rId154" Type="http://schemas.openxmlformats.org/officeDocument/2006/relationships/image" Target="../media/image2.jpeg"/><Relationship Id="rId155" Type="http://schemas.openxmlformats.org/officeDocument/2006/relationships/image" Target="../media/image2.jpeg"/><Relationship Id="rId156" Type="http://schemas.openxmlformats.org/officeDocument/2006/relationships/image" Target="../media/image1.jpeg"/><Relationship Id="rId157" Type="http://schemas.openxmlformats.org/officeDocument/2006/relationships/image" Target="../media/image2.jpeg"/><Relationship Id="rId158" Type="http://schemas.openxmlformats.org/officeDocument/2006/relationships/image" Target="../media/image2.jpeg"/><Relationship Id="rId159" Type="http://schemas.openxmlformats.org/officeDocument/2006/relationships/image" Target="../media/image2.jpeg"/><Relationship Id="rId160" Type="http://schemas.openxmlformats.org/officeDocument/2006/relationships/image" Target="../media/image2.jpeg"/><Relationship Id="rId161" Type="http://schemas.openxmlformats.org/officeDocument/2006/relationships/image" Target="../media/image2.jpeg"/><Relationship Id="rId162" Type="http://schemas.openxmlformats.org/officeDocument/2006/relationships/image" Target="../media/image2.jpeg"/><Relationship Id="rId163" Type="http://schemas.openxmlformats.org/officeDocument/2006/relationships/image" Target="../media/image2.jpeg"/><Relationship Id="rId164" Type="http://schemas.openxmlformats.org/officeDocument/2006/relationships/image" Target="../media/image2.jpeg"/><Relationship Id="rId165" Type="http://schemas.openxmlformats.org/officeDocument/2006/relationships/image" Target="../media/image2.jpeg"/><Relationship Id="rId166" Type="http://schemas.openxmlformats.org/officeDocument/2006/relationships/image" Target="../media/image2.jpeg"/><Relationship Id="rId167" Type="http://schemas.openxmlformats.org/officeDocument/2006/relationships/image" Target="../media/image1.jpeg"/><Relationship Id="rId168" Type="http://schemas.openxmlformats.org/officeDocument/2006/relationships/image" Target="../media/image2.jpeg"/><Relationship Id="rId169" Type="http://schemas.openxmlformats.org/officeDocument/2006/relationships/image" Target="../media/image2.jpeg"/><Relationship Id="rId170" Type="http://schemas.openxmlformats.org/officeDocument/2006/relationships/image" Target="../media/image2.jpeg"/><Relationship Id="rId171" Type="http://schemas.openxmlformats.org/officeDocument/2006/relationships/image" Target="../media/image2.jpeg"/><Relationship Id="rId172" Type="http://schemas.openxmlformats.org/officeDocument/2006/relationships/image" Target="../media/image2.jpeg"/><Relationship Id="rId173" Type="http://schemas.openxmlformats.org/officeDocument/2006/relationships/image" Target="../media/image2.jpeg"/><Relationship Id="rId174" Type="http://schemas.openxmlformats.org/officeDocument/2006/relationships/image" Target="../media/image2.jpeg"/><Relationship Id="rId175" Type="http://schemas.openxmlformats.org/officeDocument/2006/relationships/image" Target="../media/image2.jpeg"/><Relationship Id="rId176" Type="http://schemas.openxmlformats.org/officeDocument/2006/relationships/image" Target="../media/image2.jpeg"/><Relationship Id="rId177" Type="http://schemas.openxmlformats.org/officeDocument/2006/relationships/image" Target="../media/image2.jpeg"/><Relationship Id="rId178" Type="http://schemas.openxmlformats.org/officeDocument/2006/relationships/image" Target="../media/image1.jpeg"/><Relationship Id="rId179" Type="http://schemas.openxmlformats.org/officeDocument/2006/relationships/image" Target="../media/image2.jpeg"/><Relationship Id="rId180" Type="http://schemas.openxmlformats.org/officeDocument/2006/relationships/image" Target="../media/image2.jpeg"/><Relationship Id="rId181" Type="http://schemas.openxmlformats.org/officeDocument/2006/relationships/image" Target="../media/image2.jpeg"/><Relationship Id="rId182" Type="http://schemas.openxmlformats.org/officeDocument/2006/relationships/image" Target="../media/image2.jpeg"/><Relationship Id="rId183" Type="http://schemas.openxmlformats.org/officeDocument/2006/relationships/image" Target="../media/image1.jpeg"/><Relationship Id="rId184" Type="http://schemas.openxmlformats.org/officeDocument/2006/relationships/image" Target="../media/image2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2.jpeg"/><Relationship Id="rId188" Type="http://schemas.openxmlformats.org/officeDocument/2006/relationships/image" Target="../media/image2.jpeg"/><Relationship Id="rId189" Type="http://schemas.openxmlformats.org/officeDocument/2006/relationships/image" Target="../media/image2.jpeg"/><Relationship Id="rId190" Type="http://schemas.openxmlformats.org/officeDocument/2006/relationships/image" Target="../media/image2.jpeg"/><Relationship Id="rId191" Type="http://schemas.openxmlformats.org/officeDocument/2006/relationships/image" Target="../media/image2.jpeg"/><Relationship Id="rId192" Type="http://schemas.openxmlformats.org/officeDocument/2006/relationships/image" Target="../media/image2.jpeg"/><Relationship Id="rId193" Type="http://schemas.openxmlformats.org/officeDocument/2006/relationships/image" Target="../media/image2.jpeg"/><Relationship Id="rId194" Type="http://schemas.openxmlformats.org/officeDocument/2006/relationships/image" Target="../media/image2.jpeg"/><Relationship Id="rId195" Type="http://schemas.openxmlformats.org/officeDocument/2006/relationships/image" Target="../media/image2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2.jpeg"/><Relationship Id="rId200" Type="http://schemas.openxmlformats.org/officeDocument/2006/relationships/image" Target="../media/image2.jpeg"/><Relationship Id="rId201" Type="http://schemas.openxmlformats.org/officeDocument/2006/relationships/image" Target="../media/image2.jpeg"/><Relationship Id="rId202" Type="http://schemas.openxmlformats.org/officeDocument/2006/relationships/image" Target="../media/image1.jpeg"/><Relationship Id="rId203" Type="http://schemas.openxmlformats.org/officeDocument/2006/relationships/image" Target="../media/image2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2.jpeg"/><Relationship Id="rId208" Type="http://schemas.openxmlformats.org/officeDocument/2006/relationships/image" Target="../media/image2.jpeg"/><Relationship Id="rId209" Type="http://schemas.openxmlformats.org/officeDocument/2006/relationships/image" Target="../media/image2.jpeg"/><Relationship Id="rId210" Type="http://schemas.openxmlformats.org/officeDocument/2006/relationships/image" Target="../media/image1.jpeg"/><Relationship Id="rId211" Type="http://schemas.openxmlformats.org/officeDocument/2006/relationships/image" Target="../media/image2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4.jpeg"/><Relationship Id="rId219" Type="http://schemas.openxmlformats.org/officeDocument/2006/relationships/image" Target="../media/image2.jpeg"/><Relationship Id="rId220" Type="http://schemas.openxmlformats.org/officeDocument/2006/relationships/image" Target="../media/image2.jpeg"/><Relationship Id="rId221" Type="http://schemas.openxmlformats.org/officeDocument/2006/relationships/image" Target="../media/image2.jpeg"/><Relationship Id="rId222" Type="http://schemas.openxmlformats.org/officeDocument/2006/relationships/image" Target="../media/image2.jpeg"/><Relationship Id="rId223" Type="http://schemas.openxmlformats.org/officeDocument/2006/relationships/image" Target="../media/image2.jpeg"/><Relationship Id="rId224" Type="http://schemas.openxmlformats.org/officeDocument/2006/relationships/image" Target="../media/image2.jpeg"/><Relationship Id="rId225" Type="http://schemas.openxmlformats.org/officeDocument/2006/relationships/image" Target="../media/image2.jpeg"/><Relationship Id="rId226" Type="http://schemas.openxmlformats.org/officeDocument/2006/relationships/image" Target="../media/image2.jpeg"/><Relationship Id="rId227" Type="http://schemas.openxmlformats.org/officeDocument/2006/relationships/image" Target="../media/image2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2.jpeg"/><Relationship Id="rId232" Type="http://schemas.openxmlformats.org/officeDocument/2006/relationships/image" Target="../media/image2.jpeg"/><Relationship Id="rId233" Type="http://schemas.openxmlformats.org/officeDocument/2006/relationships/image" Target="../media/image2.jpeg"/><Relationship Id="rId234" Type="http://schemas.openxmlformats.org/officeDocument/2006/relationships/image" Target="../media/image1.jpeg"/><Relationship Id="rId235" Type="http://schemas.openxmlformats.org/officeDocument/2006/relationships/image" Target="../media/image2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2.jpeg"/><Relationship Id="rId240" Type="http://schemas.openxmlformats.org/officeDocument/2006/relationships/image" Target="../media/image2.jpeg"/><Relationship Id="rId241" Type="http://schemas.openxmlformats.org/officeDocument/2006/relationships/image" Target="../media/image2.jpeg"/><Relationship Id="rId242" Type="http://schemas.openxmlformats.org/officeDocument/2006/relationships/image" Target="../media/image1.jpeg"/><Relationship Id="rId243" Type="http://schemas.openxmlformats.org/officeDocument/2006/relationships/image" Target="../media/image2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2.jpeg"/><Relationship Id="rId252" Type="http://schemas.openxmlformats.org/officeDocument/2006/relationships/image" Target="../media/image2.jpeg"/><Relationship Id="rId253" Type="http://schemas.openxmlformats.org/officeDocument/2006/relationships/image" Target="../media/image2.jpeg"/><Relationship Id="rId254" Type="http://schemas.openxmlformats.org/officeDocument/2006/relationships/image" Target="../media/image1.jpeg"/><Relationship Id="rId255" Type="http://schemas.openxmlformats.org/officeDocument/2006/relationships/image" Target="../media/image2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1.jpeg"/><Relationship Id="rId273" Type="http://schemas.openxmlformats.org/officeDocument/2006/relationships/image" Target="../media/image2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2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4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4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2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4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1.jpeg"/><Relationship Id="rId2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40680</xdr:colOff>
      <xdr:row>22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30524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-720" y="66672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727200</xdr:colOff>
      <xdr:row>1</xdr:row>
      <xdr:rowOff>19980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0" y="38520"/>
          <a:ext cx="1179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4</xdr:row>
      <xdr:rowOff>114480</xdr:rowOff>
    </xdr:from>
    <xdr:to>
      <xdr:col>3</xdr:col>
      <xdr:colOff>837000</xdr:colOff>
      <xdr:row>26</xdr:row>
      <xdr:rowOff>10512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3098160" y="4743720"/>
          <a:ext cx="525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160</xdr:colOff>
      <xdr:row>0</xdr:row>
      <xdr:rowOff>104760</xdr:rowOff>
    </xdr:from>
    <xdr:to>
      <xdr:col>1</xdr:col>
      <xdr:colOff>1501920</xdr:colOff>
      <xdr:row>1</xdr:row>
      <xdr:rowOff>16200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1246320" y="104760"/>
          <a:ext cx="7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1</xdr:row>
      <xdr:rowOff>56880</xdr:rowOff>
    </xdr:from>
    <xdr:to>
      <xdr:col>7</xdr:col>
      <xdr:colOff>704880</xdr:colOff>
      <xdr:row>3</xdr:row>
      <xdr:rowOff>2808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6308640" y="409320"/>
          <a:ext cx="1740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1</xdr:row>
      <xdr:rowOff>37800</xdr:rowOff>
    </xdr:from>
    <xdr:to>
      <xdr:col>9</xdr:col>
      <xdr:colOff>503640</xdr:colOff>
      <xdr:row>3</xdr:row>
      <xdr:rowOff>4788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8480520" y="390240"/>
          <a:ext cx="624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1" name="Picture 5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2" name="Picture 25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3" name="Picture 35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4" name="Picture 48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5" name="Picture 57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6" name="Picture 66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7" name="Picture 78" descr="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8" name="Picture 87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9" name="Picture 96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0" name="Picture 106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31" name="Picture 116" descr=""/>
        <xdr:cNvPicPr/>
      </xdr:nvPicPr>
      <xdr:blipFill>
        <a:blip r:embed="rId1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2" name="Picture 117" descr="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3" name="Picture 126" descr="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4" name="Picture 135" descr="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5" name="Picture 145" descr="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36" name="Picture 154" descr=""/>
        <xdr:cNvPicPr/>
      </xdr:nvPicPr>
      <xdr:blipFill>
        <a:blip r:embed="rId1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7" name="Picture 155" descr="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38" name="Picture 164" descr=""/>
        <xdr:cNvPicPr/>
      </xdr:nvPicPr>
      <xdr:blipFill>
        <a:blip r:embed="rId1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39" name="Picture 166" descr=""/>
        <xdr:cNvPicPr/>
      </xdr:nvPicPr>
      <xdr:blipFill>
        <a:blip r:embed="rId1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40" name="Picture 169" descr="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41" name="Picture 178" descr="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42" name="Picture 187" descr=""/>
        <xdr:cNvPicPr/>
      </xdr:nvPicPr>
      <xdr:blipFill>
        <a:blip r:embed="rId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43" name="Picture 196" descr="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44" name="Picture 205" descr=""/>
        <xdr:cNvPicPr/>
      </xdr:nvPicPr>
      <xdr:blipFill>
        <a:blip r:embed="rId2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45" name="Picture 206" descr=""/>
        <xdr:cNvPicPr/>
      </xdr:nvPicPr>
      <xdr:blipFill>
        <a:blip r:embed="rId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46" name="Picture 215" descr=""/>
        <xdr:cNvPicPr/>
      </xdr:nvPicPr>
      <xdr:blipFill>
        <a:blip r:embed="rId2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47" name="Picture 216" descr=""/>
        <xdr:cNvPicPr/>
      </xdr:nvPicPr>
      <xdr:blipFill>
        <a:blip r:embed="rId2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48" name="Picture 217" descr=""/>
        <xdr:cNvPicPr/>
      </xdr:nvPicPr>
      <xdr:blipFill>
        <a:blip r:embed="rId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49" name="Picture 226" descr=""/>
        <xdr:cNvPicPr/>
      </xdr:nvPicPr>
      <xdr:blipFill>
        <a:blip r:embed="rId2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50" name="Picture 227" descr=""/>
        <xdr:cNvPicPr/>
      </xdr:nvPicPr>
      <xdr:blipFill>
        <a:blip r:embed="rId3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51" name="Picture 228" descr=""/>
        <xdr:cNvPicPr/>
      </xdr:nvPicPr>
      <xdr:blipFill>
        <a:blip r:embed="rId3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104040</xdr:rowOff>
    </xdr:from>
    <xdr:to>
      <xdr:col>8</xdr:col>
      <xdr:colOff>594720</xdr:colOff>
      <xdr:row>1</xdr:row>
      <xdr:rowOff>266760</xdr:rowOff>
    </xdr:to>
    <xdr:pic>
      <xdr:nvPicPr>
        <xdr:cNvPr id="152" name="Picture 229" descr=""/>
        <xdr:cNvPicPr/>
      </xdr:nvPicPr>
      <xdr:blipFill>
        <a:blip r:embed="rId32"/>
        <a:stretch/>
      </xdr:blipFill>
      <xdr:spPr>
        <a:xfrm>
          <a:off x="6539760" y="104040"/>
          <a:ext cx="806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53" name="Picture 231" descr=""/>
        <xdr:cNvPicPr/>
      </xdr:nvPicPr>
      <xdr:blipFill>
        <a:blip r:embed="rId3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54" name="Picture 240" descr=""/>
        <xdr:cNvPicPr/>
      </xdr:nvPicPr>
      <xdr:blipFill>
        <a:blip r:embed="rId3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55" name="Picture 249" descr=""/>
        <xdr:cNvPicPr/>
      </xdr:nvPicPr>
      <xdr:blipFill>
        <a:blip r:embed="rId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56" name="Picture 258" descr=""/>
        <xdr:cNvPicPr/>
      </xdr:nvPicPr>
      <xdr:blipFill>
        <a:blip r:embed="rId3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57" name="Picture 267" descr=""/>
        <xdr:cNvPicPr/>
      </xdr:nvPicPr>
      <xdr:blipFill>
        <a:blip r:embed="rId3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58" name="Picture 268" descr=""/>
        <xdr:cNvPicPr/>
      </xdr:nvPicPr>
      <xdr:blipFill>
        <a:blip r:embed="rId3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59" name="Picture 277" descr=""/>
        <xdr:cNvPicPr/>
      </xdr:nvPicPr>
      <xdr:blipFill>
        <a:blip r:embed="rId3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60" name="Picture 278" descr=""/>
        <xdr:cNvPicPr/>
      </xdr:nvPicPr>
      <xdr:blipFill>
        <a:blip r:embed="rId4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61" name="Picture 279" descr=""/>
        <xdr:cNvPicPr/>
      </xdr:nvPicPr>
      <xdr:blipFill>
        <a:blip r:embed="rId4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62" name="Picture 288" descr=""/>
        <xdr:cNvPicPr/>
      </xdr:nvPicPr>
      <xdr:blipFill>
        <a:blip r:embed="rId4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63" name="Picture 289" descr=""/>
        <xdr:cNvPicPr/>
      </xdr:nvPicPr>
      <xdr:blipFill>
        <a:blip r:embed="rId4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64" name="Picture 290" descr=""/>
        <xdr:cNvPicPr/>
      </xdr:nvPicPr>
      <xdr:blipFill>
        <a:blip r:embed="rId4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65" name="Picture 292" descr=""/>
        <xdr:cNvPicPr/>
      </xdr:nvPicPr>
      <xdr:blipFill>
        <a:blip r:embed="rId4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66" name="Picture 301" descr=""/>
        <xdr:cNvPicPr/>
      </xdr:nvPicPr>
      <xdr:blipFill>
        <a:blip r:embed="rId4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67" name="Picture 302" descr=""/>
        <xdr:cNvPicPr/>
      </xdr:nvPicPr>
      <xdr:blipFill>
        <a:blip r:embed="rId4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68" name="Picture 303" descr=""/>
        <xdr:cNvPicPr/>
      </xdr:nvPicPr>
      <xdr:blipFill>
        <a:blip r:embed="rId4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69" name="Picture 304" descr=""/>
        <xdr:cNvPicPr/>
      </xdr:nvPicPr>
      <xdr:blipFill>
        <a:blip r:embed="rId4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8</xdr:row>
      <xdr:rowOff>56880</xdr:rowOff>
    </xdr:from>
    <xdr:to>
      <xdr:col>3</xdr:col>
      <xdr:colOff>30960</xdr:colOff>
      <xdr:row>81</xdr:row>
      <xdr:rowOff>56880</xdr:rowOff>
    </xdr:to>
    <xdr:pic>
      <xdr:nvPicPr>
        <xdr:cNvPr id="170" name="Picture 305" descr=""/>
        <xdr:cNvPicPr/>
      </xdr:nvPicPr>
      <xdr:blipFill>
        <a:blip r:embed="rId50"/>
        <a:stretch/>
      </xdr:blipFill>
      <xdr:spPr>
        <a:xfrm>
          <a:off x="2234520" y="15116040"/>
          <a:ext cx="81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71" name="Picture 368" descr=""/>
        <xdr:cNvPicPr/>
      </xdr:nvPicPr>
      <xdr:blipFill>
        <a:blip r:embed="rId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72" name="Picture 377" descr=""/>
        <xdr:cNvPicPr/>
      </xdr:nvPicPr>
      <xdr:blipFill>
        <a:blip r:embed="rId5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73" name="Picture 394" descr=""/>
        <xdr:cNvPicPr/>
      </xdr:nvPicPr>
      <xdr:blipFill>
        <a:blip r:embed="rId5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74" name="Picture 403" descr=""/>
        <xdr:cNvPicPr/>
      </xdr:nvPicPr>
      <xdr:blipFill>
        <a:blip r:embed="rId5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75" name="Picture 412" descr=""/>
        <xdr:cNvPicPr/>
      </xdr:nvPicPr>
      <xdr:blipFill>
        <a:blip r:embed="rId5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76" name="Picture 421" descr=""/>
        <xdr:cNvPicPr/>
      </xdr:nvPicPr>
      <xdr:blipFill>
        <a:blip r:embed="rId5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77" name="Picture 422" descr=""/>
        <xdr:cNvPicPr/>
      </xdr:nvPicPr>
      <xdr:blipFill>
        <a:blip r:embed="rId5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78" name="Picture 431" descr=""/>
        <xdr:cNvPicPr/>
      </xdr:nvPicPr>
      <xdr:blipFill>
        <a:blip r:embed="rId5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79" name="Picture 432" descr=""/>
        <xdr:cNvPicPr/>
      </xdr:nvPicPr>
      <xdr:blipFill>
        <a:blip r:embed="rId5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80" name="Picture 433" descr=""/>
        <xdr:cNvPicPr/>
      </xdr:nvPicPr>
      <xdr:blipFill>
        <a:blip r:embed="rId6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81" name="Picture 442" descr=""/>
        <xdr:cNvPicPr/>
      </xdr:nvPicPr>
      <xdr:blipFill>
        <a:blip r:embed="rId6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82" name="Picture 443" descr=""/>
        <xdr:cNvPicPr/>
      </xdr:nvPicPr>
      <xdr:blipFill>
        <a:blip r:embed="rId6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83" name="Picture 444" descr=""/>
        <xdr:cNvPicPr/>
      </xdr:nvPicPr>
      <xdr:blipFill>
        <a:blip r:embed="rId6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84" name="Picture 445" descr=""/>
        <xdr:cNvPicPr/>
      </xdr:nvPicPr>
      <xdr:blipFill>
        <a:blip r:embed="rId6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85" name="Picture 454" descr=""/>
        <xdr:cNvPicPr/>
      </xdr:nvPicPr>
      <xdr:blipFill>
        <a:blip r:embed="rId6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86" name="Picture 455" descr=""/>
        <xdr:cNvPicPr/>
      </xdr:nvPicPr>
      <xdr:blipFill>
        <a:blip r:embed="rId6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87" name="Picture 456" descr=""/>
        <xdr:cNvPicPr/>
      </xdr:nvPicPr>
      <xdr:blipFill>
        <a:blip r:embed="rId6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88" name="Picture 457" descr=""/>
        <xdr:cNvPicPr/>
      </xdr:nvPicPr>
      <xdr:blipFill>
        <a:blip r:embed="rId6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89" name="Picture 64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0" name="Picture 137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1" name="Picture 146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2" name="Picture 228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3" name="Picture 237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4" name="Picture 255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5" name="Picture 330" descr="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6" name="Picture 339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7" name="Picture 356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8" name="Picture 365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9" name="Picture 439" descr=""/>
        <xdr:cNvPicPr/>
      </xdr:nvPicPr>
      <xdr:blipFill>
        <a:blip r:embed="rId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00" name="Picture 448" descr="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01" name="Picture 465" descr="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02" name="Picture 474" descr="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03" name="Picture 484" descr="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04" name="Picture 494" descr=""/>
        <xdr:cNvPicPr/>
      </xdr:nvPicPr>
      <xdr:blipFill>
        <a:blip r:embed="rId1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05" name="Picture 557" descr="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06" name="Picture 566" descr=""/>
        <xdr:cNvPicPr/>
      </xdr:nvPicPr>
      <xdr:blipFill>
        <a:blip r:embed="rId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07" name="Picture 583" descr="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08" name="Picture 592" descr="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09" name="Picture 602" descr="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10" name="Picture 611" descr=""/>
        <xdr:cNvPicPr/>
      </xdr:nvPicPr>
      <xdr:blipFill>
        <a:blip r:embed="rId2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11" name="Picture 612" descr="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12" name="Picture 621" descr=""/>
        <xdr:cNvPicPr/>
      </xdr:nvPicPr>
      <xdr:blipFill>
        <a:blip r:embed="rId2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13" name="Picture 623" descr=""/>
        <xdr:cNvPicPr/>
      </xdr:nvPicPr>
      <xdr:blipFill>
        <a:blip r:embed="rId2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14" name="Picture 688" descr=""/>
        <xdr:cNvPicPr/>
      </xdr:nvPicPr>
      <xdr:blipFill>
        <a:blip r:embed="rId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15" name="Picture 697" descr=""/>
        <xdr:cNvPicPr/>
      </xdr:nvPicPr>
      <xdr:blipFill>
        <a:blip r:embed="rId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16" name="Picture 714" descr=""/>
        <xdr:cNvPicPr/>
      </xdr:nvPicPr>
      <xdr:blipFill>
        <a:blip r:embed="rId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17" name="Picture 723" descr=""/>
        <xdr:cNvPicPr/>
      </xdr:nvPicPr>
      <xdr:blipFill>
        <a:blip r:embed="rId2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18" name="Picture 732" descr=""/>
        <xdr:cNvPicPr/>
      </xdr:nvPicPr>
      <xdr:blipFill>
        <a:blip r:embed="rId3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19" name="Picture 741" descr=""/>
        <xdr:cNvPicPr/>
      </xdr:nvPicPr>
      <xdr:blipFill>
        <a:blip r:embed="rId3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20" name="Picture 742" descr=""/>
        <xdr:cNvPicPr/>
      </xdr:nvPicPr>
      <xdr:blipFill>
        <a:blip r:embed="rId3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21" name="Picture 751" descr=""/>
        <xdr:cNvPicPr/>
      </xdr:nvPicPr>
      <xdr:blipFill>
        <a:blip r:embed="rId3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22" name="Picture 752" descr=""/>
        <xdr:cNvPicPr/>
      </xdr:nvPicPr>
      <xdr:blipFill>
        <a:blip r:embed="rId3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23" name="Picture 753" descr=""/>
        <xdr:cNvPicPr/>
      </xdr:nvPicPr>
      <xdr:blipFill>
        <a:blip r:embed="rId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24" name="Picture 762" descr=""/>
        <xdr:cNvPicPr/>
      </xdr:nvPicPr>
      <xdr:blipFill>
        <a:blip r:embed="rId3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25" name="Picture 763" descr=""/>
        <xdr:cNvPicPr/>
      </xdr:nvPicPr>
      <xdr:blipFill>
        <a:blip r:embed="rId3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26" name="Picture 764" descr=""/>
        <xdr:cNvPicPr/>
      </xdr:nvPicPr>
      <xdr:blipFill>
        <a:blip r:embed="rId3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27" name="Picture 767" descr=""/>
        <xdr:cNvPicPr/>
      </xdr:nvPicPr>
      <xdr:blipFill>
        <a:blip r:embed="rId3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28" name="Picture 784" descr=""/>
        <xdr:cNvPicPr/>
      </xdr:nvPicPr>
      <xdr:blipFill>
        <a:blip r:embed="rId4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29" name="Picture 793" descr=""/>
        <xdr:cNvPicPr/>
      </xdr:nvPicPr>
      <xdr:blipFill>
        <a:blip r:embed="rId4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30" name="Picture 802" descr=""/>
        <xdr:cNvPicPr/>
      </xdr:nvPicPr>
      <xdr:blipFill>
        <a:blip r:embed="rId4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31" name="Picture 811" descr=""/>
        <xdr:cNvPicPr/>
      </xdr:nvPicPr>
      <xdr:blipFill>
        <a:blip r:embed="rId4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32" name="Picture 820" descr=""/>
        <xdr:cNvPicPr/>
      </xdr:nvPicPr>
      <xdr:blipFill>
        <a:blip r:embed="rId4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33" name="Picture 829" descr=""/>
        <xdr:cNvPicPr/>
      </xdr:nvPicPr>
      <xdr:blipFill>
        <a:blip r:embed="rId4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34" name="Picture 838" descr=""/>
        <xdr:cNvPicPr/>
      </xdr:nvPicPr>
      <xdr:blipFill>
        <a:blip r:embed="rId4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35" name="Picture 847" descr=""/>
        <xdr:cNvPicPr/>
      </xdr:nvPicPr>
      <xdr:blipFill>
        <a:blip r:embed="rId4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36" name="Picture 856" descr=""/>
        <xdr:cNvPicPr/>
      </xdr:nvPicPr>
      <xdr:blipFill>
        <a:blip r:embed="rId4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37" name="Picture 865" descr=""/>
        <xdr:cNvPicPr/>
      </xdr:nvPicPr>
      <xdr:blipFill>
        <a:blip r:embed="rId4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38" name="Picture 866" descr=""/>
        <xdr:cNvPicPr/>
      </xdr:nvPicPr>
      <xdr:blipFill>
        <a:blip r:embed="rId5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39" name="Picture 875" descr=""/>
        <xdr:cNvPicPr/>
      </xdr:nvPicPr>
      <xdr:blipFill>
        <a:blip r:embed="rId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40" name="Picture 884" descr=""/>
        <xdr:cNvPicPr/>
      </xdr:nvPicPr>
      <xdr:blipFill>
        <a:blip r:embed="rId5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41" name="Picture 893" descr=""/>
        <xdr:cNvPicPr/>
      </xdr:nvPicPr>
      <xdr:blipFill>
        <a:blip r:embed="rId5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42" name="Picture 902" descr=""/>
        <xdr:cNvPicPr/>
      </xdr:nvPicPr>
      <xdr:blipFill>
        <a:blip r:embed="rId5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43" name="Picture 903" descr=""/>
        <xdr:cNvPicPr/>
      </xdr:nvPicPr>
      <xdr:blipFill>
        <a:blip r:embed="rId5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44" name="Picture 912" descr=""/>
        <xdr:cNvPicPr/>
      </xdr:nvPicPr>
      <xdr:blipFill>
        <a:blip r:embed="rId5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45" name="Picture 913" descr=""/>
        <xdr:cNvPicPr/>
      </xdr:nvPicPr>
      <xdr:blipFill>
        <a:blip r:embed="rId5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46" name="Picture 914" descr=""/>
        <xdr:cNvPicPr/>
      </xdr:nvPicPr>
      <xdr:blipFill>
        <a:blip r:embed="rId5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47" name="Picture 923" descr=""/>
        <xdr:cNvPicPr/>
      </xdr:nvPicPr>
      <xdr:blipFill>
        <a:blip r:embed="rId5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48" name="Picture 932" descr=""/>
        <xdr:cNvPicPr/>
      </xdr:nvPicPr>
      <xdr:blipFill>
        <a:blip r:embed="rId6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49" name="Picture 941" descr=""/>
        <xdr:cNvPicPr/>
      </xdr:nvPicPr>
      <xdr:blipFill>
        <a:blip r:embed="rId6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50" name="Picture 950" descr=""/>
        <xdr:cNvPicPr/>
      </xdr:nvPicPr>
      <xdr:blipFill>
        <a:blip r:embed="rId6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51" name="Picture 951" descr=""/>
        <xdr:cNvPicPr/>
      </xdr:nvPicPr>
      <xdr:blipFill>
        <a:blip r:embed="rId6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52" name="Picture 960" descr=""/>
        <xdr:cNvPicPr/>
      </xdr:nvPicPr>
      <xdr:blipFill>
        <a:blip r:embed="rId6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53" name="Picture 961" descr=""/>
        <xdr:cNvPicPr/>
      </xdr:nvPicPr>
      <xdr:blipFill>
        <a:blip r:embed="rId6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54" name="Picture 962" descr=""/>
        <xdr:cNvPicPr/>
      </xdr:nvPicPr>
      <xdr:blipFill>
        <a:blip r:embed="rId6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55" name="Picture 971" descr=""/>
        <xdr:cNvPicPr/>
      </xdr:nvPicPr>
      <xdr:blipFill>
        <a:blip r:embed="rId6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56" name="Picture 972" descr=""/>
        <xdr:cNvPicPr/>
      </xdr:nvPicPr>
      <xdr:blipFill>
        <a:blip r:embed="rId6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57" name="Picture 973" descr=""/>
        <xdr:cNvPicPr/>
      </xdr:nvPicPr>
      <xdr:blipFill>
        <a:blip r:embed="rId6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104040</xdr:rowOff>
    </xdr:from>
    <xdr:to>
      <xdr:col>8</xdr:col>
      <xdr:colOff>594720</xdr:colOff>
      <xdr:row>1</xdr:row>
      <xdr:rowOff>266760</xdr:rowOff>
    </xdr:to>
    <xdr:pic>
      <xdr:nvPicPr>
        <xdr:cNvPr id="258" name="Picture 974" descr=""/>
        <xdr:cNvPicPr/>
      </xdr:nvPicPr>
      <xdr:blipFill>
        <a:blip r:embed="rId70"/>
        <a:stretch/>
      </xdr:blipFill>
      <xdr:spPr>
        <a:xfrm>
          <a:off x="6539760" y="104040"/>
          <a:ext cx="806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59" name="Picture 975" descr=""/>
        <xdr:cNvPicPr/>
      </xdr:nvPicPr>
      <xdr:blipFill>
        <a:blip r:embed="rId7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60" name="Picture 984" descr=""/>
        <xdr:cNvPicPr/>
      </xdr:nvPicPr>
      <xdr:blipFill>
        <a:blip r:embed="rId7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61" name="Picture 993" descr=""/>
        <xdr:cNvPicPr/>
      </xdr:nvPicPr>
      <xdr:blipFill>
        <a:blip r:embed="rId7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62" name="Picture 1002" descr=""/>
        <xdr:cNvPicPr/>
      </xdr:nvPicPr>
      <xdr:blipFill>
        <a:blip r:embed="rId7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63" name="Picture 1011" descr=""/>
        <xdr:cNvPicPr/>
      </xdr:nvPicPr>
      <xdr:blipFill>
        <a:blip r:embed="rId7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64" name="Picture 1012" descr=""/>
        <xdr:cNvPicPr/>
      </xdr:nvPicPr>
      <xdr:blipFill>
        <a:blip r:embed="rId7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65" name="Picture 1021" descr=""/>
        <xdr:cNvPicPr/>
      </xdr:nvPicPr>
      <xdr:blipFill>
        <a:blip r:embed="rId7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66" name="Picture 1022" descr=""/>
        <xdr:cNvPicPr/>
      </xdr:nvPicPr>
      <xdr:blipFill>
        <a:blip r:embed="rId7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67" name="Picture 1023" descr=""/>
        <xdr:cNvPicPr/>
      </xdr:nvPicPr>
      <xdr:blipFill>
        <a:blip r:embed="rId7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68" name="Picture 1032" descr=""/>
        <xdr:cNvPicPr/>
      </xdr:nvPicPr>
      <xdr:blipFill>
        <a:blip r:embed="rId8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69" name="Picture 1033" descr=""/>
        <xdr:cNvPicPr/>
      </xdr:nvPicPr>
      <xdr:blipFill>
        <a:blip r:embed="rId8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70" name="Picture 1034" descr=""/>
        <xdr:cNvPicPr/>
      </xdr:nvPicPr>
      <xdr:blipFill>
        <a:blip r:embed="rId8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71" name="Picture 1035" descr=""/>
        <xdr:cNvPicPr/>
      </xdr:nvPicPr>
      <xdr:blipFill>
        <a:blip r:embed="rId8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72" name="Picture 1044" descr=""/>
        <xdr:cNvPicPr/>
      </xdr:nvPicPr>
      <xdr:blipFill>
        <a:blip r:embed="rId8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73" name="Picture 1045" descr=""/>
        <xdr:cNvPicPr/>
      </xdr:nvPicPr>
      <xdr:blipFill>
        <a:blip r:embed="rId8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74" name="Picture 1046" descr=""/>
        <xdr:cNvPicPr/>
      </xdr:nvPicPr>
      <xdr:blipFill>
        <a:blip r:embed="rId8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75" name="Picture 1047" descr=""/>
        <xdr:cNvPicPr/>
      </xdr:nvPicPr>
      <xdr:blipFill>
        <a:blip r:embed="rId8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8</xdr:row>
      <xdr:rowOff>56880</xdr:rowOff>
    </xdr:from>
    <xdr:to>
      <xdr:col>3</xdr:col>
      <xdr:colOff>30960</xdr:colOff>
      <xdr:row>81</xdr:row>
      <xdr:rowOff>56880</xdr:rowOff>
    </xdr:to>
    <xdr:pic>
      <xdr:nvPicPr>
        <xdr:cNvPr id="276" name="Picture 1048" descr=""/>
        <xdr:cNvPicPr/>
      </xdr:nvPicPr>
      <xdr:blipFill>
        <a:blip r:embed="rId88"/>
        <a:stretch/>
      </xdr:blipFill>
      <xdr:spPr>
        <a:xfrm>
          <a:off x="2234520" y="15116040"/>
          <a:ext cx="81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77" name="Picture 1111" descr=""/>
        <xdr:cNvPicPr/>
      </xdr:nvPicPr>
      <xdr:blipFill>
        <a:blip r:embed="rId8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78" name="Picture 1120" descr=""/>
        <xdr:cNvPicPr/>
      </xdr:nvPicPr>
      <xdr:blipFill>
        <a:blip r:embed="rId9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79" name="Picture 1137" descr=""/>
        <xdr:cNvPicPr/>
      </xdr:nvPicPr>
      <xdr:blipFill>
        <a:blip r:embed="rId9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80" name="Picture 1146" descr=""/>
        <xdr:cNvPicPr/>
      </xdr:nvPicPr>
      <xdr:blipFill>
        <a:blip r:embed="rId9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81" name="Picture 1155" descr=""/>
        <xdr:cNvPicPr/>
      </xdr:nvPicPr>
      <xdr:blipFill>
        <a:blip r:embed="rId9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82" name="Picture 1164" descr=""/>
        <xdr:cNvPicPr/>
      </xdr:nvPicPr>
      <xdr:blipFill>
        <a:blip r:embed="rId9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83" name="Picture 1165" descr=""/>
        <xdr:cNvPicPr/>
      </xdr:nvPicPr>
      <xdr:blipFill>
        <a:blip r:embed="rId9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84" name="Picture 1174" descr=""/>
        <xdr:cNvPicPr/>
      </xdr:nvPicPr>
      <xdr:blipFill>
        <a:blip r:embed="rId9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85" name="Picture 1175" descr=""/>
        <xdr:cNvPicPr/>
      </xdr:nvPicPr>
      <xdr:blipFill>
        <a:blip r:embed="rId9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86" name="Picture 1176" descr=""/>
        <xdr:cNvPicPr/>
      </xdr:nvPicPr>
      <xdr:blipFill>
        <a:blip r:embed="rId9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87" name="Picture 1185" descr=""/>
        <xdr:cNvPicPr/>
      </xdr:nvPicPr>
      <xdr:blipFill>
        <a:blip r:embed="rId9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88" name="Picture 1186" descr=""/>
        <xdr:cNvPicPr/>
      </xdr:nvPicPr>
      <xdr:blipFill>
        <a:blip r:embed="rId10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89" name="Picture 1187" descr=""/>
        <xdr:cNvPicPr/>
      </xdr:nvPicPr>
      <xdr:blipFill>
        <a:blip r:embed="rId10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90" name="Picture 1188" descr=""/>
        <xdr:cNvPicPr/>
      </xdr:nvPicPr>
      <xdr:blipFill>
        <a:blip r:embed="rId10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91" name="Picture 1197" descr=""/>
        <xdr:cNvPicPr/>
      </xdr:nvPicPr>
      <xdr:blipFill>
        <a:blip r:embed="rId10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92" name="Picture 1198" descr=""/>
        <xdr:cNvPicPr/>
      </xdr:nvPicPr>
      <xdr:blipFill>
        <a:blip r:embed="rId10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93" name="Picture 1199" descr=""/>
        <xdr:cNvPicPr/>
      </xdr:nvPicPr>
      <xdr:blipFill>
        <a:blip r:embed="rId10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294" name="Picture 1200" descr=""/>
        <xdr:cNvPicPr/>
      </xdr:nvPicPr>
      <xdr:blipFill>
        <a:blip r:embed="rId10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95" name="Picture 5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96" name="Picture 25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97" name="Picture 43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98" name="Picture 53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99" name="Picture 66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0" name="Picture 83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1" name="Picture 92" descr="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2" name="Picture 101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3" name="Picture 110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4" name="Picture 119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30240</xdr:colOff>
      <xdr:row>5</xdr:row>
      <xdr:rowOff>47880</xdr:rowOff>
    </xdr:to>
    <xdr:pic>
      <xdr:nvPicPr>
        <xdr:cNvPr id="305" name="Picture 130" descr=""/>
        <xdr:cNvPicPr/>
      </xdr:nvPicPr>
      <xdr:blipFill>
        <a:blip r:embed="rId11"/>
        <a:stretch/>
      </xdr:blipFill>
      <xdr:spPr>
        <a:xfrm>
          <a:off x="0" y="1171800"/>
          <a:ext cx="3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6" name="Picture 131" descr="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7" name="Picture 148" descr="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8" name="Picture 157" descr="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9" name="Picture 166" descr="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0" name="Picture 175" descr="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1" name="Picture 184" descr="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2" name="Picture 194" descr=""/>
        <xdr:cNvPicPr/>
      </xdr:nvPicPr>
      <xdr:blipFill>
        <a:blip r:embed="rId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3" name="Picture 203" descr="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4" name="Picture 212" descr="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5" name="Picture 221" descr="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16" name="Picture 231" descr=""/>
        <xdr:cNvPicPr/>
      </xdr:nvPicPr>
      <xdr:blipFill>
        <a:blip r:embed="rId2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7" name="Picture 232" descr="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8" name="Picture 249" descr=""/>
        <xdr:cNvPicPr/>
      </xdr:nvPicPr>
      <xdr:blipFill>
        <a:blip r:embed="rId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9" name="Picture 258" descr=""/>
        <xdr:cNvPicPr/>
      </xdr:nvPicPr>
      <xdr:blipFill>
        <a:blip r:embed="rId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0" name="Picture 267" descr=""/>
        <xdr:cNvPicPr/>
      </xdr:nvPicPr>
      <xdr:blipFill>
        <a:blip r:embed="rId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1" name="Picture 276" descr=""/>
        <xdr:cNvPicPr/>
      </xdr:nvPicPr>
      <xdr:blipFill>
        <a:blip r:embed="rId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2" name="Picture 285" descr=""/>
        <xdr:cNvPicPr/>
      </xdr:nvPicPr>
      <xdr:blipFill>
        <a:blip r:embed="rId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3" name="Picture 295" descr=""/>
        <xdr:cNvPicPr/>
      </xdr:nvPicPr>
      <xdr:blipFill>
        <a:blip r:embed="rId2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4" name="Picture 304" descr=""/>
        <xdr:cNvPicPr/>
      </xdr:nvPicPr>
      <xdr:blipFill>
        <a:blip r:embed="rId3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5" name="Picture 313" descr=""/>
        <xdr:cNvPicPr/>
      </xdr:nvPicPr>
      <xdr:blipFill>
        <a:blip r:embed="rId3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6" name="Picture 322" descr=""/>
        <xdr:cNvPicPr/>
      </xdr:nvPicPr>
      <xdr:blipFill>
        <a:blip r:embed="rId3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27" name="Picture 331" descr=""/>
        <xdr:cNvPicPr/>
      </xdr:nvPicPr>
      <xdr:blipFill>
        <a:blip r:embed="rId3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8" name="Picture 332" descr=""/>
        <xdr:cNvPicPr/>
      </xdr:nvPicPr>
      <xdr:blipFill>
        <a:blip r:embed="rId3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9" name="Picture 341" descr=""/>
        <xdr:cNvPicPr/>
      </xdr:nvPicPr>
      <xdr:blipFill>
        <a:blip r:embed="rId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30" name="Picture 350" descr=""/>
        <xdr:cNvPicPr/>
      </xdr:nvPicPr>
      <xdr:blipFill>
        <a:blip r:embed="rId3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31" name="Picture 359" descr=""/>
        <xdr:cNvPicPr/>
      </xdr:nvPicPr>
      <xdr:blipFill>
        <a:blip r:embed="rId3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32" name="Picture 368" descr=""/>
        <xdr:cNvPicPr/>
      </xdr:nvPicPr>
      <xdr:blipFill>
        <a:blip r:embed="rId3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33" name="Picture 369" descr=""/>
        <xdr:cNvPicPr/>
      </xdr:nvPicPr>
      <xdr:blipFill>
        <a:blip r:embed="rId3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34" name="Picture 378" descr=""/>
        <xdr:cNvPicPr/>
      </xdr:nvPicPr>
      <xdr:blipFill>
        <a:blip r:embed="rId4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35" name="Picture 380" descr=""/>
        <xdr:cNvPicPr/>
      </xdr:nvPicPr>
      <xdr:blipFill>
        <a:blip r:embed="rId4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36" name="Picture 383" descr=""/>
        <xdr:cNvPicPr/>
      </xdr:nvPicPr>
      <xdr:blipFill>
        <a:blip r:embed="rId4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37" name="Picture 400" descr=""/>
        <xdr:cNvPicPr/>
      </xdr:nvPicPr>
      <xdr:blipFill>
        <a:blip r:embed="rId4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38" name="Picture 409" descr=""/>
        <xdr:cNvPicPr/>
      </xdr:nvPicPr>
      <xdr:blipFill>
        <a:blip r:embed="rId4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39" name="Picture 418" descr=""/>
        <xdr:cNvPicPr/>
      </xdr:nvPicPr>
      <xdr:blipFill>
        <a:blip r:embed="rId4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0" name="Picture 427" descr=""/>
        <xdr:cNvPicPr/>
      </xdr:nvPicPr>
      <xdr:blipFill>
        <a:blip r:embed="rId4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1" name="Picture 436" descr=""/>
        <xdr:cNvPicPr/>
      </xdr:nvPicPr>
      <xdr:blipFill>
        <a:blip r:embed="rId4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2" name="Picture 445" descr=""/>
        <xdr:cNvPicPr/>
      </xdr:nvPicPr>
      <xdr:blipFill>
        <a:blip r:embed="rId4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3" name="Picture 454" descr=""/>
        <xdr:cNvPicPr/>
      </xdr:nvPicPr>
      <xdr:blipFill>
        <a:blip r:embed="rId4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4" name="Picture 463" descr=""/>
        <xdr:cNvPicPr/>
      </xdr:nvPicPr>
      <xdr:blipFill>
        <a:blip r:embed="rId5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5" name="Picture 472" descr=""/>
        <xdr:cNvPicPr/>
      </xdr:nvPicPr>
      <xdr:blipFill>
        <a:blip r:embed="rId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46" name="Picture 481" descr=""/>
        <xdr:cNvPicPr/>
      </xdr:nvPicPr>
      <xdr:blipFill>
        <a:blip r:embed="rId5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7" name="Picture 482" descr=""/>
        <xdr:cNvPicPr/>
      </xdr:nvPicPr>
      <xdr:blipFill>
        <a:blip r:embed="rId5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8" name="Picture 491" descr=""/>
        <xdr:cNvPicPr/>
      </xdr:nvPicPr>
      <xdr:blipFill>
        <a:blip r:embed="rId5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9" name="Picture 500" descr=""/>
        <xdr:cNvPicPr/>
      </xdr:nvPicPr>
      <xdr:blipFill>
        <a:blip r:embed="rId5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50" name="Picture 509" descr=""/>
        <xdr:cNvPicPr/>
      </xdr:nvPicPr>
      <xdr:blipFill>
        <a:blip r:embed="rId5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51" name="Picture 518" descr=""/>
        <xdr:cNvPicPr/>
      </xdr:nvPicPr>
      <xdr:blipFill>
        <a:blip r:embed="rId5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52" name="Picture 519" descr=""/>
        <xdr:cNvPicPr/>
      </xdr:nvPicPr>
      <xdr:blipFill>
        <a:blip r:embed="rId5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53" name="Picture 528" descr=""/>
        <xdr:cNvPicPr/>
      </xdr:nvPicPr>
      <xdr:blipFill>
        <a:blip r:embed="rId5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54" name="Picture 529" descr=""/>
        <xdr:cNvPicPr/>
      </xdr:nvPicPr>
      <xdr:blipFill>
        <a:blip r:embed="rId6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55" name="Picture 530" descr=""/>
        <xdr:cNvPicPr/>
      </xdr:nvPicPr>
      <xdr:blipFill>
        <a:blip r:embed="rId6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56" name="Picture 539" descr=""/>
        <xdr:cNvPicPr/>
      </xdr:nvPicPr>
      <xdr:blipFill>
        <a:blip r:embed="rId6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57" name="Picture 548" descr=""/>
        <xdr:cNvPicPr/>
      </xdr:nvPicPr>
      <xdr:blipFill>
        <a:blip r:embed="rId6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58" name="Picture 557" descr=""/>
        <xdr:cNvPicPr/>
      </xdr:nvPicPr>
      <xdr:blipFill>
        <a:blip r:embed="rId6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59" name="Picture 566" descr=""/>
        <xdr:cNvPicPr/>
      </xdr:nvPicPr>
      <xdr:blipFill>
        <a:blip r:embed="rId6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60" name="Picture 567" descr=""/>
        <xdr:cNvPicPr/>
      </xdr:nvPicPr>
      <xdr:blipFill>
        <a:blip r:embed="rId6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61" name="Picture 576" descr=""/>
        <xdr:cNvPicPr/>
      </xdr:nvPicPr>
      <xdr:blipFill>
        <a:blip r:embed="rId6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62" name="Picture 577" descr=""/>
        <xdr:cNvPicPr/>
      </xdr:nvPicPr>
      <xdr:blipFill>
        <a:blip r:embed="rId6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63" name="Picture 578" descr=""/>
        <xdr:cNvPicPr/>
      </xdr:nvPicPr>
      <xdr:blipFill>
        <a:blip r:embed="rId6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64" name="Picture 587" descr=""/>
        <xdr:cNvPicPr/>
      </xdr:nvPicPr>
      <xdr:blipFill>
        <a:blip r:embed="rId7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65" name="Picture 588" descr=""/>
        <xdr:cNvPicPr/>
      </xdr:nvPicPr>
      <xdr:blipFill>
        <a:blip r:embed="rId7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66" name="Picture 589" descr=""/>
        <xdr:cNvPicPr/>
      </xdr:nvPicPr>
      <xdr:blipFill>
        <a:blip r:embed="rId7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0</xdr:row>
      <xdr:rowOff>200520</xdr:rowOff>
    </xdr:from>
    <xdr:to>
      <xdr:col>8</xdr:col>
      <xdr:colOff>694800</xdr:colOff>
      <xdr:row>1</xdr:row>
      <xdr:rowOff>304920</xdr:rowOff>
    </xdr:to>
    <xdr:pic>
      <xdr:nvPicPr>
        <xdr:cNvPr id="367" name="Picture 590" descr=""/>
        <xdr:cNvPicPr/>
      </xdr:nvPicPr>
      <xdr:blipFill>
        <a:blip r:embed="rId73"/>
        <a:stretch/>
      </xdr:blipFill>
      <xdr:spPr>
        <a:xfrm>
          <a:off x="6741000" y="200520"/>
          <a:ext cx="705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68" name="Picture 592" descr=""/>
        <xdr:cNvPicPr/>
      </xdr:nvPicPr>
      <xdr:blipFill>
        <a:blip r:embed="rId7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69" name="Picture 609" descr=""/>
        <xdr:cNvPicPr/>
      </xdr:nvPicPr>
      <xdr:blipFill>
        <a:blip r:embed="rId7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0" name="Picture 618" descr=""/>
        <xdr:cNvPicPr/>
      </xdr:nvPicPr>
      <xdr:blipFill>
        <a:blip r:embed="rId7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1" name="Picture 627" descr=""/>
        <xdr:cNvPicPr/>
      </xdr:nvPicPr>
      <xdr:blipFill>
        <a:blip r:embed="rId7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2" name="Picture 636" descr=""/>
        <xdr:cNvPicPr/>
      </xdr:nvPicPr>
      <xdr:blipFill>
        <a:blip r:embed="rId7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3" name="Picture 645" descr=""/>
        <xdr:cNvPicPr/>
      </xdr:nvPicPr>
      <xdr:blipFill>
        <a:blip r:embed="rId7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4" name="Picture 654" descr=""/>
        <xdr:cNvPicPr/>
      </xdr:nvPicPr>
      <xdr:blipFill>
        <a:blip r:embed="rId8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5" name="Picture 663" descr=""/>
        <xdr:cNvPicPr/>
      </xdr:nvPicPr>
      <xdr:blipFill>
        <a:blip r:embed="rId8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6" name="Picture 672" descr=""/>
        <xdr:cNvPicPr/>
      </xdr:nvPicPr>
      <xdr:blipFill>
        <a:blip r:embed="rId8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7" name="Picture 681" descr=""/>
        <xdr:cNvPicPr/>
      </xdr:nvPicPr>
      <xdr:blipFill>
        <a:blip r:embed="rId8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78" name="Picture 690" descr=""/>
        <xdr:cNvPicPr/>
      </xdr:nvPicPr>
      <xdr:blipFill>
        <a:blip r:embed="rId8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9" name="Picture 691" descr=""/>
        <xdr:cNvPicPr/>
      </xdr:nvPicPr>
      <xdr:blipFill>
        <a:blip r:embed="rId8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80" name="Picture 700" descr=""/>
        <xdr:cNvPicPr/>
      </xdr:nvPicPr>
      <xdr:blipFill>
        <a:blip r:embed="rId8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81" name="Picture 709" descr=""/>
        <xdr:cNvPicPr/>
      </xdr:nvPicPr>
      <xdr:blipFill>
        <a:blip r:embed="rId8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82" name="Picture 718" descr=""/>
        <xdr:cNvPicPr/>
      </xdr:nvPicPr>
      <xdr:blipFill>
        <a:blip r:embed="rId8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83" name="Picture 727" descr=""/>
        <xdr:cNvPicPr/>
      </xdr:nvPicPr>
      <xdr:blipFill>
        <a:blip r:embed="rId8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84" name="Picture 728" descr=""/>
        <xdr:cNvPicPr/>
      </xdr:nvPicPr>
      <xdr:blipFill>
        <a:blip r:embed="rId9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85" name="Picture 737" descr=""/>
        <xdr:cNvPicPr/>
      </xdr:nvPicPr>
      <xdr:blipFill>
        <a:blip r:embed="rId9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86" name="Picture 738" descr=""/>
        <xdr:cNvPicPr/>
      </xdr:nvPicPr>
      <xdr:blipFill>
        <a:blip r:embed="rId9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87" name="Picture 739" descr=""/>
        <xdr:cNvPicPr/>
      </xdr:nvPicPr>
      <xdr:blipFill>
        <a:blip r:embed="rId9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88" name="Picture 748" descr=""/>
        <xdr:cNvPicPr/>
      </xdr:nvPicPr>
      <xdr:blipFill>
        <a:blip r:embed="rId9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89" name="Picture 757" descr=""/>
        <xdr:cNvPicPr/>
      </xdr:nvPicPr>
      <xdr:blipFill>
        <a:blip r:embed="rId9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90" name="Picture 766" descr=""/>
        <xdr:cNvPicPr/>
      </xdr:nvPicPr>
      <xdr:blipFill>
        <a:blip r:embed="rId9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91" name="Picture 775" descr=""/>
        <xdr:cNvPicPr/>
      </xdr:nvPicPr>
      <xdr:blipFill>
        <a:blip r:embed="rId9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92" name="Picture 776" descr=""/>
        <xdr:cNvPicPr/>
      </xdr:nvPicPr>
      <xdr:blipFill>
        <a:blip r:embed="rId9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93" name="Picture 785" descr=""/>
        <xdr:cNvPicPr/>
      </xdr:nvPicPr>
      <xdr:blipFill>
        <a:blip r:embed="rId9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94" name="Picture 786" descr=""/>
        <xdr:cNvPicPr/>
      </xdr:nvPicPr>
      <xdr:blipFill>
        <a:blip r:embed="rId10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95" name="Picture 787" descr=""/>
        <xdr:cNvPicPr/>
      </xdr:nvPicPr>
      <xdr:blipFill>
        <a:blip r:embed="rId10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96" name="Picture 796" descr=""/>
        <xdr:cNvPicPr/>
      </xdr:nvPicPr>
      <xdr:blipFill>
        <a:blip r:embed="rId10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97" name="Picture 797" descr=""/>
        <xdr:cNvPicPr/>
      </xdr:nvPicPr>
      <xdr:blipFill>
        <a:blip r:embed="rId10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98" name="Picture 798" descr=""/>
        <xdr:cNvPicPr/>
      </xdr:nvPicPr>
      <xdr:blipFill>
        <a:blip r:embed="rId10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99" name="Picture 800" descr=""/>
        <xdr:cNvPicPr/>
      </xdr:nvPicPr>
      <xdr:blipFill>
        <a:blip r:embed="rId10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00" name="Picture 809" descr=""/>
        <xdr:cNvPicPr/>
      </xdr:nvPicPr>
      <xdr:blipFill>
        <a:blip r:embed="rId10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01" name="Picture 818" descr=""/>
        <xdr:cNvPicPr/>
      </xdr:nvPicPr>
      <xdr:blipFill>
        <a:blip r:embed="rId10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02" name="Picture 827" descr=""/>
        <xdr:cNvPicPr/>
      </xdr:nvPicPr>
      <xdr:blipFill>
        <a:blip r:embed="rId10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03" name="Picture 836" descr=""/>
        <xdr:cNvPicPr/>
      </xdr:nvPicPr>
      <xdr:blipFill>
        <a:blip r:embed="rId10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04" name="Picture 837" descr=""/>
        <xdr:cNvPicPr/>
      </xdr:nvPicPr>
      <xdr:blipFill>
        <a:blip r:embed="rId1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05" name="Picture 846" descr=""/>
        <xdr:cNvPicPr/>
      </xdr:nvPicPr>
      <xdr:blipFill>
        <a:blip r:embed="rId11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06" name="Picture 847" descr=""/>
        <xdr:cNvPicPr/>
      </xdr:nvPicPr>
      <xdr:blipFill>
        <a:blip r:embed="rId11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07" name="Picture 848" descr=""/>
        <xdr:cNvPicPr/>
      </xdr:nvPicPr>
      <xdr:blipFill>
        <a:blip r:embed="rId1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08" name="Picture 857" descr=""/>
        <xdr:cNvPicPr/>
      </xdr:nvPicPr>
      <xdr:blipFill>
        <a:blip r:embed="rId11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09" name="Picture 858" descr=""/>
        <xdr:cNvPicPr/>
      </xdr:nvPicPr>
      <xdr:blipFill>
        <a:blip r:embed="rId11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10" name="Picture 859" descr=""/>
        <xdr:cNvPicPr/>
      </xdr:nvPicPr>
      <xdr:blipFill>
        <a:blip r:embed="rId11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11" name="Picture 860" descr=""/>
        <xdr:cNvPicPr/>
      </xdr:nvPicPr>
      <xdr:blipFill>
        <a:blip r:embed="rId1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12" name="Picture 869" descr=""/>
        <xdr:cNvPicPr/>
      </xdr:nvPicPr>
      <xdr:blipFill>
        <a:blip r:embed="rId11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13" name="Picture 870" descr=""/>
        <xdr:cNvPicPr/>
      </xdr:nvPicPr>
      <xdr:blipFill>
        <a:blip r:embed="rId11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14" name="Picture 871" descr=""/>
        <xdr:cNvPicPr/>
      </xdr:nvPicPr>
      <xdr:blipFill>
        <a:blip r:embed="rId12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15" name="Picture 872" descr=""/>
        <xdr:cNvPicPr/>
      </xdr:nvPicPr>
      <xdr:blipFill>
        <a:blip r:embed="rId12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49</xdr:row>
      <xdr:rowOff>56880</xdr:rowOff>
    </xdr:from>
    <xdr:to>
      <xdr:col>3</xdr:col>
      <xdr:colOff>30960</xdr:colOff>
      <xdr:row>52</xdr:row>
      <xdr:rowOff>56880</xdr:rowOff>
    </xdr:to>
    <xdr:pic>
      <xdr:nvPicPr>
        <xdr:cNvPr id="416" name="Picture 873" descr=""/>
        <xdr:cNvPicPr/>
      </xdr:nvPicPr>
      <xdr:blipFill>
        <a:blip r:embed="rId122"/>
        <a:stretch/>
      </xdr:blipFill>
      <xdr:spPr>
        <a:xfrm>
          <a:off x="2234520" y="9610560"/>
          <a:ext cx="81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17" name="Picture 936" descr=""/>
        <xdr:cNvPicPr/>
      </xdr:nvPicPr>
      <xdr:blipFill>
        <a:blip r:embed="rId1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18" name="Picture 945" descr=""/>
        <xdr:cNvPicPr/>
      </xdr:nvPicPr>
      <xdr:blipFill>
        <a:blip r:embed="rId1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19" name="Picture 962" descr=""/>
        <xdr:cNvPicPr/>
      </xdr:nvPicPr>
      <xdr:blipFill>
        <a:blip r:embed="rId1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20" name="Picture 971" descr=""/>
        <xdr:cNvPicPr/>
      </xdr:nvPicPr>
      <xdr:blipFill>
        <a:blip r:embed="rId1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21" name="Picture 980" descr=""/>
        <xdr:cNvPicPr/>
      </xdr:nvPicPr>
      <xdr:blipFill>
        <a:blip r:embed="rId1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22" name="Picture 989" descr=""/>
        <xdr:cNvPicPr/>
      </xdr:nvPicPr>
      <xdr:blipFill>
        <a:blip r:embed="rId12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23" name="Picture 990" descr=""/>
        <xdr:cNvPicPr/>
      </xdr:nvPicPr>
      <xdr:blipFill>
        <a:blip r:embed="rId12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24" name="Picture 999" descr=""/>
        <xdr:cNvPicPr/>
      </xdr:nvPicPr>
      <xdr:blipFill>
        <a:blip r:embed="rId13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25" name="Picture 1000" descr=""/>
        <xdr:cNvPicPr/>
      </xdr:nvPicPr>
      <xdr:blipFill>
        <a:blip r:embed="rId13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26" name="Picture 1001" descr=""/>
        <xdr:cNvPicPr/>
      </xdr:nvPicPr>
      <xdr:blipFill>
        <a:blip r:embed="rId13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27" name="Picture 1010" descr=""/>
        <xdr:cNvPicPr/>
      </xdr:nvPicPr>
      <xdr:blipFill>
        <a:blip r:embed="rId13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28" name="Picture 1011" descr=""/>
        <xdr:cNvPicPr/>
      </xdr:nvPicPr>
      <xdr:blipFill>
        <a:blip r:embed="rId13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29" name="Picture 1012" descr=""/>
        <xdr:cNvPicPr/>
      </xdr:nvPicPr>
      <xdr:blipFill>
        <a:blip r:embed="rId13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30" name="Picture 1013" descr=""/>
        <xdr:cNvPicPr/>
      </xdr:nvPicPr>
      <xdr:blipFill>
        <a:blip r:embed="rId13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31" name="Picture 1022" descr=""/>
        <xdr:cNvPicPr/>
      </xdr:nvPicPr>
      <xdr:blipFill>
        <a:blip r:embed="rId13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32" name="Picture 1023" descr=""/>
        <xdr:cNvPicPr/>
      </xdr:nvPicPr>
      <xdr:blipFill>
        <a:blip r:embed="rId13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33" name="Picture 1024" descr=""/>
        <xdr:cNvPicPr/>
      </xdr:nvPicPr>
      <xdr:blipFill>
        <a:blip r:embed="rId13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34" name="Picture 1025" descr=""/>
        <xdr:cNvPicPr/>
      </xdr:nvPicPr>
      <xdr:blipFill>
        <a:blip r:embed="rId14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35" name="Picture 136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36" name="Picture 202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37" name="Picture 280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38" name="Picture 346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39" name="Picture 351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0" name="Picture 423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1" name="Picture 432" descr="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2" name="Picture 450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3" name="Picture 524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4" name="Picture 590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5" name="Picture 595" descr=""/>
        <xdr:cNvPicPr/>
      </xdr:nvPicPr>
      <xdr:blipFill>
        <a:blip r:embed="rId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6" name="Picture 666" descr="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7" name="Picture 675" descr="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8" name="Picture 692" descr="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9" name="Picture 763" descr="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0" name="Picture 772" descr="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1" name="Picture 789" descr="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2" name="Picture 798" descr=""/>
        <xdr:cNvPicPr/>
      </xdr:nvPicPr>
      <xdr:blipFill>
        <a:blip r:embed="rId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3" name="Picture 871" descr="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4" name="Picture 937" descr="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5" name="Picture 942" descr="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6" name="Picture 1013" descr=""/>
        <xdr:cNvPicPr/>
      </xdr:nvPicPr>
      <xdr:blipFill>
        <a:blip r:embed="rId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7" name="Picture 1022" descr="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8" name="Picture 1039" descr=""/>
        <xdr:cNvPicPr/>
      </xdr:nvPicPr>
      <xdr:blipFill>
        <a:blip r:embed="rId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9" name="Picture 1110" descr=""/>
        <xdr:cNvPicPr/>
      </xdr:nvPicPr>
      <xdr:blipFill>
        <a:blip r:embed="rId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0" name="Picture 1119" descr=""/>
        <xdr:cNvPicPr/>
      </xdr:nvPicPr>
      <xdr:blipFill>
        <a:blip r:embed="rId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1" name="Picture 1136" descr=""/>
        <xdr:cNvPicPr/>
      </xdr:nvPicPr>
      <xdr:blipFill>
        <a:blip r:embed="rId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2" name="Picture 1145" descr=""/>
        <xdr:cNvPicPr/>
      </xdr:nvPicPr>
      <xdr:blipFill>
        <a:blip r:embed="rId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3" name="Picture 1217" descr=""/>
        <xdr:cNvPicPr/>
      </xdr:nvPicPr>
      <xdr:blipFill>
        <a:blip r:embed="rId2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4" name="Picture 1226" descr=""/>
        <xdr:cNvPicPr/>
      </xdr:nvPicPr>
      <xdr:blipFill>
        <a:blip r:embed="rId3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5" name="Picture 1243" descr=""/>
        <xdr:cNvPicPr/>
      </xdr:nvPicPr>
      <xdr:blipFill>
        <a:blip r:embed="rId3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6" name="Picture 1252" descr=""/>
        <xdr:cNvPicPr/>
      </xdr:nvPicPr>
      <xdr:blipFill>
        <a:blip r:embed="rId3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7" name="Picture 1261" descr=""/>
        <xdr:cNvPicPr/>
      </xdr:nvPicPr>
      <xdr:blipFill>
        <a:blip r:embed="rId3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68" name="Picture 1271" descr=""/>
        <xdr:cNvPicPr/>
      </xdr:nvPicPr>
      <xdr:blipFill>
        <a:blip r:embed="rId3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9" name="Picture 1333" descr=""/>
        <xdr:cNvPicPr/>
      </xdr:nvPicPr>
      <xdr:blipFill>
        <a:blip r:embed="rId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0" name="Picture 1399" descr=""/>
        <xdr:cNvPicPr/>
      </xdr:nvPicPr>
      <xdr:blipFill>
        <a:blip r:embed="rId3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1" name="Picture 1404" descr=""/>
        <xdr:cNvPicPr/>
      </xdr:nvPicPr>
      <xdr:blipFill>
        <a:blip r:embed="rId3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2" name="Picture 1475" descr=""/>
        <xdr:cNvPicPr/>
      </xdr:nvPicPr>
      <xdr:blipFill>
        <a:blip r:embed="rId3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3" name="Picture 1484" descr=""/>
        <xdr:cNvPicPr/>
      </xdr:nvPicPr>
      <xdr:blipFill>
        <a:blip r:embed="rId3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4" name="Picture 1501" descr=""/>
        <xdr:cNvPicPr/>
      </xdr:nvPicPr>
      <xdr:blipFill>
        <a:blip r:embed="rId4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5" name="Picture 1572" descr=""/>
        <xdr:cNvPicPr/>
      </xdr:nvPicPr>
      <xdr:blipFill>
        <a:blip r:embed="rId4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6" name="Picture 1581" descr=""/>
        <xdr:cNvPicPr/>
      </xdr:nvPicPr>
      <xdr:blipFill>
        <a:blip r:embed="rId4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7" name="Picture 1598" descr=""/>
        <xdr:cNvPicPr/>
      </xdr:nvPicPr>
      <xdr:blipFill>
        <a:blip r:embed="rId4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8" name="Picture 1607" descr=""/>
        <xdr:cNvPicPr/>
      </xdr:nvPicPr>
      <xdr:blipFill>
        <a:blip r:embed="rId4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9" name="Picture 1679" descr=""/>
        <xdr:cNvPicPr/>
      </xdr:nvPicPr>
      <xdr:blipFill>
        <a:blip r:embed="rId4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0" name="Picture 1688" descr=""/>
        <xdr:cNvPicPr/>
      </xdr:nvPicPr>
      <xdr:blipFill>
        <a:blip r:embed="rId4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1" name="Picture 1705" descr=""/>
        <xdr:cNvPicPr/>
      </xdr:nvPicPr>
      <xdr:blipFill>
        <a:blip r:embed="rId4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2" name="Picture 1714" descr=""/>
        <xdr:cNvPicPr/>
      </xdr:nvPicPr>
      <xdr:blipFill>
        <a:blip r:embed="rId4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3" name="Picture 1723" descr=""/>
        <xdr:cNvPicPr/>
      </xdr:nvPicPr>
      <xdr:blipFill>
        <a:blip r:embed="rId4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84" name="Picture 1732" descr=""/>
        <xdr:cNvPicPr/>
      </xdr:nvPicPr>
      <xdr:blipFill>
        <a:blip r:embed="rId5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5" name="Picture 1795" descr=""/>
        <xdr:cNvPicPr/>
      </xdr:nvPicPr>
      <xdr:blipFill>
        <a:blip r:embed="rId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6" name="Picture 1804" descr=""/>
        <xdr:cNvPicPr/>
      </xdr:nvPicPr>
      <xdr:blipFill>
        <a:blip r:embed="rId5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7" name="Picture 1821" descr=""/>
        <xdr:cNvPicPr/>
      </xdr:nvPicPr>
      <xdr:blipFill>
        <a:blip r:embed="rId5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8" name="Picture 1830" descr=""/>
        <xdr:cNvPicPr/>
      </xdr:nvPicPr>
      <xdr:blipFill>
        <a:blip r:embed="rId5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9" name="Picture 1839" descr=""/>
        <xdr:cNvPicPr/>
      </xdr:nvPicPr>
      <xdr:blipFill>
        <a:blip r:embed="rId5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90" name="Picture 1848" descr=""/>
        <xdr:cNvPicPr/>
      </xdr:nvPicPr>
      <xdr:blipFill>
        <a:blip r:embed="rId5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91" name="Picture 1849" descr=""/>
        <xdr:cNvPicPr/>
      </xdr:nvPicPr>
      <xdr:blipFill>
        <a:blip r:embed="rId5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92" name="Picture 1858" descr=""/>
        <xdr:cNvPicPr/>
      </xdr:nvPicPr>
      <xdr:blipFill>
        <a:blip r:embed="rId5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93" name="Picture 1860" descr=""/>
        <xdr:cNvPicPr/>
      </xdr:nvPicPr>
      <xdr:blipFill>
        <a:blip r:embed="rId5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94" name="Picture 1924" descr=""/>
        <xdr:cNvPicPr/>
      </xdr:nvPicPr>
      <xdr:blipFill>
        <a:blip r:embed="rId6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95" name="Picture 1990" descr=""/>
        <xdr:cNvPicPr/>
      </xdr:nvPicPr>
      <xdr:blipFill>
        <a:blip r:embed="rId6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96" name="Picture 1995" descr=""/>
        <xdr:cNvPicPr/>
      </xdr:nvPicPr>
      <xdr:blipFill>
        <a:blip r:embed="rId6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97" name="Picture 2066" descr=""/>
        <xdr:cNvPicPr/>
      </xdr:nvPicPr>
      <xdr:blipFill>
        <a:blip r:embed="rId6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98" name="Picture 2075" descr=""/>
        <xdr:cNvPicPr/>
      </xdr:nvPicPr>
      <xdr:blipFill>
        <a:blip r:embed="rId6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99" name="Picture 2092" descr=""/>
        <xdr:cNvPicPr/>
      </xdr:nvPicPr>
      <xdr:blipFill>
        <a:blip r:embed="rId6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0" name="Picture 2163" descr=""/>
        <xdr:cNvPicPr/>
      </xdr:nvPicPr>
      <xdr:blipFill>
        <a:blip r:embed="rId6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1" name="Picture 2172" descr=""/>
        <xdr:cNvPicPr/>
      </xdr:nvPicPr>
      <xdr:blipFill>
        <a:blip r:embed="rId6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2" name="Picture 2189" descr=""/>
        <xdr:cNvPicPr/>
      </xdr:nvPicPr>
      <xdr:blipFill>
        <a:blip r:embed="rId6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3" name="Picture 2198" descr=""/>
        <xdr:cNvPicPr/>
      </xdr:nvPicPr>
      <xdr:blipFill>
        <a:blip r:embed="rId6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4" name="Picture 2269" descr=""/>
        <xdr:cNvPicPr/>
      </xdr:nvPicPr>
      <xdr:blipFill>
        <a:blip r:embed="rId7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5" name="Picture 2278" descr=""/>
        <xdr:cNvPicPr/>
      </xdr:nvPicPr>
      <xdr:blipFill>
        <a:blip r:embed="rId7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6" name="Picture 2295" descr=""/>
        <xdr:cNvPicPr/>
      </xdr:nvPicPr>
      <xdr:blipFill>
        <a:blip r:embed="rId7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7" name="Picture 2304" descr=""/>
        <xdr:cNvPicPr/>
      </xdr:nvPicPr>
      <xdr:blipFill>
        <a:blip r:embed="rId7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8" name="Picture 2313" descr=""/>
        <xdr:cNvPicPr/>
      </xdr:nvPicPr>
      <xdr:blipFill>
        <a:blip r:embed="rId7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09" name="Picture 2322" descr=""/>
        <xdr:cNvPicPr/>
      </xdr:nvPicPr>
      <xdr:blipFill>
        <a:blip r:embed="rId7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10" name="Picture 2385" descr=""/>
        <xdr:cNvPicPr/>
      </xdr:nvPicPr>
      <xdr:blipFill>
        <a:blip r:embed="rId7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11" name="Picture 2394" descr=""/>
        <xdr:cNvPicPr/>
      </xdr:nvPicPr>
      <xdr:blipFill>
        <a:blip r:embed="rId7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12" name="Picture 2411" descr=""/>
        <xdr:cNvPicPr/>
      </xdr:nvPicPr>
      <xdr:blipFill>
        <a:blip r:embed="rId7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13" name="Picture 2420" descr=""/>
        <xdr:cNvPicPr/>
      </xdr:nvPicPr>
      <xdr:blipFill>
        <a:blip r:embed="rId7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14" name="Picture 2429" descr=""/>
        <xdr:cNvPicPr/>
      </xdr:nvPicPr>
      <xdr:blipFill>
        <a:blip r:embed="rId8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15" name="Picture 2438" descr=""/>
        <xdr:cNvPicPr/>
      </xdr:nvPicPr>
      <xdr:blipFill>
        <a:blip r:embed="rId8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16" name="Picture 2439" descr=""/>
        <xdr:cNvPicPr/>
      </xdr:nvPicPr>
      <xdr:blipFill>
        <a:blip r:embed="rId8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17" name="Picture 2448" descr=""/>
        <xdr:cNvPicPr/>
      </xdr:nvPicPr>
      <xdr:blipFill>
        <a:blip r:embed="rId8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18" name="Picture 2449" descr=""/>
        <xdr:cNvPicPr/>
      </xdr:nvPicPr>
      <xdr:blipFill>
        <a:blip r:embed="rId8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19" name="Picture 2512" descr=""/>
        <xdr:cNvPicPr/>
      </xdr:nvPicPr>
      <xdr:blipFill>
        <a:blip r:embed="rId8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20" name="Picture 2521" descr=""/>
        <xdr:cNvPicPr/>
      </xdr:nvPicPr>
      <xdr:blipFill>
        <a:blip r:embed="rId8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21" name="Picture 2538" descr=""/>
        <xdr:cNvPicPr/>
      </xdr:nvPicPr>
      <xdr:blipFill>
        <a:blip r:embed="rId8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22" name="Picture 2547" descr=""/>
        <xdr:cNvPicPr/>
      </xdr:nvPicPr>
      <xdr:blipFill>
        <a:blip r:embed="rId8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23" name="Picture 2556" descr=""/>
        <xdr:cNvPicPr/>
      </xdr:nvPicPr>
      <xdr:blipFill>
        <a:blip r:embed="rId8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24" name="Picture 2565" descr=""/>
        <xdr:cNvPicPr/>
      </xdr:nvPicPr>
      <xdr:blipFill>
        <a:blip r:embed="rId9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25" name="Picture 2566" descr=""/>
        <xdr:cNvPicPr/>
      </xdr:nvPicPr>
      <xdr:blipFill>
        <a:blip r:embed="rId9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26" name="Picture 2575" descr=""/>
        <xdr:cNvPicPr/>
      </xdr:nvPicPr>
      <xdr:blipFill>
        <a:blip r:embed="rId9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27" name="Picture 2576" descr=""/>
        <xdr:cNvPicPr/>
      </xdr:nvPicPr>
      <xdr:blipFill>
        <a:blip r:embed="rId9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28" name="Picture 2577" descr=""/>
        <xdr:cNvPicPr/>
      </xdr:nvPicPr>
      <xdr:blipFill>
        <a:blip r:embed="rId9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29" name="Picture 2586" descr=""/>
        <xdr:cNvPicPr/>
      </xdr:nvPicPr>
      <xdr:blipFill>
        <a:blip r:embed="rId9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30" name="Picture 2587" descr=""/>
        <xdr:cNvPicPr/>
      </xdr:nvPicPr>
      <xdr:blipFill>
        <a:blip r:embed="rId9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1" name="Picture 2591" descr=""/>
        <xdr:cNvPicPr/>
      </xdr:nvPicPr>
      <xdr:blipFill>
        <a:blip r:embed="rId9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2" name="Picture 2592" descr=""/>
        <xdr:cNvPicPr/>
      </xdr:nvPicPr>
      <xdr:blipFill>
        <a:blip r:embed="rId9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3" name="Picture 2609" descr=""/>
        <xdr:cNvPicPr/>
      </xdr:nvPicPr>
      <xdr:blipFill>
        <a:blip r:embed="rId9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4" name="Picture 2618" descr=""/>
        <xdr:cNvPicPr/>
      </xdr:nvPicPr>
      <xdr:blipFill>
        <a:blip r:embed="rId10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5" name="Picture 2627" descr=""/>
        <xdr:cNvPicPr/>
      </xdr:nvPicPr>
      <xdr:blipFill>
        <a:blip r:embed="rId10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6" name="Picture 2644" descr=""/>
        <xdr:cNvPicPr/>
      </xdr:nvPicPr>
      <xdr:blipFill>
        <a:blip r:embed="rId10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7" name="Picture 2653" descr=""/>
        <xdr:cNvPicPr/>
      </xdr:nvPicPr>
      <xdr:blipFill>
        <a:blip r:embed="rId10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8" name="Picture 2662" descr=""/>
        <xdr:cNvPicPr/>
      </xdr:nvPicPr>
      <xdr:blipFill>
        <a:blip r:embed="rId10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9" name="Picture 2671" descr=""/>
        <xdr:cNvPicPr/>
      </xdr:nvPicPr>
      <xdr:blipFill>
        <a:blip r:embed="rId10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0" name="Picture 2680" descr=""/>
        <xdr:cNvPicPr/>
      </xdr:nvPicPr>
      <xdr:blipFill>
        <a:blip r:embed="rId10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30240</xdr:colOff>
      <xdr:row>5</xdr:row>
      <xdr:rowOff>47880</xdr:rowOff>
    </xdr:to>
    <xdr:pic>
      <xdr:nvPicPr>
        <xdr:cNvPr id="541" name="Picture 2689" descr=""/>
        <xdr:cNvPicPr/>
      </xdr:nvPicPr>
      <xdr:blipFill>
        <a:blip r:embed="rId107"/>
        <a:stretch/>
      </xdr:blipFill>
      <xdr:spPr>
        <a:xfrm>
          <a:off x="0" y="1171800"/>
          <a:ext cx="3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2" name="Picture 2690" descr=""/>
        <xdr:cNvPicPr/>
      </xdr:nvPicPr>
      <xdr:blipFill>
        <a:blip r:embed="rId10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3" name="Picture 2707" descr=""/>
        <xdr:cNvPicPr/>
      </xdr:nvPicPr>
      <xdr:blipFill>
        <a:blip r:embed="rId10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4" name="Picture 2716" descr=""/>
        <xdr:cNvPicPr/>
      </xdr:nvPicPr>
      <xdr:blipFill>
        <a:blip r:embed="rId1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5" name="Picture 2725" descr=""/>
        <xdr:cNvPicPr/>
      </xdr:nvPicPr>
      <xdr:blipFill>
        <a:blip r:embed="rId1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6" name="Picture 2734" descr=""/>
        <xdr:cNvPicPr/>
      </xdr:nvPicPr>
      <xdr:blipFill>
        <a:blip r:embed="rId1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7" name="Picture 2743" descr=""/>
        <xdr:cNvPicPr/>
      </xdr:nvPicPr>
      <xdr:blipFill>
        <a:blip r:embed="rId1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8" name="Picture 2752" descr=""/>
        <xdr:cNvPicPr/>
      </xdr:nvPicPr>
      <xdr:blipFill>
        <a:blip r:embed="rId1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9" name="Picture 2761" descr=""/>
        <xdr:cNvPicPr/>
      </xdr:nvPicPr>
      <xdr:blipFill>
        <a:blip r:embed="rId1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0" name="Picture 2770" descr=""/>
        <xdr:cNvPicPr/>
      </xdr:nvPicPr>
      <xdr:blipFill>
        <a:blip r:embed="rId1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1" name="Picture 2779" descr=""/>
        <xdr:cNvPicPr/>
      </xdr:nvPicPr>
      <xdr:blipFill>
        <a:blip r:embed="rId1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52" name="Picture 2788" descr=""/>
        <xdr:cNvPicPr/>
      </xdr:nvPicPr>
      <xdr:blipFill>
        <a:blip r:embed="rId11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3" name="Picture 2789" descr=""/>
        <xdr:cNvPicPr/>
      </xdr:nvPicPr>
      <xdr:blipFill>
        <a:blip r:embed="rId1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4" name="Picture 2806" descr=""/>
        <xdr:cNvPicPr/>
      </xdr:nvPicPr>
      <xdr:blipFill>
        <a:blip r:embed="rId1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5" name="Picture 2815" descr=""/>
        <xdr:cNvPicPr/>
      </xdr:nvPicPr>
      <xdr:blipFill>
        <a:blip r:embed="rId1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6" name="Picture 2824" descr=""/>
        <xdr:cNvPicPr/>
      </xdr:nvPicPr>
      <xdr:blipFill>
        <a:blip r:embed="rId1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7" name="Picture 2833" descr=""/>
        <xdr:cNvPicPr/>
      </xdr:nvPicPr>
      <xdr:blipFill>
        <a:blip r:embed="rId1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8" name="Picture 2842" descr=""/>
        <xdr:cNvPicPr/>
      </xdr:nvPicPr>
      <xdr:blipFill>
        <a:blip r:embed="rId1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9" name="Picture 2851" descr=""/>
        <xdr:cNvPicPr/>
      </xdr:nvPicPr>
      <xdr:blipFill>
        <a:blip r:embed="rId1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0" name="Picture 2860" descr=""/>
        <xdr:cNvPicPr/>
      </xdr:nvPicPr>
      <xdr:blipFill>
        <a:blip r:embed="rId1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1" name="Picture 2869" descr=""/>
        <xdr:cNvPicPr/>
      </xdr:nvPicPr>
      <xdr:blipFill>
        <a:blip r:embed="rId1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2" name="Picture 2878" descr=""/>
        <xdr:cNvPicPr/>
      </xdr:nvPicPr>
      <xdr:blipFill>
        <a:blip r:embed="rId1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63" name="Picture 2887" descr=""/>
        <xdr:cNvPicPr/>
      </xdr:nvPicPr>
      <xdr:blipFill>
        <a:blip r:embed="rId12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4" name="Picture 2888" descr=""/>
        <xdr:cNvPicPr/>
      </xdr:nvPicPr>
      <xdr:blipFill>
        <a:blip r:embed="rId13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5" name="Picture 2897" descr=""/>
        <xdr:cNvPicPr/>
      </xdr:nvPicPr>
      <xdr:blipFill>
        <a:blip r:embed="rId13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6" name="Picture 2906" descr=""/>
        <xdr:cNvPicPr/>
      </xdr:nvPicPr>
      <xdr:blipFill>
        <a:blip r:embed="rId13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7" name="Picture 2915" descr=""/>
        <xdr:cNvPicPr/>
      </xdr:nvPicPr>
      <xdr:blipFill>
        <a:blip r:embed="rId13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68" name="Picture 2924" descr=""/>
        <xdr:cNvPicPr/>
      </xdr:nvPicPr>
      <xdr:blipFill>
        <a:blip r:embed="rId13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9" name="Picture 2925" descr=""/>
        <xdr:cNvPicPr/>
      </xdr:nvPicPr>
      <xdr:blipFill>
        <a:blip r:embed="rId1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70" name="Picture 2934" descr=""/>
        <xdr:cNvPicPr/>
      </xdr:nvPicPr>
      <xdr:blipFill>
        <a:blip r:embed="rId13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71" name="Picture 2935" descr=""/>
        <xdr:cNvPicPr/>
      </xdr:nvPicPr>
      <xdr:blipFill>
        <a:blip r:embed="rId13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2" name="Picture 2936" descr=""/>
        <xdr:cNvPicPr/>
      </xdr:nvPicPr>
      <xdr:blipFill>
        <a:blip r:embed="rId13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3" name="Picture 2953" descr=""/>
        <xdr:cNvPicPr/>
      </xdr:nvPicPr>
      <xdr:blipFill>
        <a:blip r:embed="rId13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4" name="Picture 2962" descr=""/>
        <xdr:cNvPicPr/>
      </xdr:nvPicPr>
      <xdr:blipFill>
        <a:blip r:embed="rId14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5" name="Picture 2971" descr=""/>
        <xdr:cNvPicPr/>
      </xdr:nvPicPr>
      <xdr:blipFill>
        <a:blip r:embed="rId14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6" name="Picture 2980" descr=""/>
        <xdr:cNvPicPr/>
      </xdr:nvPicPr>
      <xdr:blipFill>
        <a:blip r:embed="rId14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7" name="Picture 2989" descr=""/>
        <xdr:cNvPicPr/>
      </xdr:nvPicPr>
      <xdr:blipFill>
        <a:blip r:embed="rId14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8" name="Picture 2998" descr=""/>
        <xdr:cNvPicPr/>
      </xdr:nvPicPr>
      <xdr:blipFill>
        <a:blip r:embed="rId14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9" name="Picture 3007" descr=""/>
        <xdr:cNvPicPr/>
      </xdr:nvPicPr>
      <xdr:blipFill>
        <a:blip r:embed="rId14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0" name="Picture 3016" descr=""/>
        <xdr:cNvPicPr/>
      </xdr:nvPicPr>
      <xdr:blipFill>
        <a:blip r:embed="rId14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1" name="Picture 3025" descr=""/>
        <xdr:cNvPicPr/>
      </xdr:nvPicPr>
      <xdr:blipFill>
        <a:blip r:embed="rId14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82" name="Picture 3034" descr=""/>
        <xdr:cNvPicPr/>
      </xdr:nvPicPr>
      <xdr:blipFill>
        <a:blip r:embed="rId14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3" name="Picture 3035" descr=""/>
        <xdr:cNvPicPr/>
      </xdr:nvPicPr>
      <xdr:blipFill>
        <a:blip r:embed="rId14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4" name="Picture 3044" descr=""/>
        <xdr:cNvPicPr/>
      </xdr:nvPicPr>
      <xdr:blipFill>
        <a:blip r:embed="rId15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5" name="Picture 3053" descr=""/>
        <xdr:cNvPicPr/>
      </xdr:nvPicPr>
      <xdr:blipFill>
        <a:blip r:embed="rId1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6" name="Picture 3062" descr=""/>
        <xdr:cNvPicPr/>
      </xdr:nvPicPr>
      <xdr:blipFill>
        <a:blip r:embed="rId15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87" name="Picture 3071" descr=""/>
        <xdr:cNvPicPr/>
      </xdr:nvPicPr>
      <xdr:blipFill>
        <a:blip r:embed="rId15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8" name="Picture 3072" descr=""/>
        <xdr:cNvPicPr/>
      </xdr:nvPicPr>
      <xdr:blipFill>
        <a:blip r:embed="rId15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89" name="Picture 3081" descr=""/>
        <xdr:cNvPicPr/>
      </xdr:nvPicPr>
      <xdr:blipFill>
        <a:blip r:embed="rId15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90" name="Picture 3082" descr=""/>
        <xdr:cNvPicPr/>
      </xdr:nvPicPr>
      <xdr:blipFill>
        <a:blip r:embed="rId15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91" name="Picture 3083" descr=""/>
        <xdr:cNvPicPr/>
      </xdr:nvPicPr>
      <xdr:blipFill>
        <a:blip r:embed="rId15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92" name="Picture 3092" descr=""/>
        <xdr:cNvPicPr/>
      </xdr:nvPicPr>
      <xdr:blipFill>
        <a:blip r:embed="rId15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93" name="Picture 3101" descr=""/>
        <xdr:cNvPicPr/>
      </xdr:nvPicPr>
      <xdr:blipFill>
        <a:blip r:embed="rId15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94" name="Picture 3110" descr=""/>
        <xdr:cNvPicPr/>
      </xdr:nvPicPr>
      <xdr:blipFill>
        <a:blip r:embed="rId16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95" name="Picture 3119" descr=""/>
        <xdr:cNvPicPr/>
      </xdr:nvPicPr>
      <xdr:blipFill>
        <a:blip r:embed="rId16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96" name="Picture 3120" descr=""/>
        <xdr:cNvPicPr/>
      </xdr:nvPicPr>
      <xdr:blipFill>
        <a:blip r:embed="rId16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97" name="Picture 3129" descr=""/>
        <xdr:cNvPicPr/>
      </xdr:nvPicPr>
      <xdr:blipFill>
        <a:blip r:embed="rId16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98" name="Picture 3130" descr=""/>
        <xdr:cNvPicPr/>
      </xdr:nvPicPr>
      <xdr:blipFill>
        <a:blip r:embed="rId16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99" name="Picture 3131" descr=""/>
        <xdr:cNvPicPr/>
      </xdr:nvPicPr>
      <xdr:blipFill>
        <a:blip r:embed="rId16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00" name="Picture 3140" descr=""/>
        <xdr:cNvPicPr/>
      </xdr:nvPicPr>
      <xdr:blipFill>
        <a:blip r:embed="rId16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01" name="Picture 3141" descr=""/>
        <xdr:cNvPicPr/>
      </xdr:nvPicPr>
      <xdr:blipFill>
        <a:blip r:embed="rId16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02" name="Picture 3142" descr=""/>
        <xdr:cNvPicPr/>
      </xdr:nvPicPr>
      <xdr:blipFill>
        <a:blip r:embed="rId16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0</xdr:row>
      <xdr:rowOff>104040</xdr:rowOff>
    </xdr:from>
    <xdr:to>
      <xdr:col>8</xdr:col>
      <xdr:colOff>645120</xdr:colOff>
      <xdr:row>1</xdr:row>
      <xdr:rowOff>266760</xdr:rowOff>
    </xdr:to>
    <xdr:pic>
      <xdr:nvPicPr>
        <xdr:cNvPr id="603" name="Picture 3143" descr=""/>
        <xdr:cNvPicPr/>
      </xdr:nvPicPr>
      <xdr:blipFill>
        <a:blip r:embed="rId169"/>
        <a:stretch/>
      </xdr:blipFill>
      <xdr:spPr>
        <a:xfrm>
          <a:off x="6590520" y="104040"/>
          <a:ext cx="8060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04" name="Picture 3144" descr=""/>
        <xdr:cNvPicPr/>
      </xdr:nvPicPr>
      <xdr:blipFill>
        <a:blip r:embed="rId17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05" name="Picture 3161" descr=""/>
        <xdr:cNvPicPr/>
      </xdr:nvPicPr>
      <xdr:blipFill>
        <a:blip r:embed="rId17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06" name="Picture 3170" descr=""/>
        <xdr:cNvPicPr/>
      </xdr:nvPicPr>
      <xdr:blipFill>
        <a:blip r:embed="rId17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07" name="Picture 3179" descr=""/>
        <xdr:cNvPicPr/>
      </xdr:nvPicPr>
      <xdr:blipFill>
        <a:blip r:embed="rId17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08" name="Picture 3188" descr=""/>
        <xdr:cNvPicPr/>
      </xdr:nvPicPr>
      <xdr:blipFill>
        <a:blip r:embed="rId17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09" name="Picture 3197" descr=""/>
        <xdr:cNvPicPr/>
      </xdr:nvPicPr>
      <xdr:blipFill>
        <a:blip r:embed="rId17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0" name="Picture 3206" descr=""/>
        <xdr:cNvPicPr/>
      </xdr:nvPicPr>
      <xdr:blipFill>
        <a:blip r:embed="rId17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1" name="Picture 3215" descr=""/>
        <xdr:cNvPicPr/>
      </xdr:nvPicPr>
      <xdr:blipFill>
        <a:blip r:embed="rId17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2" name="Picture 3224" descr=""/>
        <xdr:cNvPicPr/>
      </xdr:nvPicPr>
      <xdr:blipFill>
        <a:blip r:embed="rId17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3" name="Picture 3233" descr=""/>
        <xdr:cNvPicPr/>
      </xdr:nvPicPr>
      <xdr:blipFill>
        <a:blip r:embed="rId17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14" name="Picture 3242" descr=""/>
        <xdr:cNvPicPr/>
      </xdr:nvPicPr>
      <xdr:blipFill>
        <a:blip r:embed="rId18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5" name="Picture 3243" descr=""/>
        <xdr:cNvPicPr/>
      </xdr:nvPicPr>
      <xdr:blipFill>
        <a:blip r:embed="rId18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6" name="Picture 3252" descr=""/>
        <xdr:cNvPicPr/>
      </xdr:nvPicPr>
      <xdr:blipFill>
        <a:blip r:embed="rId18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7" name="Picture 3261" descr=""/>
        <xdr:cNvPicPr/>
      </xdr:nvPicPr>
      <xdr:blipFill>
        <a:blip r:embed="rId18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8" name="Picture 3270" descr=""/>
        <xdr:cNvPicPr/>
      </xdr:nvPicPr>
      <xdr:blipFill>
        <a:blip r:embed="rId18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19" name="Picture 3279" descr=""/>
        <xdr:cNvPicPr/>
      </xdr:nvPicPr>
      <xdr:blipFill>
        <a:blip r:embed="rId18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20" name="Picture 3280" descr=""/>
        <xdr:cNvPicPr/>
      </xdr:nvPicPr>
      <xdr:blipFill>
        <a:blip r:embed="rId18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21" name="Picture 3289" descr=""/>
        <xdr:cNvPicPr/>
      </xdr:nvPicPr>
      <xdr:blipFill>
        <a:blip r:embed="rId18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22" name="Picture 3290" descr=""/>
        <xdr:cNvPicPr/>
      </xdr:nvPicPr>
      <xdr:blipFill>
        <a:blip r:embed="rId18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23" name="Picture 3291" descr=""/>
        <xdr:cNvPicPr/>
      </xdr:nvPicPr>
      <xdr:blipFill>
        <a:blip r:embed="rId18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24" name="Picture 3300" descr=""/>
        <xdr:cNvPicPr/>
      </xdr:nvPicPr>
      <xdr:blipFill>
        <a:blip r:embed="rId19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25" name="Picture 3309" descr=""/>
        <xdr:cNvPicPr/>
      </xdr:nvPicPr>
      <xdr:blipFill>
        <a:blip r:embed="rId19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26" name="Picture 3318" descr=""/>
        <xdr:cNvPicPr/>
      </xdr:nvPicPr>
      <xdr:blipFill>
        <a:blip r:embed="rId19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27" name="Picture 3327" descr=""/>
        <xdr:cNvPicPr/>
      </xdr:nvPicPr>
      <xdr:blipFill>
        <a:blip r:embed="rId19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28" name="Picture 3328" descr=""/>
        <xdr:cNvPicPr/>
      </xdr:nvPicPr>
      <xdr:blipFill>
        <a:blip r:embed="rId19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29" name="Picture 3337" descr=""/>
        <xdr:cNvPicPr/>
      </xdr:nvPicPr>
      <xdr:blipFill>
        <a:blip r:embed="rId19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30" name="Picture 3338" descr=""/>
        <xdr:cNvPicPr/>
      </xdr:nvPicPr>
      <xdr:blipFill>
        <a:blip r:embed="rId19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31" name="Picture 3339" descr=""/>
        <xdr:cNvPicPr/>
      </xdr:nvPicPr>
      <xdr:blipFill>
        <a:blip r:embed="rId19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32" name="Picture 3348" descr=""/>
        <xdr:cNvPicPr/>
      </xdr:nvPicPr>
      <xdr:blipFill>
        <a:blip r:embed="rId19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33" name="Picture 3349" descr=""/>
        <xdr:cNvPicPr/>
      </xdr:nvPicPr>
      <xdr:blipFill>
        <a:blip r:embed="rId19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34" name="Picture 3350" descr=""/>
        <xdr:cNvPicPr/>
      </xdr:nvPicPr>
      <xdr:blipFill>
        <a:blip r:embed="rId20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35" name="Picture 3351" descr=""/>
        <xdr:cNvPicPr/>
      </xdr:nvPicPr>
      <xdr:blipFill>
        <a:blip r:embed="rId20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36" name="Picture 3360" descr=""/>
        <xdr:cNvPicPr/>
      </xdr:nvPicPr>
      <xdr:blipFill>
        <a:blip r:embed="rId20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37" name="Picture 3369" descr=""/>
        <xdr:cNvPicPr/>
      </xdr:nvPicPr>
      <xdr:blipFill>
        <a:blip r:embed="rId20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38" name="Picture 3378" descr=""/>
        <xdr:cNvPicPr/>
      </xdr:nvPicPr>
      <xdr:blipFill>
        <a:blip r:embed="rId20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39" name="Picture 3387" descr=""/>
        <xdr:cNvPicPr/>
      </xdr:nvPicPr>
      <xdr:blipFill>
        <a:blip r:embed="rId20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40" name="Picture 3388" descr=""/>
        <xdr:cNvPicPr/>
      </xdr:nvPicPr>
      <xdr:blipFill>
        <a:blip r:embed="rId20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41" name="Picture 3397" descr=""/>
        <xdr:cNvPicPr/>
      </xdr:nvPicPr>
      <xdr:blipFill>
        <a:blip r:embed="rId20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42" name="Picture 3398" descr=""/>
        <xdr:cNvPicPr/>
      </xdr:nvPicPr>
      <xdr:blipFill>
        <a:blip r:embed="rId20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43" name="Picture 3399" descr=""/>
        <xdr:cNvPicPr/>
      </xdr:nvPicPr>
      <xdr:blipFill>
        <a:blip r:embed="rId20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44" name="Picture 3408" descr=""/>
        <xdr:cNvPicPr/>
      </xdr:nvPicPr>
      <xdr:blipFill>
        <a:blip r:embed="rId21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45" name="Picture 3409" descr=""/>
        <xdr:cNvPicPr/>
      </xdr:nvPicPr>
      <xdr:blipFill>
        <a:blip r:embed="rId21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46" name="Picture 3410" descr=""/>
        <xdr:cNvPicPr/>
      </xdr:nvPicPr>
      <xdr:blipFill>
        <a:blip r:embed="rId21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47" name="Picture 3411" descr=""/>
        <xdr:cNvPicPr/>
      </xdr:nvPicPr>
      <xdr:blipFill>
        <a:blip r:embed="rId2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48" name="Picture 3420" descr=""/>
        <xdr:cNvPicPr/>
      </xdr:nvPicPr>
      <xdr:blipFill>
        <a:blip r:embed="rId21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49" name="Picture 3421" descr=""/>
        <xdr:cNvPicPr/>
      </xdr:nvPicPr>
      <xdr:blipFill>
        <a:blip r:embed="rId21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50" name="Picture 3422" descr=""/>
        <xdr:cNvPicPr/>
      </xdr:nvPicPr>
      <xdr:blipFill>
        <a:blip r:embed="rId21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51" name="Picture 3423" descr=""/>
        <xdr:cNvPicPr/>
      </xdr:nvPicPr>
      <xdr:blipFill>
        <a:blip r:embed="rId21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49</xdr:row>
      <xdr:rowOff>56880</xdr:rowOff>
    </xdr:from>
    <xdr:to>
      <xdr:col>3</xdr:col>
      <xdr:colOff>30960</xdr:colOff>
      <xdr:row>52</xdr:row>
      <xdr:rowOff>56880</xdr:rowOff>
    </xdr:to>
    <xdr:pic>
      <xdr:nvPicPr>
        <xdr:cNvPr id="652" name="Picture 3424" descr=""/>
        <xdr:cNvPicPr/>
      </xdr:nvPicPr>
      <xdr:blipFill>
        <a:blip r:embed="rId218"/>
        <a:stretch/>
      </xdr:blipFill>
      <xdr:spPr>
        <a:xfrm>
          <a:off x="2234520" y="9610560"/>
          <a:ext cx="81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53" name="Picture 3487" descr=""/>
        <xdr:cNvPicPr/>
      </xdr:nvPicPr>
      <xdr:blipFill>
        <a:blip r:embed="rId2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54" name="Picture 3496" descr=""/>
        <xdr:cNvPicPr/>
      </xdr:nvPicPr>
      <xdr:blipFill>
        <a:blip r:embed="rId2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55" name="Picture 3513" descr=""/>
        <xdr:cNvPicPr/>
      </xdr:nvPicPr>
      <xdr:blipFill>
        <a:blip r:embed="rId2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56" name="Picture 3522" descr=""/>
        <xdr:cNvPicPr/>
      </xdr:nvPicPr>
      <xdr:blipFill>
        <a:blip r:embed="rId2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57" name="Picture 3531" descr=""/>
        <xdr:cNvPicPr/>
      </xdr:nvPicPr>
      <xdr:blipFill>
        <a:blip r:embed="rId2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58" name="Picture 3540" descr=""/>
        <xdr:cNvPicPr/>
      </xdr:nvPicPr>
      <xdr:blipFill>
        <a:blip r:embed="rId22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59" name="Picture 3541" descr=""/>
        <xdr:cNvPicPr/>
      </xdr:nvPicPr>
      <xdr:blipFill>
        <a:blip r:embed="rId2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60" name="Picture 3550" descr=""/>
        <xdr:cNvPicPr/>
      </xdr:nvPicPr>
      <xdr:blipFill>
        <a:blip r:embed="rId22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61" name="Picture 3551" descr=""/>
        <xdr:cNvPicPr/>
      </xdr:nvPicPr>
      <xdr:blipFill>
        <a:blip r:embed="rId22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62" name="Picture 3552" descr=""/>
        <xdr:cNvPicPr/>
      </xdr:nvPicPr>
      <xdr:blipFill>
        <a:blip r:embed="rId2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63" name="Picture 3561" descr=""/>
        <xdr:cNvPicPr/>
      </xdr:nvPicPr>
      <xdr:blipFill>
        <a:blip r:embed="rId22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64" name="Picture 3562" descr=""/>
        <xdr:cNvPicPr/>
      </xdr:nvPicPr>
      <xdr:blipFill>
        <a:blip r:embed="rId23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65" name="Picture 3563" descr=""/>
        <xdr:cNvPicPr/>
      </xdr:nvPicPr>
      <xdr:blipFill>
        <a:blip r:embed="rId23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66" name="Picture 3564" descr=""/>
        <xdr:cNvPicPr/>
      </xdr:nvPicPr>
      <xdr:blipFill>
        <a:blip r:embed="rId23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67" name="Picture 3573" descr=""/>
        <xdr:cNvPicPr/>
      </xdr:nvPicPr>
      <xdr:blipFill>
        <a:blip r:embed="rId23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68" name="Picture 3574" descr=""/>
        <xdr:cNvPicPr/>
      </xdr:nvPicPr>
      <xdr:blipFill>
        <a:blip r:embed="rId23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69" name="Picture 3575" descr=""/>
        <xdr:cNvPicPr/>
      </xdr:nvPicPr>
      <xdr:blipFill>
        <a:blip r:embed="rId23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70" name="Picture 3576" descr=""/>
        <xdr:cNvPicPr/>
      </xdr:nvPicPr>
      <xdr:blipFill>
        <a:blip r:embed="rId23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1" name="Picture 1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2" name="Picture 2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3" name="Picture 19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4" name="Picture 28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5" name="Picture 37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6" name="Picture 54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7" name="Picture 63" descr="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8" name="Picture 72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9" name="Picture 81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0" name="Picture 90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30240</xdr:colOff>
      <xdr:row>5</xdr:row>
      <xdr:rowOff>47880</xdr:rowOff>
    </xdr:to>
    <xdr:pic>
      <xdr:nvPicPr>
        <xdr:cNvPr id="681" name="Picture 99" descr=""/>
        <xdr:cNvPicPr/>
      </xdr:nvPicPr>
      <xdr:blipFill>
        <a:blip r:embed="rId11"/>
        <a:stretch/>
      </xdr:blipFill>
      <xdr:spPr>
        <a:xfrm>
          <a:off x="0" y="1171800"/>
          <a:ext cx="3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2" name="Picture 100" descr="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3" name="Picture 117" descr="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4" name="Picture 126" descr="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5" name="Picture 135" descr="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6" name="Picture 144" descr="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7" name="Picture 153" descr="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8" name="Picture 162" descr=""/>
        <xdr:cNvPicPr/>
      </xdr:nvPicPr>
      <xdr:blipFill>
        <a:blip r:embed="rId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9" name="Picture 171" descr="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0" name="Picture 180" descr="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1" name="Picture 189" descr="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92" name="Picture 198" descr=""/>
        <xdr:cNvPicPr/>
      </xdr:nvPicPr>
      <xdr:blipFill>
        <a:blip r:embed="rId2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3" name="Picture 199" descr="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4" name="Picture 216" descr=""/>
        <xdr:cNvPicPr/>
      </xdr:nvPicPr>
      <xdr:blipFill>
        <a:blip r:embed="rId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5" name="Picture 225" descr=""/>
        <xdr:cNvPicPr/>
      </xdr:nvPicPr>
      <xdr:blipFill>
        <a:blip r:embed="rId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6" name="Picture 234" descr=""/>
        <xdr:cNvPicPr/>
      </xdr:nvPicPr>
      <xdr:blipFill>
        <a:blip r:embed="rId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7" name="Picture 243" descr=""/>
        <xdr:cNvPicPr/>
      </xdr:nvPicPr>
      <xdr:blipFill>
        <a:blip r:embed="rId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8" name="Picture 252" descr=""/>
        <xdr:cNvPicPr/>
      </xdr:nvPicPr>
      <xdr:blipFill>
        <a:blip r:embed="rId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9" name="Picture 261" descr=""/>
        <xdr:cNvPicPr/>
      </xdr:nvPicPr>
      <xdr:blipFill>
        <a:blip r:embed="rId2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0" name="Picture 270" descr=""/>
        <xdr:cNvPicPr/>
      </xdr:nvPicPr>
      <xdr:blipFill>
        <a:blip r:embed="rId3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1" name="Picture 279" descr=""/>
        <xdr:cNvPicPr/>
      </xdr:nvPicPr>
      <xdr:blipFill>
        <a:blip r:embed="rId3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2" name="Picture 288" descr=""/>
        <xdr:cNvPicPr/>
      </xdr:nvPicPr>
      <xdr:blipFill>
        <a:blip r:embed="rId3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03" name="Picture 297" descr=""/>
        <xdr:cNvPicPr/>
      </xdr:nvPicPr>
      <xdr:blipFill>
        <a:blip r:embed="rId3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4" name="Picture 298" descr=""/>
        <xdr:cNvPicPr/>
      </xdr:nvPicPr>
      <xdr:blipFill>
        <a:blip r:embed="rId3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5" name="Picture 307" descr=""/>
        <xdr:cNvPicPr/>
      </xdr:nvPicPr>
      <xdr:blipFill>
        <a:blip r:embed="rId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6" name="Picture 316" descr=""/>
        <xdr:cNvPicPr/>
      </xdr:nvPicPr>
      <xdr:blipFill>
        <a:blip r:embed="rId3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7" name="Picture 325" descr=""/>
        <xdr:cNvPicPr/>
      </xdr:nvPicPr>
      <xdr:blipFill>
        <a:blip r:embed="rId3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08" name="Picture 334" descr=""/>
        <xdr:cNvPicPr/>
      </xdr:nvPicPr>
      <xdr:blipFill>
        <a:blip r:embed="rId3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9" name="Picture 335" descr=""/>
        <xdr:cNvPicPr/>
      </xdr:nvPicPr>
      <xdr:blipFill>
        <a:blip r:embed="rId3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10" name="Picture 344" descr=""/>
        <xdr:cNvPicPr/>
      </xdr:nvPicPr>
      <xdr:blipFill>
        <a:blip r:embed="rId4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11" name="Picture 345" descr=""/>
        <xdr:cNvPicPr/>
      </xdr:nvPicPr>
      <xdr:blipFill>
        <a:blip r:embed="rId4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2" name="Picture 346" descr=""/>
        <xdr:cNvPicPr/>
      </xdr:nvPicPr>
      <xdr:blipFill>
        <a:blip r:embed="rId4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3" name="Picture 363" descr=""/>
        <xdr:cNvPicPr/>
      </xdr:nvPicPr>
      <xdr:blipFill>
        <a:blip r:embed="rId4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4" name="Picture 372" descr=""/>
        <xdr:cNvPicPr/>
      </xdr:nvPicPr>
      <xdr:blipFill>
        <a:blip r:embed="rId4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5" name="Picture 381" descr=""/>
        <xdr:cNvPicPr/>
      </xdr:nvPicPr>
      <xdr:blipFill>
        <a:blip r:embed="rId4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6" name="Picture 390" descr=""/>
        <xdr:cNvPicPr/>
      </xdr:nvPicPr>
      <xdr:blipFill>
        <a:blip r:embed="rId4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7" name="Picture 399" descr=""/>
        <xdr:cNvPicPr/>
      </xdr:nvPicPr>
      <xdr:blipFill>
        <a:blip r:embed="rId4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8" name="Picture 408" descr=""/>
        <xdr:cNvPicPr/>
      </xdr:nvPicPr>
      <xdr:blipFill>
        <a:blip r:embed="rId4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9" name="Picture 417" descr=""/>
        <xdr:cNvPicPr/>
      </xdr:nvPicPr>
      <xdr:blipFill>
        <a:blip r:embed="rId4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20" name="Picture 426" descr=""/>
        <xdr:cNvPicPr/>
      </xdr:nvPicPr>
      <xdr:blipFill>
        <a:blip r:embed="rId5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21" name="Picture 435" descr=""/>
        <xdr:cNvPicPr/>
      </xdr:nvPicPr>
      <xdr:blipFill>
        <a:blip r:embed="rId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22" name="Picture 444" descr=""/>
        <xdr:cNvPicPr/>
      </xdr:nvPicPr>
      <xdr:blipFill>
        <a:blip r:embed="rId5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23" name="Picture 445" descr=""/>
        <xdr:cNvPicPr/>
      </xdr:nvPicPr>
      <xdr:blipFill>
        <a:blip r:embed="rId5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24" name="Picture 454" descr=""/>
        <xdr:cNvPicPr/>
      </xdr:nvPicPr>
      <xdr:blipFill>
        <a:blip r:embed="rId5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25" name="Picture 463" descr=""/>
        <xdr:cNvPicPr/>
      </xdr:nvPicPr>
      <xdr:blipFill>
        <a:blip r:embed="rId5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26" name="Picture 472" descr=""/>
        <xdr:cNvPicPr/>
      </xdr:nvPicPr>
      <xdr:blipFill>
        <a:blip r:embed="rId5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27" name="Picture 481" descr=""/>
        <xdr:cNvPicPr/>
      </xdr:nvPicPr>
      <xdr:blipFill>
        <a:blip r:embed="rId5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28" name="Picture 482" descr=""/>
        <xdr:cNvPicPr/>
      </xdr:nvPicPr>
      <xdr:blipFill>
        <a:blip r:embed="rId5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29" name="Picture 491" descr=""/>
        <xdr:cNvPicPr/>
      </xdr:nvPicPr>
      <xdr:blipFill>
        <a:blip r:embed="rId5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30" name="Picture 492" descr=""/>
        <xdr:cNvPicPr/>
      </xdr:nvPicPr>
      <xdr:blipFill>
        <a:blip r:embed="rId6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31" name="Picture 493" descr=""/>
        <xdr:cNvPicPr/>
      </xdr:nvPicPr>
      <xdr:blipFill>
        <a:blip r:embed="rId6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32" name="Picture 502" descr=""/>
        <xdr:cNvPicPr/>
      </xdr:nvPicPr>
      <xdr:blipFill>
        <a:blip r:embed="rId6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33" name="Picture 511" descr=""/>
        <xdr:cNvPicPr/>
      </xdr:nvPicPr>
      <xdr:blipFill>
        <a:blip r:embed="rId6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34" name="Picture 520" descr=""/>
        <xdr:cNvPicPr/>
      </xdr:nvPicPr>
      <xdr:blipFill>
        <a:blip r:embed="rId6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35" name="Picture 529" descr=""/>
        <xdr:cNvPicPr/>
      </xdr:nvPicPr>
      <xdr:blipFill>
        <a:blip r:embed="rId6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36" name="Picture 530" descr=""/>
        <xdr:cNvPicPr/>
      </xdr:nvPicPr>
      <xdr:blipFill>
        <a:blip r:embed="rId6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37" name="Picture 539" descr=""/>
        <xdr:cNvPicPr/>
      </xdr:nvPicPr>
      <xdr:blipFill>
        <a:blip r:embed="rId6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38" name="Picture 540" descr=""/>
        <xdr:cNvPicPr/>
      </xdr:nvPicPr>
      <xdr:blipFill>
        <a:blip r:embed="rId6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39" name="Picture 541" descr=""/>
        <xdr:cNvPicPr/>
      </xdr:nvPicPr>
      <xdr:blipFill>
        <a:blip r:embed="rId6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40" name="Picture 550" descr=""/>
        <xdr:cNvPicPr/>
      </xdr:nvPicPr>
      <xdr:blipFill>
        <a:blip r:embed="rId7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41" name="Picture 551" descr=""/>
        <xdr:cNvPicPr/>
      </xdr:nvPicPr>
      <xdr:blipFill>
        <a:blip r:embed="rId7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42" name="Picture 552" descr=""/>
        <xdr:cNvPicPr/>
      </xdr:nvPicPr>
      <xdr:blipFill>
        <a:blip r:embed="rId7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43" name="Picture 555" descr=""/>
        <xdr:cNvPicPr/>
      </xdr:nvPicPr>
      <xdr:blipFill>
        <a:blip r:embed="rId7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44" name="Picture 556" descr=""/>
        <xdr:cNvPicPr/>
      </xdr:nvPicPr>
      <xdr:blipFill>
        <a:blip r:embed="rId7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45" name="Picture 573" descr=""/>
        <xdr:cNvPicPr/>
      </xdr:nvPicPr>
      <xdr:blipFill>
        <a:blip r:embed="rId7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46" name="Picture 582" descr=""/>
        <xdr:cNvPicPr/>
      </xdr:nvPicPr>
      <xdr:blipFill>
        <a:blip r:embed="rId7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47" name="Picture 591" descr=""/>
        <xdr:cNvPicPr/>
      </xdr:nvPicPr>
      <xdr:blipFill>
        <a:blip r:embed="rId7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48" name="Picture 608" descr=""/>
        <xdr:cNvPicPr/>
      </xdr:nvPicPr>
      <xdr:blipFill>
        <a:blip r:embed="rId7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49" name="Picture 617" descr=""/>
        <xdr:cNvPicPr/>
      </xdr:nvPicPr>
      <xdr:blipFill>
        <a:blip r:embed="rId7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0" name="Picture 626" descr=""/>
        <xdr:cNvPicPr/>
      </xdr:nvPicPr>
      <xdr:blipFill>
        <a:blip r:embed="rId8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1" name="Picture 635" descr=""/>
        <xdr:cNvPicPr/>
      </xdr:nvPicPr>
      <xdr:blipFill>
        <a:blip r:embed="rId8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2" name="Picture 644" descr=""/>
        <xdr:cNvPicPr/>
      </xdr:nvPicPr>
      <xdr:blipFill>
        <a:blip r:embed="rId8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30240</xdr:colOff>
      <xdr:row>5</xdr:row>
      <xdr:rowOff>47880</xdr:rowOff>
    </xdr:to>
    <xdr:pic>
      <xdr:nvPicPr>
        <xdr:cNvPr id="753" name="Picture 653" descr=""/>
        <xdr:cNvPicPr/>
      </xdr:nvPicPr>
      <xdr:blipFill>
        <a:blip r:embed="rId83"/>
        <a:stretch/>
      </xdr:blipFill>
      <xdr:spPr>
        <a:xfrm>
          <a:off x="0" y="1171800"/>
          <a:ext cx="3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4" name="Picture 654" descr=""/>
        <xdr:cNvPicPr/>
      </xdr:nvPicPr>
      <xdr:blipFill>
        <a:blip r:embed="rId8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5" name="Picture 671" descr=""/>
        <xdr:cNvPicPr/>
      </xdr:nvPicPr>
      <xdr:blipFill>
        <a:blip r:embed="rId8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6" name="Picture 680" descr=""/>
        <xdr:cNvPicPr/>
      </xdr:nvPicPr>
      <xdr:blipFill>
        <a:blip r:embed="rId8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7" name="Picture 689" descr=""/>
        <xdr:cNvPicPr/>
      </xdr:nvPicPr>
      <xdr:blipFill>
        <a:blip r:embed="rId8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8" name="Picture 698" descr=""/>
        <xdr:cNvPicPr/>
      </xdr:nvPicPr>
      <xdr:blipFill>
        <a:blip r:embed="rId8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9" name="Picture 707" descr=""/>
        <xdr:cNvPicPr/>
      </xdr:nvPicPr>
      <xdr:blipFill>
        <a:blip r:embed="rId8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0" name="Picture 716" descr=""/>
        <xdr:cNvPicPr/>
      </xdr:nvPicPr>
      <xdr:blipFill>
        <a:blip r:embed="rId9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1" name="Picture 725" descr=""/>
        <xdr:cNvPicPr/>
      </xdr:nvPicPr>
      <xdr:blipFill>
        <a:blip r:embed="rId9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2" name="Picture 734" descr=""/>
        <xdr:cNvPicPr/>
      </xdr:nvPicPr>
      <xdr:blipFill>
        <a:blip r:embed="rId9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3" name="Picture 743" descr=""/>
        <xdr:cNvPicPr/>
      </xdr:nvPicPr>
      <xdr:blipFill>
        <a:blip r:embed="rId9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64" name="Picture 752" descr=""/>
        <xdr:cNvPicPr/>
      </xdr:nvPicPr>
      <xdr:blipFill>
        <a:blip r:embed="rId9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5" name="Picture 753" descr=""/>
        <xdr:cNvPicPr/>
      </xdr:nvPicPr>
      <xdr:blipFill>
        <a:blip r:embed="rId9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6" name="Picture 770" descr=""/>
        <xdr:cNvPicPr/>
      </xdr:nvPicPr>
      <xdr:blipFill>
        <a:blip r:embed="rId9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7" name="Picture 779" descr=""/>
        <xdr:cNvPicPr/>
      </xdr:nvPicPr>
      <xdr:blipFill>
        <a:blip r:embed="rId9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8" name="Picture 788" descr=""/>
        <xdr:cNvPicPr/>
      </xdr:nvPicPr>
      <xdr:blipFill>
        <a:blip r:embed="rId9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9" name="Picture 797" descr=""/>
        <xdr:cNvPicPr/>
      </xdr:nvPicPr>
      <xdr:blipFill>
        <a:blip r:embed="rId9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0" name="Picture 806" descr=""/>
        <xdr:cNvPicPr/>
      </xdr:nvPicPr>
      <xdr:blipFill>
        <a:blip r:embed="rId10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1" name="Picture 815" descr=""/>
        <xdr:cNvPicPr/>
      </xdr:nvPicPr>
      <xdr:blipFill>
        <a:blip r:embed="rId10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2" name="Picture 824" descr=""/>
        <xdr:cNvPicPr/>
      </xdr:nvPicPr>
      <xdr:blipFill>
        <a:blip r:embed="rId10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3" name="Picture 833" descr=""/>
        <xdr:cNvPicPr/>
      </xdr:nvPicPr>
      <xdr:blipFill>
        <a:blip r:embed="rId10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4" name="Picture 842" descr=""/>
        <xdr:cNvPicPr/>
      </xdr:nvPicPr>
      <xdr:blipFill>
        <a:blip r:embed="rId10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75" name="Picture 851" descr=""/>
        <xdr:cNvPicPr/>
      </xdr:nvPicPr>
      <xdr:blipFill>
        <a:blip r:embed="rId10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6" name="Picture 852" descr=""/>
        <xdr:cNvPicPr/>
      </xdr:nvPicPr>
      <xdr:blipFill>
        <a:blip r:embed="rId10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7" name="Picture 861" descr=""/>
        <xdr:cNvPicPr/>
      </xdr:nvPicPr>
      <xdr:blipFill>
        <a:blip r:embed="rId10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8" name="Picture 870" descr=""/>
        <xdr:cNvPicPr/>
      </xdr:nvPicPr>
      <xdr:blipFill>
        <a:blip r:embed="rId10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9" name="Picture 879" descr=""/>
        <xdr:cNvPicPr/>
      </xdr:nvPicPr>
      <xdr:blipFill>
        <a:blip r:embed="rId10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80" name="Picture 888" descr=""/>
        <xdr:cNvPicPr/>
      </xdr:nvPicPr>
      <xdr:blipFill>
        <a:blip r:embed="rId11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1" name="Picture 889" descr=""/>
        <xdr:cNvPicPr/>
      </xdr:nvPicPr>
      <xdr:blipFill>
        <a:blip r:embed="rId1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82" name="Picture 898" descr=""/>
        <xdr:cNvPicPr/>
      </xdr:nvPicPr>
      <xdr:blipFill>
        <a:blip r:embed="rId11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83" name="Picture 899" descr=""/>
        <xdr:cNvPicPr/>
      </xdr:nvPicPr>
      <xdr:blipFill>
        <a:blip r:embed="rId11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4" name="Picture 900" descr=""/>
        <xdr:cNvPicPr/>
      </xdr:nvPicPr>
      <xdr:blipFill>
        <a:blip r:embed="rId1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5" name="Picture 917" descr=""/>
        <xdr:cNvPicPr/>
      </xdr:nvPicPr>
      <xdr:blipFill>
        <a:blip r:embed="rId1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6" name="Picture 926" descr=""/>
        <xdr:cNvPicPr/>
      </xdr:nvPicPr>
      <xdr:blipFill>
        <a:blip r:embed="rId1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7" name="Picture 935" descr=""/>
        <xdr:cNvPicPr/>
      </xdr:nvPicPr>
      <xdr:blipFill>
        <a:blip r:embed="rId1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8" name="Picture 944" descr=""/>
        <xdr:cNvPicPr/>
      </xdr:nvPicPr>
      <xdr:blipFill>
        <a:blip r:embed="rId1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9" name="Picture 953" descr=""/>
        <xdr:cNvPicPr/>
      </xdr:nvPicPr>
      <xdr:blipFill>
        <a:blip r:embed="rId1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0" name="Picture 962" descr=""/>
        <xdr:cNvPicPr/>
      </xdr:nvPicPr>
      <xdr:blipFill>
        <a:blip r:embed="rId1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1" name="Picture 971" descr=""/>
        <xdr:cNvPicPr/>
      </xdr:nvPicPr>
      <xdr:blipFill>
        <a:blip r:embed="rId1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2" name="Picture 980" descr=""/>
        <xdr:cNvPicPr/>
      </xdr:nvPicPr>
      <xdr:blipFill>
        <a:blip r:embed="rId1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3" name="Picture 989" descr=""/>
        <xdr:cNvPicPr/>
      </xdr:nvPicPr>
      <xdr:blipFill>
        <a:blip r:embed="rId1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94" name="Picture 998" descr=""/>
        <xdr:cNvPicPr/>
      </xdr:nvPicPr>
      <xdr:blipFill>
        <a:blip r:embed="rId12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5" name="Picture 999" descr=""/>
        <xdr:cNvPicPr/>
      </xdr:nvPicPr>
      <xdr:blipFill>
        <a:blip r:embed="rId1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6" name="Picture 1008" descr=""/>
        <xdr:cNvPicPr/>
      </xdr:nvPicPr>
      <xdr:blipFill>
        <a:blip r:embed="rId1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7" name="Picture 1017" descr=""/>
        <xdr:cNvPicPr/>
      </xdr:nvPicPr>
      <xdr:blipFill>
        <a:blip r:embed="rId1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8" name="Picture 1026" descr=""/>
        <xdr:cNvPicPr/>
      </xdr:nvPicPr>
      <xdr:blipFill>
        <a:blip r:embed="rId1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99" name="Picture 1035" descr=""/>
        <xdr:cNvPicPr/>
      </xdr:nvPicPr>
      <xdr:blipFill>
        <a:blip r:embed="rId12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00" name="Picture 1036" descr=""/>
        <xdr:cNvPicPr/>
      </xdr:nvPicPr>
      <xdr:blipFill>
        <a:blip r:embed="rId13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01" name="Picture 1045" descr=""/>
        <xdr:cNvPicPr/>
      </xdr:nvPicPr>
      <xdr:blipFill>
        <a:blip r:embed="rId13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02" name="Picture 1046" descr=""/>
        <xdr:cNvPicPr/>
      </xdr:nvPicPr>
      <xdr:blipFill>
        <a:blip r:embed="rId13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03" name="Picture 1047" descr=""/>
        <xdr:cNvPicPr/>
      </xdr:nvPicPr>
      <xdr:blipFill>
        <a:blip r:embed="rId13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04" name="Picture 1056" descr=""/>
        <xdr:cNvPicPr/>
      </xdr:nvPicPr>
      <xdr:blipFill>
        <a:blip r:embed="rId13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05" name="Picture 1065" descr=""/>
        <xdr:cNvPicPr/>
      </xdr:nvPicPr>
      <xdr:blipFill>
        <a:blip r:embed="rId1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06" name="Picture 1074" descr=""/>
        <xdr:cNvPicPr/>
      </xdr:nvPicPr>
      <xdr:blipFill>
        <a:blip r:embed="rId13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07" name="Picture 1083" descr=""/>
        <xdr:cNvPicPr/>
      </xdr:nvPicPr>
      <xdr:blipFill>
        <a:blip r:embed="rId13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08" name="Picture 1084" descr=""/>
        <xdr:cNvPicPr/>
      </xdr:nvPicPr>
      <xdr:blipFill>
        <a:blip r:embed="rId13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09" name="Picture 1093" descr=""/>
        <xdr:cNvPicPr/>
      </xdr:nvPicPr>
      <xdr:blipFill>
        <a:blip r:embed="rId13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10" name="Picture 1094" descr=""/>
        <xdr:cNvPicPr/>
      </xdr:nvPicPr>
      <xdr:blipFill>
        <a:blip r:embed="rId14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11" name="Picture 1095" descr=""/>
        <xdr:cNvPicPr/>
      </xdr:nvPicPr>
      <xdr:blipFill>
        <a:blip r:embed="rId14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12" name="Picture 1104" descr=""/>
        <xdr:cNvPicPr/>
      </xdr:nvPicPr>
      <xdr:blipFill>
        <a:blip r:embed="rId14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13" name="Picture 1105" descr=""/>
        <xdr:cNvPicPr/>
      </xdr:nvPicPr>
      <xdr:blipFill>
        <a:blip r:embed="rId14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14" name="Picture 1106" descr=""/>
        <xdr:cNvPicPr/>
      </xdr:nvPicPr>
      <xdr:blipFill>
        <a:blip r:embed="rId14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0</xdr:row>
      <xdr:rowOff>200520</xdr:rowOff>
    </xdr:from>
    <xdr:to>
      <xdr:col>8</xdr:col>
      <xdr:colOff>694800</xdr:colOff>
      <xdr:row>1</xdr:row>
      <xdr:rowOff>313920</xdr:rowOff>
    </xdr:to>
    <xdr:pic>
      <xdr:nvPicPr>
        <xdr:cNvPr id="815" name="Picture 1107" descr=""/>
        <xdr:cNvPicPr/>
      </xdr:nvPicPr>
      <xdr:blipFill>
        <a:blip r:embed="rId145"/>
        <a:stretch/>
      </xdr:blipFill>
      <xdr:spPr>
        <a:xfrm>
          <a:off x="6741000" y="200520"/>
          <a:ext cx="7052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16" name="Picture 1108" descr=""/>
        <xdr:cNvPicPr/>
      </xdr:nvPicPr>
      <xdr:blipFill>
        <a:blip r:embed="rId14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17" name="Picture 1125" descr=""/>
        <xdr:cNvPicPr/>
      </xdr:nvPicPr>
      <xdr:blipFill>
        <a:blip r:embed="rId14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18" name="Picture 1134" descr=""/>
        <xdr:cNvPicPr/>
      </xdr:nvPicPr>
      <xdr:blipFill>
        <a:blip r:embed="rId14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19" name="Picture 1143" descr=""/>
        <xdr:cNvPicPr/>
      </xdr:nvPicPr>
      <xdr:blipFill>
        <a:blip r:embed="rId14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0" name="Picture 1152" descr=""/>
        <xdr:cNvPicPr/>
      </xdr:nvPicPr>
      <xdr:blipFill>
        <a:blip r:embed="rId15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1" name="Picture 1161" descr=""/>
        <xdr:cNvPicPr/>
      </xdr:nvPicPr>
      <xdr:blipFill>
        <a:blip r:embed="rId1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2" name="Picture 1170" descr=""/>
        <xdr:cNvPicPr/>
      </xdr:nvPicPr>
      <xdr:blipFill>
        <a:blip r:embed="rId15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3" name="Picture 1179" descr=""/>
        <xdr:cNvPicPr/>
      </xdr:nvPicPr>
      <xdr:blipFill>
        <a:blip r:embed="rId15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4" name="Picture 1188" descr=""/>
        <xdr:cNvPicPr/>
      </xdr:nvPicPr>
      <xdr:blipFill>
        <a:blip r:embed="rId15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5" name="Picture 1197" descr=""/>
        <xdr:cNvPicPr/>
      </xdr:nvPicPr>
      <xdr:blipFill>
        <a:blip r:embed="rId15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26" name="Picture 1206" descr=""/>
        <xdr:cNvPicPr/>
      </xdr:nvPicPr>
      <xdr:blipFill>
        <a:blip r:embed="rId15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7" name="Picture 1207" descr=""/>
        <xdr:cNvPicPr/>
      </xdr:nvPicPr>
      <xdr:blipFill>
        <a:blip r:embed="rId15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8" name="Picture 1216" descr=""/>
        <xdr:cNvPicPr/>
      </xdr:nvPicPr>
      <xdr:blipFill>
        <a:blip r:embed="rId15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9" name="Picture 1225" descr=""/>
        <xdr:cNvPicPr/>
      </xdr:nvPicPr>
      <xdr:blipFill>
        <a:blip r:embed="rId15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30" name="Picture 1234" descr=""/>
        <xdr:cNvPicPr/>
      </xdr:nvPicPr>
      <xdr:blipFill>
        <a:blip r:embed="rId16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31" name="Picture 1243" descr=""/>
        <xdr:cNvPicPr/>
      </xdr:nvPicPr>
      <xdr:blipFill>
        <a:blip r:embed="rId16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32" name="Picture 1244" descr=""/>
        <xdr:cNvPicPr/>
      </xdr:nvPicPr>
      <xdr:blipFill>
        <a:blip r:embed="rId16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33" name="Picture 1253" descr=""/>
        <xdr:cNvPicPr/>
      </xdr:nvPicPr>
      <xdr:blipFill>
        <a:blip r:embed="rId16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34" name="Picture 1254" descr=""/>
        <xdr:cNvPicPr/>
      </xdr:nvPicPr>
      <xdr:blipFill>
        <a:blip r:embed="rId16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35" name="Picture 1255" descr=""/>
        <xdr:cNvPicPr/>
      </xdr:nvPicPr>
      <xdr:blipFill>
        <a:blip r:embed="rId16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36" name="Picture 1264" descr=""/>
        <xdr:cNvPicPr/>
      </xdr:nvPicPr>
      <xdr:blipFill>
        <a:blip r:embed="rId16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37" name="Picture 1273" descr=""/>
        <xdr:cNvPicPr/>
      </xdr:nvPicPr>
      <xdr:blipFill>
        <a:blip r:embed="rId16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38" name="Picture 1282" descr=""/>
        <xdr:cNvPicPr/>
      </xdr:nvPicPr>
      <xdr:blipFill>
        <a:blip r:embed="rId16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39" name="Picture 1291" descr=""/>
        <xdr:cNvPicPr/>
      </xdr:nvPicPr>
      <xdr:blipFill>
        <a:blip r:embed="rId16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40" name="Picture 1292" descr=""/>
        <xdr:cNvPicPr/>
      </xdr:nvPicPr>
      <xdr:blipFill>
        <a:blip r:embed="rId17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41" name="Picture 1301" descr=""/>
        <xdr:cNvPicPr/>
      </xdr:nvPicPr>
      <xdr:blipFill>
        <a:blip r:embed="rId17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42" name="Picture 1302" descr=""/>
        <xdr:cNvPicPr/>
      </xdr:nvPicPr>
      <xdr:blipFill>
        <a:blip r:embed="rId17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43" name="Picture 1303" descr=""/>
        <xdr:cNvPicPr/>
      </xdr:nvPicPr>
      <xdr:blipFill>
        <a:blip r:embed="rId17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44" name="Picture 1312" descr=""/>
        <xdr:cNvPicPr/>
      </xdr:nvPicPr>
      <xdr:blipFill>
        <a:blip r:embed="rId17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45" name="Picture 1313" descr=""/>
        <xdr:cNvPicPr/>
      </xdr:nvPicPr>
      <xdr:blipFill>
        <a:blip r:embed="rId17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46" name="Picture 1314" descr=""/>
        <xdr:cNvPicPr/>
      </xdr:nvPicPr>
      <xdr:blipFill>
        <a:blip r:embed="rId17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47" name="Picture 1315" descr=""/>
        <xdr:cNvPicPr/>
      </xdr:nvPicPr>
      <xdr:blipFill>
        <a:blip r:embed="rId17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48" name="Picture 1324" descr=""/>
        <xdr:cNvPicPr/>
      </xdr:nvPicPr>
      <xdr:blipFill>
        <a:blip r:embed="rId17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49" name="Picture 1333" descr=""/>
        <xdr:cNvPicPr/>
      </xdr:nvPicPr>
      <xdr:blipFill>
        <a:blip r:embed="rId17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50" name="Picture 1342" descr=""/>
        <xdr:cNvPicPr/>
      </xdr:nvPicPr>
      <xdr:blipFill>
        <a:blip r:embed="rId18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51" name="Picture 1351" descr=""/>
        <xdr:cNvPicPr/>
      </xdr:nvPicPr>
      <xdr:blipFill>
        <a:blip r:embed="rId18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52" name="Picture 1352" descr=""/>
        <xdr:cNvPicPr/>
      </xdr:nvPicPr>
      <xdr:blipFill>
        <a:blip r:embed="rId18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53" name="Picture 1361" descr=""/>
        <xdr:cNvPicPr/>
      </xdr:nvPicPr>
      <xdr:blipFill>
        <a:blip r:embed="rId18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54" name="Picture 1362" descr=""/>
        <xdr:cNvPicPr/>
      </xdr:nvPicPr>
      <xdr:blipFill>
        <a:blip r:embed="rId18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55" name="Picture 1363" descr=""/>
        <xdr:cNvPicPr/>
      </xdr:nvPicPr>
      <xdr:blipFill>
        <a:blip r:embed="rId18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56" name="Picture 1372" descr=""/>
        <xdr:cNvPicPr/>
      </xdr:nvPicPr>
      <xdr:blipFill>
        <a:blip r:embed="rId18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57" name="Picture 1373" descr=""/>
        <xdr:cNvPicPr/>
      </xdr:nvPicPr>
      <xdr:blipFill>
        <a:blip r:embed="rId18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58" name="Picture 1374" descr=""/>
        <xdr:cNvPicPr/>
      </xdr:nvPicPr>
      <xdr:blipFill>
        <a:blip r:embed="rId18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59" name="Picture 1375" descr=""/>
        <xdr:cNvPicPr/>
      </xdr:nvPicPr>
      <xdr:blipFill>
        <a:blip r:embed="rId18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60" name="Picture 1384" descr=""/>
        <xdr:cNvPicPr/>
      </xdr:nvPicPr>
      <xdr:blipFill>
        <a:blip r:embed="rId19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61" name="Picture 1385" descr=""/>
        <xdr:cNvPicPr/>
      </xdr:nvPicPr>
      <xdr:blipFill>
        <a:blip r:embed="rId19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62" name="Picture 1386" descr=""/>
        <xdr:cNvPicPr/>
      </xdr:nvPicPr>
      <xdr:blipFill>
        <a:blip r:embed="rId19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63" name="Picture 1387" descr=""/>
        <xdr:cNvPicPr/>
      </xdr:nvPicPr>
      <xdr:blipFill>
        <a:blip r:embed="rId19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21</xdr:row>
      <xdr:rowOff>56880</xdr:rowOff>
    </xdr:from>
    <xdr:to>
      <xdr:col>3</xdr:col>
      <xdr:colOff>30960</xdr:colOff>
      <xdr:row>24</xdr:row>
      <xdr:rowOff>56880</xdr:rowOff>
    </xdr:to>
    <xdr:pic>
      <xdr:nvPicPr>
        <xdr:cNvPr id="864" name="Picture 1388" descr=""/>
        <xdr:cNvPicPr/>
      </xdr:nvPicPr>
      <xdr:blipFill>
        <a:blip r:embed="rId194"/>
        <a:stretch/>
      </xdr:blipFill>
      <xdr:spPr>
        <a:xfrm>
          <a:off x="2234520" y="4295520"/>
          <a:ext cx="81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65" name="Picture 1451" descr=""/>
        <xdr:cNvPicPr/>
      </xdr:nvPicPr>
      <xdr:blipFill>
        <a:blip r:embed="rId19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66" name="Picture 1460" descr=""/>
        <xdr:cNvPicPr/>
      </xdr:nvPicPr>
      <xdr:blipFill>
        <a:blip r:embed="rId19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67" name="Picture 1477" descr=""/>
        <xdr:cNvPicPr/>
      </xdr:nvPicPr>
      <xdr:blipFill>
        <a:blip r:embed="rId19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68" name="Picture 1486" descr=""/>
        <xdr:cNvPicPr/>
      </xdr:nvPicPr>
      <xdr:blipFill>
        <a:blip r:embed="rId19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69" name="Picture 1495" descr=""/>
        <xdr:cNvPicPr/>
      </xdr:nvPicPr>
      <xdr:blipFill>
        <a:blip r:embed="rId19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70" name="Picture 1504" descr=""/>
        <xdr:cNvPicPr/>
      </xdr:nvPicPr>
      <xdr:blipFill>
        <a:blip r:embed="rId20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71" name="Picture 1505" descr=""/>
        <xdr:cNvPicPr/>
      </xdr:nvPicPr>
      <xdr:blipFill>
        <a:blip r:embed="rId20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72" name="Picture 1514" descr=""/>
        <xdr:cNvPicPr/>
      </xdr:nvPicPr>
      <xdr:blipFill>
        <a:blip r:embed="rId20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73" name="Picture 1515" descr=""/>
        <xdr:cNvPicPr/>
      </xdr:nvPicPr>
      <xdr:blipFill>
        <a:blip r:embed="rId20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74" name="Picture 1516" descr=""/>
        <xdr:cNvPicPr/>
      </xdr:nvPicPr>
      <xdr:blipFill>
        <a:blip r:embed="rId20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75" name="Picture 1525" descr=""/>
        <xdr:cNvPicPr/>
      </xdr:nvPicPr>
      <xdr:blipFill>
        <a:blip r:embed="rId20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76" name="Picture 1526" descr=""/>
        <xdr:cNvPicPr/>
      </xdr:nvPicPr>
      <xdr:blipFill>
        <a:blip r:embed="rId20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77" name="Picture 1527" descr=""/>
        <xdr:cNvPicPr/>
      </xdr:nvPicPr>
      <xdr:blipFill>
        <a:blip r:embed="rId20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78" name="Picture 1528" descr=""/>
        <xdr:cNvPicPr/>
      </xdr:nvPicPr>
      <xdr:blipFill>
        <a:blip r:embed="rId20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79" name="Picture 1537" descr=""/>
        <xdr:cNvPicPr/>
      </xdr:nvPicPr>
      <xdr:blipFill>
        <a:blip r:embed="rId20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80" name="Picture 1538" descr=""/>
        <xdr:cNvPicPr/>
      </xdr:nvPicPr>
      <xdr:blipFill>
        <a:blip r:embed="rId21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81" name="Picture 1539" descr=""/>
        <xdr:cNvPicPr/>
      </xdr:nvPicPr>
      <xdr:blipFill>
        <a:blip r:embed="rId21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82" name="Picture 1540" descr=""/>
        <xdr:cNvPicPr/>
      </xdr:nvPicPr>
      <xdr:blipFill>
        <a:blip r:embed="rId21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3" name="Picture 1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4" name="Picture 2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5" name="Picture 19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6" name="Picture 28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7" name="Picture 37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8" name="Picture 54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9" name="Picture 63" descr="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0" name="Picture 72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1" name="Picture 81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2" name="Picture 90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30240</xdr:colOff>
      <xdr:row>5</xdr:row>
      <xdr:rowOff>47880</xdr:rowOff>
    </xdr:to>
    <xdr:pic>
      <xdr:nvPicPr>
        <xdr:cNvPr id="893" name="Picture 99" descr=""/>
        <xdr:cNvPicPr/>
      </xdr:nvPicPr>
      <xdr:blipFill>
        <a:blip r:embed="rId11"/>
        <a:stretch/>
      </xdr:blipFill>
      <xdr:spPr>
        <a:xfrm>
          <a:off x="0" y="1171800"/>
          <a:ext cx="3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4" name="Picture 100" descr="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5" name="Picture 117" descr="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6" name="Picture 126" descr="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7" name="Picture 135" descr="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8" name="Picture 144" descr="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9" name="Picture 153" descr="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0" name="Picture 162" descr=""/>
        <xdr:cNvPicPr/>
      </xdr:nvPicPr>
      <xdr:blipFill>
        <a:blip r:embed="rId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1" name="Picture 171" descr="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2" name="Picture 180" descr="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3" name="Picture 189" descr="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04" name="Picture 198" descr=""/>
        <xdr:cNvPicPr/>
      </xdr:nvPicPr>
      <xdr:blipFill>
        <a:blip r:embed="rId2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5" name="Picture 199" descr="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6" name="Picture 216" descr=""/>
        <xdr:cNvPicPr/>
      </xdr:nvPicPr>
      <xdr:blipFill>
        <a:blip r:embed="rId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7" name="Picture 225" descr=""/>
        <xdr:cNvPicPr/>
      </xdr:nvPicPr>
      <xdr:blipFill>
        <a:blip r:embed="rId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8" name="Picture 234" descr=""/>
        <xdr:cNvPicPr/>
      </xdr:nvPicPr>
      <xdr:blipFill>
        <a:blip r:embed="rId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9" name="Picture 243" descr=""/>
        <xdr:cNvPicPr/>
      </xdr:nvPicPr>
      <xdr:blipFill>
        <a:blip r:embed="rId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0" name="Picture 252" descr=""/>
        <xdr:cNvPicPr/>
      </xdr:nvPicPr>
      <xdr:blipFill>
        <a:blip r:embed="rId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1" name="Picture 261" descr=""/>
        <xdr:cNvPicPr/>
      </xdr:nvPicPr>
      <xdr:blipFill>
        <a:blip r:embed="rId2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2" name="Picture 270" descr=""/>
        <xdr:cNvPicPr/>
      </xdr:nvPicPr>
      <xdr:blipFill>
        <a:blip r:embed="rId3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3" name="Picture 279" descr=""/>
        <xdr:cNvPicPr/>
      </xdr:nvPicPr>
      <xdr:blipFill>
        <a:blip r:embed="rId3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4" name="Picture 288" descr=""/>
        <xdr:cNvPicPr/>
      </xdr:nvPicPr>
      <xdr:blipFill>
        <a:blip r:embed="rId3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15" name="Picture 297" descr=""/>
        <xdr:cNvPicPr/>
      </xdr:nvPicPr>
      <xdr:blipFill>
        <a:blip r:embed="rId3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6" name="Picture 298" descr=""/>
        <xdr:cNvPicPr/>
      </xdr:nvPicPr>
      <xdr:blipFill>
        <a:blip r:embed="rId3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7" name="Picture 307" descr=""/>
        <xdr:cNvPicPr/>
      </xdr:nvPicPr>
      <xdr:blipFill>
        <a:blip r:embed="rId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8" name="Picture 316" descr=""/>
        <xdr:cNvPicPr/>
      </xdr:nvPicPr>
      <xdr:blipFill>
        <a:blip r:embed="rId3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9" name="Picture 325" descr=""/>
        <xdr:cNvPicPr/>
      </xdr:nvPicPr>
      <xdr:blipFill>
        <a:blip r:embed="rId3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20" name="Picture 334" descr=""/>
        <xdr:cNvPicPr/>
      </xdr:nvPicPr>
      <xdr:blipFill>
        <a:blip r:embed="rId3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21" name="Picture 335" descr=""/>
        <xdr:cNvPicPr/>
      </xdr:nvPicPr>
      <xdr:blipFill>
        <a:blip r:embed="rId3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22" name="Picture 344" descr=""/>
        <xdr:cNvPicPr/>
      </xdr:nvPicPr>
      <xdr:blipFill>
        <a:blip r:embed="rId4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23" name="Picture 345" descr=""/>
        <xdr:cNvPicPr/>
      </xdr:nvPicPr>
      <xdr:blipFill>
        <a:blip r:embed="rId4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24" name="Picture 346" descr=""/>
        <xdr:cNvPicPr/>
      </xdr:nvPicPr>
      <xdr:blipFill>
        <a:blip r:embed="rId4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25" name="Picture 363" descr=""/>
        <xdr:cNvPicPr/>
      </xdr:nvPicPr>
      <xdr:blipFill>
        <a:blip r:embed="rId4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26" name="Picture 372" descr=""/>
        <xdr:cNvPicPr/>
      </xdr:nvPicPr>
      <xdr:blipFill>
        <a:blip r:embed="rId4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27" name="Picture 381" descr=""/>
        <xdr:cNvPicPr/>
      </xdr:nvPicPr>
      <xdr:blipFill>
        <a:blip r:embed="rId4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28" name="Picture 390" descr=""/>
        <xdr:cNvPicPr/>
      </xdr:nvPicPr>
      <xdr:blipFill>
        <a:blip r:embed="rId4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29" name="Picture 399" descr=""/>
        <xdr:cNvPicPr/>
      </xdr:nvPicPr>
      <xdr:blipFill>
        <a:blip r:embed="rId4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30" name="Picture 408" descr=""/>
        <xdr:cNvPicPr/>
      </xdr:nvPicPr>
      <xdr:blipFill>
        <a:blip r:embed="rId4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31" name="Picture 417" descr=""/>
        <xdr:cNvPicPr/>
      </xdr:nvPicPr>
      <xdr:blipFill>
        <a:blip r:embed="rId4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32" name="Picture 426" descr=""/>
        <xdr:cNvPicPr/>
      </xdr:nvPicPr>
      <xdr:blipFill>
        <a:blip r:embed="rId5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33" name="Picture 435" descr=""/>
        <xdr:cNvPicPr/>
      </xdr:nvPicPr>
      <xdr:blipFill>
        <a:blip r:embed="rId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34" name="Picture 444" descr=""/>
        <xdr:cNvPicPr/>
      </xdr:nvPicPr>
      <xdr:blipFill>
        <a:blip r:embed="rId5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35" name="Picture 445" descr=""/>
        <xdr:cNvPicPr/>
      </xdr:nvPicPr>
      <xdr:blipFill>
        <a:blip r:embed="rId5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36" name="Picture 454" descr=""/>
        <xdr:cNvPicPr/>
      </xdr:nvPicPr>
      <xdr:blipFill>
        <a:blip r:embed="rId5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37" name="Picture 463" descr=""/>
        <xdr:cNvPicPr/>
      </xdr:nvPicPr>
      <xdr:blipFill>
        <a:blip r:embed="rId5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38" name="Picture 472" descr=""/>
        <xdr:cNvPicPr/>
      </xdr:nvPicPr>
      <xdr:blipFill>
        <a:blip r:embed="rId5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39" name="Picture 481" descr=""/>
        <xdr:cNvPicPr/>
      </xdr:nvPicPr>
      <xdr:blipFill>
        <a:blip r:embed="rId5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40" name="Picture 482" descr=""/>
        <xdr:cNvPicPr/>
      </xdr:nvPicPr>
      <xdr:blipFill>
        <a:blip r:embed="rId5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41" name="Picture 491" descr=""/>
        <xdr:cNvPicPr/>
      </xdr:nvPicPr>
      <xdr:blipFill>
        <a:blip r:embed="rId5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42" name="Picture 492" descr=""/>
        <xdr:cNvPicPr/>
      </xdr:nvPicPr>
      <xdr:blipFill>
        <a:blip r:embed="rId6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43" name="Picture 493" descr=""/>
        <xdr:cNvPicPr/>
      </xdr:nvPicPr>
      <xdr:blipFill>
        <a:blip r:embed="rId6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44" name="Picture 502" descr=""/>
        <xdr:cNvPicPr/>
      </xdr:nvPicPr>
      <xdr:blipFill>
        <a:blip r:embed="rId6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45" name="Picture 511" descr=""/>
        <xdr:cNvPicPr/>
      </xdr:nvPicPr>
      <xdr:blipFill>
        <a:blip r:embed="rId6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46" name="Picture 520" descr=""/>
        <xdr:cNvPicPr/>
      </xdr:nvPicPr>
      <xdr:blipFill>
        <a:blip r:embed="rId6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47" name="Picture 529" descr=""/>
        <xdr:cNvPicPr/>
      </xdr:nvPicPr>
      <xdr:blipFill>
        <a:blip r:embed="rId6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48" name="Picture 530" descr=""/>
        <xdr:cNvPicPr/>
      </xdr:nvPicPr>
      <xdr:blipFill>
        <a:blip r:embed="rId6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49" name="Picture 539" descr=""/>
        <xdr:cNvPicPr/>
      </xdr:nvPicPr>
      <xdr:blipFill>
        <a:blip r:embed="rId6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50" name="Picture 540" descr=""/>
        <xdr:cNvPicPr/>
      </xdr:nvPicPr>
      <xdr:blipFill>
        <a:blip r:embed="rId6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51" name="Picture 541" descr=""/>
        <xdr:cNvPicPr/>
      </xdr:nvPicPr>
      <xdr:blipFill>
        <a:blip r:embed="rId6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52" name="Picture 550" descr=""/>
        <xdr:cNvPicPr/>
      </xdr:nvPicPr>
      <xdr:blipFill>
        <a:blip r:embed="rId7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53" name="Picture 551" descr=""/>
        <xdr:cNvPicPr/>
      </xdr:nvPicPr>
      <xdr:blipFill>
        <a:blip r:embed="rId7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54" name="Picture 552" descr=""/>
        <xdr:cNvPicPr/>
      </xdr:nvPicPr>
      <xdr:blipFill>
        <a:blip r:embed="rId7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19</xdr:row>
      <xdr:rowOff>28080</xdr:rowOff>
    </xdr:from>
    <xdr:to>
      <xdr:col>2</xdr:col>
      <xdr:colOff>1139040</xdr:colOff>
      <xdr:row>21</xdr:row>
      <xdr:rowOff>123840</xdr:rowOff>
    </xdr:to>
    <xdr:pic>
      <xdr:nvPicPr>
        <xdr:cNvPr id="955" name="Picture 554" descr=""/>
        <xdr:cNvPicPr/>
      </xdr:nvPicPr>
      <xdr:blipFill>
        <a:blip r:embed="rId73"/>
        <a:stretch/>
      </xdr:blipFill>
      <xdr:spPr>
        <a:xfrm>
          <a:off x="974880" y="3885840"/>
          <a:ext cx="807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56" name="Picture 555" descr=""/>
        <xdr:cNvPicPr/>
      </xdr:nvPicPr>
      <xdr:blipFill>
        <a:blip r:embed="rId7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57" name="Picture 556" descr=""/>
        <xdr:cNvPicPr/>
      </xdr:nvPicPr>
      <xdr:blipFill>
        <a:blip r:embed="rId7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58" name="Picture 573" descr=""/>
        <xdr:cNvPicPr/>
      </xdr:nvPicPr>
      <xdr:blipFill>
        <a:blip r:embed="rId7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59" name="Picture 582" descr=""/>
        <xdr:cNvPicPr/>
      </xdr:nvPicPr>
      <xdr:blipFill>
        <a:blip r:embed="rId7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0" name="Picture 591" descr=""/>
        <xdr:cNvPicPr/>
      </xdr:nvPicPr>
      <xdr:blipFill>
        <a:blip r:embed="rId7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1" name="Picture 608" descr=""/>
        <xdr:cNvPicPr/>
      </xdr:nvPicPr>
      <xdr:blipFill>
        <a:blip r:embed="rId7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2" name="Picture 617" descr=""/>
        <xdr:cNvPicPr/>
      </xdr:nvPicPr>
      <xdr:blipFill>
        <a:blip r:embed="rId8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3" name="Picture 626" descr=""/>
        <xdr:cNvPicPr/>
      </xdr:nvPicPr>
      <xdr:blipFill>
        <a:blip r:embed="rId8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4" name="Picture 635" descr=""/>
        <xdr:cNvPicPr/>
      </xdr:nvPicPr>
      <xdr:blipFill>
        <a:blip r:embed="rId8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5" name="Picture 644" descr=""/>
        <xdr:cNvPicPr/>
      </xdr:nvPicPr>
      <xdr:blipFill>
        <a:blip r:embed="rId8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30240</xdr:colOff>
      <xdr:row>5</xdr:row>
      <xdr:rowOff>47880</xdr:rowOff>
    </xdr:to>
    <xdr:pic>
      <xdr:nvPicPr>
        <xdr:cNvPr id="966" name="Picture 653" descr=""/>
        <xdr:cNvPicPr/>
      </xdr:nvPicPr>
      <xdr:blipFill>
        <a:blip r:embed="rId84"/>
        <a:stretch/>
      </xdr:blipFill>
      <xdr:spPr>
        <a:xfrm>
          <a:off x="0" y="1171800"/>
          <a:ext cx="3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7" name="Picture 654" descr=""/>
        <xdr:cNvPicPr/>
      </xdr:nvPicPr>
      <xdr:blipFill>
        <a:blip r:embed="rId8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8" name="Picture 671" descr=""/>
        <xdr:cNvPicPr/>
      </xdr:nvPicPr>
      <xdr:blipFill>
        <a:blip r:embed="rId8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9" name="Picture 680" descr=""/>
        <xdr:cNvPicPr/>
      </xdr:nvPicPr>
      <xdr:blipFill>
        <a:blip r:embed="rId8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0" name="Picture 689" descr=""/>
        <xdr:cNvPicPr/>
      </xdr:nvPicPr>
      <xdr:blipFill>
        <a:blip r:embed="rId8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1" name="Picture 698" descr=""/>
        <xdr:cNvPicPr/>
      </xdr:nvPicPr>
      <xdr:blipFill>
        <a:blip r:embed="rId8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2" name="Picture 707" descr=""/>
        <xdr:cNvPicPr/>
      </xdr:nvPicPr>
      <xdr:blipFill>
        <a:blip r:embed="rId9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3" name="Picture 716" descr=""/>
        <xdr:cNvPicPr/>
      </xdr:nvPicPr>
      <xdr:blipFill>
        <a:blip r:embed="rId9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4" name="Picture 725" descr=""/>
        <xdr:cNvPicPr/>
      </xdr:nvPicPr>
      <xdr:blipFill>
        <a:blip r:embed="rId9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5" name="Picture 734" descr=""/>
        <xdr:cNvPicPr/>
      </xdr:nvPicPr>
      <xdr:blipFill>
        <a:blip r:embed="rId9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6" name="Picture 743" descr=""/>
        <xdr:cNvPicPr/>
      </xdr:nvPicPr>
      <xdr:blipFill>
        <a:blip r:embed="rId9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77" name="Picture 752" descr=""/>
        <xdr:cNvPicPr/>
      </xdr:nvPicPr>
      <xdr:blipFill>
        <a:blip r:embed="rId9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8" name="Picture 753" descr=""/>
        <xdr:cNvPicPr/>
      </xdr:nvPicPr>
      <xdr:blipFill>
        <a:blip r:embed="rId9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9" name="Picture 770" descr=""/>
        <xdr:cNvPicPr/>
      </xdr:nvPicPr>
      <xdr:blipFill>
        <a:blip r:embed="rId9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0" name="Picture 779" descr=""/>
        <xdr:cNvPicPr/>
      </xdr:nvPicPr>
      <xdr:blipFill>
        <a:blip r:embed="rId9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1" name="Picture 788" descr=""/>
        <xdr:cNvPicPr/>
      </xdr:nvPicPr>
      <xdr:blipFill>
        <a:blip r:embed="rId9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2" name="Picture 797" descr=""/>
        <xdr:cNvPicPr/>
      </xdr:nvPicPr>
      <xdr:blipFill>
        <a:blip r:embed="rId10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3" name="Picture 806" descr=""/>
        <xdr:cNvPicPr/>
      </xdr:nvPicPr>
      <xdr:blipFill>
        <a:blip r:embed="rId10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4" name="Picture 815" descr=""/>
        <xdr:cNvPicPr/>
      </xdr:nvPicPr>
      <xdr:blipFill>
        <a:blip r:embed="rId10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5" name="Picture 824" descr=""/>
        <xdr:cNvPicPr/>
      </xdr:nvPicPr>
      <xdr:blipFill>
        <a:blip r:embed="rId10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6" name="Picture 833" descr=""/>
        <xdr:cNvPicPr/>
      </xdr:nvPicPr>
      <xdr:blipFill>
        <a:blip r:embed="rId10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7" name="Picture 842" descr=""/>
        <xdr:cNvPicPr/>
      </xdr:nvPicPr>
      <xdr:blipFill>
        <a:blip r:embed="rId10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88" name="Picture 851" descr=""/>
        <xdr:cNvPicPr/>
      </xdr:nvPicPr>
      <xdr:blipFill>
        <a:blip r:embed="rId10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9" name="Picture 852" descr=""/>
        <xdr:cNvPicPr/>
      </xdr:nvPicPr>
      <xdr:blipFill>
        <a:blip r:embed="rId10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90" name="Picture 861" descr=""/>
        <xdr:cNvPicPr/>
      </xdr:nvPicPr>
      <xdr:blipFill>
        <a:blip r:embed="rId10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91" name="Picture 870" descr=""/>
        <xdr:cNvPicPr/>
      </xdr:nvPicPr>
      <xdr:blipFill>
        <a:blip r:embed="rId10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92" name="Picture 879" descr=""/>
        <xdr:cNvPicPr/>
      </xdr:nvPicPr>
      <xdr:blipFill>
        <a:blip r:embed="rId1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93" name="Picture 888" descr=""/>
        <xdr:cNvPicPr/>
      </xdr:nvPicPr>
      <xdr:blipFill>
        <a:blip r:embed="rId11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94" name="Picture 889" descr=""/>
        <xdr:cNvPicPr/>
      </xdr:nvPicPr>
      <xdr:blipFill>
        <a:blip r:embed="rId1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95" name="Picture 898" descr=""/>
        <xdr:cNvPicPr/>
      </xdr:nvPicPr>
      <xdr:blipFill>
        <a:blip r:embed="rId11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96" name="Picture 899" descr=""/>
        <xdr:cNvPicPr/>
      </xdr:nvPicPr>
      <xdr:blipFill>
        <a:blip r:embed="rId11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97" name="Picture 900" descr=""/>
        <xdr:cNvPicPr/>
      </xdr:nvPicPr>
      <xdr:blipFill>
        <a:blip r:embed="rId1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98" name="Picture 917" descr=""/>
        <xdr:cNvPicPr/>
      </xdr:nvPicPr>
      <xdr:blipFill>
        <a:blip r:embed="rId1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99" name="Picture 926" descr=""/>
        <xdr:cNvPicPr/>
      </xdr:nvPicPr>
      <xdr:blipFill>
        <a:blip r:embed="rId1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0" name="Picture 935" descr=""/>
        <xdr:cNvPicPr/>
      </xdr:nvPicPr>
      <xdr:blipFill>
        <a:blip r:embed="rId1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1" name="Picture 944" descr=""/>
        <xdr:cNvPicPr/>
      </xdr:nvPicPr>
      <xdr:blipFill>
        <a:blip r:embed="rId1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2" name="Picture 953" descr=""/>
        <xdr:cNvPicPr/>
      </xdr:nvPicPr>
      <xdr:blipFill>
        <a:blip r:embed="rId1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3" name="Picture 962" descr=""/>
        <xdr:cNvPicPr/>
      </xdr:nvPicPr>
      <xdr:blipFill>
        <a:blip r:embed="rId1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4" name="Picture 971" descr=""/>
        <xdr:cNvPicPr/>
      </xdr:nvPicPr>
      <xdr:blipFill>
        <a:blip r:embed="rId1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5" name="Picture 980" descr=""/>
        <xdr:cNvPicPr/>
      </xdr:nvPicPr>
      <xdr:blipFill>
        <a:blip r:embed="rId1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6" name="Picture 989" descr=""/>
        <xdr:cNvPicPr/>
      </xdr:nvPicPr>
      <xdr:blipFill>
        <a:blip r:embed="rId1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07" name="Picture 998" descr=""/>
        <xdr:cNvPicPr/>
      </xdr:nvPicPr>
      <xdr:blipFill>
        <a:blip r:embed="rId12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8" name="Picture 999" descr=""/>
        <xdr:cNvPicPr/>
      </xdr:nvPicPr>
      <xdr:blipFill>
        <a:blip r:embed="rId1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9" name="Picture 1008" descr=""/>
        <xdr:cNvPicPr/>
      </xdr:nvPicPr>
      <xdr:blipFill>
        <a:blip r:embed="rId1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10" name="Picture 1017" descr=""/>
        <xdr:cNvPicPr/>
      </xdr:nvPicPr>
      <xdr:blipFill>
        <a:blip r:embed="rId1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11" name="Picture 1026" descr=""/>
        <xdr:cNvPicPr/>
      </xdr:nvPicPr>
      <xdr:blipFill>
        <a:blip r:embed="rId12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12" name="Picture 1035" descr=""/>
        <xdr:cNvPicPr/>
      </xdr:nvPicPr>
      <xdr:blipFill>
        <a:blip r:embed="rId13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13" name="Picture 1036" descr=""/>
        <xdr:cNvPicPr/>
      </xdr:nvPicPr>
      <xdr:blipFill>
        <a:blip r:embed="rId13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14" name="Picture 1045" descr=""/>
        <xdr:cNvPicPr/>
      </xdr:nvPicPr>
      <xdr:blipFill>
        <a:blip r:embed="rId13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15" name="Picture 1046" descr=""/>
        <xdr:cNvPicPr/>
      </xdr:nvPicPr>
      <xdr:blipFill>
        <a:blip r:embed="rId13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16" name="Picture 1047" descr=""/>
        <xdr:cNvPicPr/>
      </xdr:nvPicPr>
      <xdr:blipFill>
        <a:blip r:embed="rId13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17" name="Picture 1056" descr=""/>
        <xdr:cNvPicPr/>
      </xdr:nvPicPr>
      <xdr:blipFill>
        <a:blip r:embed="rId1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18" name="Picture 1065" descr=""/>
        <xdr:cNvPicPr/>
      </xdr:nvPicPr>
      <xdr:blipFill>
        <a:blip r:embed="rId13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19" name="Picture 1074" descr=""/>
        <xdr:cNvPicPr/>
      </xdr:nvPicPr>
      <xdr:blipFill>
        <a:blip r:embed="rId13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20" name="Picture 1083" descr=""/>
        <xdr:cNvPicPr/>
      </xdr:nvPicPr>
      <xdr:blipFill>
        <a:blip r:embed="rId13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21" name="Picture 1084" descr=""/>
        <xdr:cNvPicPr/>
      </xdr:nvPicPr>
      <xdr:blipFill>
        <a:blip r:embed="rId13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22" name="Picture 1093" descr=""/>
        <xdr:cNvPicPr/>
      </xdr:nvPicPr>
      <xdr:blipFill>
        <a:blip r:embed="rId14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23" name="Picture 1094" descr=""/>
        <xdr:cNvPicPr/>
      </xdr:nvPicPr>
      <xdr:blipFill>
        <a:blip r:embed="rId14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24" name="Picture 1095" descr=""/>
        <xdr:cNvPicPr/>
      </xdr:nvPicPr>
      <xdr:blipFill>
        <a:blip r:embed="rId14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25" name="Picture 1104" descr=""/>
        <xdr:cNvPicPr/>
      </xdr:nvPicPr>
      <xdr:blipFill>
        <a:blip r:embed="rId14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26" name="Picture 1105" descr=""/>
        <xdr:cNvPicPr/>
      </xdr:nvPicPr>
      <xdr:blipFill>
        <a:blip r:embed="rId14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27" name="Picture 1106" descr=""/>
        <xdr:cNvPicPr/>
      </xdr:nvPicPr>
      <xdr:blipFill>
        <a:blip r:embed="rId14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28" name="Picture 1107" descr=""/>
        <xdr:cNvPicPr/>
      </xdr:nvPicPr>
      <xdr:blipFill>
        <a:blip r:embed="rId14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29" name="Picture 1108" descr=""/>
        <xdr:cNvPicPr/>
      </xdr:nvPicPr>
      <xdr:blipFill>
        <a:blip r:embed="rId14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0" name="Picture 1125" descr=""/>
        <xdr:cNvPicPr/>
      </xdr:nvPicPr>
      <xdr:blipFill>
        <a:blip r:embed="rId14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1" name="Picture 1134" descr=""/>
        <xdr:cNvPicPr/>
      </xdr:nvPicPr>
      <xdr:blipFill>
        <a:blip r:embed="rId14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2" name="Picture 1143" descr=""/>
        <xdr:cNvPicPr/>
      </xdr:nvPicPr>
      <xdr:blipFill>
        <a:blip r:embed="rId15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3" name="Picture 1160" descr=""/>
        <xdr:cNvPicPr/>
      </xdr:nvPicPr>
      <xdr:blipFill>
        <a:blip r:embed="rId1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4" name="Picture 1169" descr=""/>
        <xdr:cNvPicPr/>
      </xdr:nvPicPr>
      <xdr:blipFill>
        <a:blip r:embed="rId15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5" name="Picture 1178" descr=""/>
        <xdr:cNvPicPr/>
      </xdr:nvPicPr>
      <xdr:blipFill>
        <a:blip r:embed="rId15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6" name="Picture 1187" descr=""/>
        <xdr:cNvPicPr/>
      </xdr:nvPicPr>
      <xdr:blipFill>
        <a:blip r:embed="rId15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7" name="Picture 1196" descr=""/>
        <xdr:cNvPicPr/>
      </xdr:nvPicPr>
      <xdr:blipFill>
        <a:blip r:embed="rId15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30240</xdr:colOff>
      <xdr:row>5</xdr:row>
      <xdr:rowOff>47880</xdr:rowOff>
    </xdr:to>
    <xdr:pic>
      <xdr:nvPicPr>
        <xdr:cNvPr id="1038" name="Picture 1205" descr=""/>
        <xdr:cNvPicPr/>
      </xdr:nvPicPr>
      <xdr:blipFill>
        <a:blip r:embed="rId156"/>
        <a:stretch/>
      </xdr:blipFill>
      <xdr:spPr>
        <a:xfrm>
          <a:off x="0" y="1171800"/>
          <a:ext cx="3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9" name="Picture 1206" descr=""/>
        <xdr:cNvPicPr/>
      </xdr:nvPicPr>
      <xdr:blipFill>
        <a:blip r:embed="rId15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0" name="Picture 1223" descr=""/>
        <xdr:cNvPicPr/>
      </xdr:nvPicPr>
      <xdr:blipFill>
        <a:blip r:embed="rId15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1" name="Picture 1232" descr=""/>
        <xdr:cNvPicPr/>
      </xdr:nvPicPr>
      <xdr:blipFill>
        <a:blip r:embed="rId15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2" name="Picture 1241" descr=""/>
        <xdr:cNvPicPr/>
      </xdr:nvPicPr>
      <xdr:blipFill>
        <a:blip r:embed="rId16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3" name="Picture 1250" descr=""/>
        <xdr:cNvPicPr/>
      </xdr:nvPicPr>
      <xdr:blipFill>
        <a:blip r:embed="rId16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4" name="Picture 1259" descr=""/>
        <xdr:cNvPicPr/>
      </xdr:nvPicPr>
      <xdr:blipFill>
        <a:blip r:embed="rId16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5" name="Picture 1268" descr=""/>
        <xdr:cNvPicPr/>
      </xdr:nvPicPr>
      <xdr:blipFill>
        <a:blip r:embed="rId16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6" name="Picture 1277" descr=""/>
        <xdr:cNvPicPr/>
      </xdr:nvPicPr>
      <xdr:blipFill>
        <a:blip r:embed="rId16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7" name="Picture 1286" descr=""/>
        <xdr:cNvPicPr/>
      </xdr:nvPicPr>
      <xdr:blipFill>
        <a:blip r:embed="rId16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8" name="Picture 1295" descr=""/>
        <xdr:cNvPicPr/>
      </xdr:nvPicPr>
      <xdr:blipFill>
        <a:blip r:embed="rId16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49" name="Picture 1304" descr=""/>
        <xdr:cNvPicPr/>
      </xdr:nvPicPr>
      <xdr:blipFill>
        <a:blip r:embed="rId16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0" name="Picture 1305" descr=""/>
        <xdr:cNvPicPr/>
      </xdr:nvPicPr>
      <xdr:blipFill>
        <a:blip r:embed="rId16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1" name="Picture 1322" descr=""/>
        <xdr:cNvPicPr/>
      </xdr:nvPicPr>
      <xdr:blipFill>
        <a:blip r:embed="rId16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2" name="Picture 1331" descr=""/>
        <xdr:cNvPicPr/>
      </xdr:nvPicPr>
      <xdr:blipFill>
        <a:blip r:embed="rId17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3" name="Picture 1340" descr=""/>
        <xdr:cNvPicPr/>
      </xdr:nvPicPr>
      <xdr:blipFill>
        <a:blip r:embed="rId17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4" name="Picture 1349" descr=""/>
        <xdr:cNvPicPr/>
      </xdr:nvPicPr>
      <xdr:blipFill>
        <a:blip r:embed="rId17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5" name="Picture 1358" descr=""/>
        <xdr:cNvPicPr/>
      </xdr:nvPicPr>
      <xdr:blipFill>
        <a:blip r:embed="rId17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6" name="Picture 1367" descr=""/>
        <xdr:cNvPicPr/>
      </xdr:nvPicPr>
      <xdr:blipFill>
        <a:blip r:embed="rId17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7" name="Picture 1376" descr=""/>
        <xdr:cNvPicPr/>
      </xdr:nvPicPr>
      <xdr:blipFill>
        <a:blip r:embed="rId17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8" name="Picture 1385" descr=""/>
        <xdr:cNvPicPr/>
      </xdr:nvPicPr>
      <xdr:blipFill>
        <a:blip r:embed="rId17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9" name="Picture 1394" descr=""/>
        <xdr:cNvPicPr/>
      </xdr:nvPicPr>
      <xdr:blipFill>
        <a:blip r:embed="rId17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60" name="Picture 1403" descr=""/>
        <xdr:cNvPicPr/>
      </xdr:nvPicPr>
      <xdr:blipFill>
        <a:blip r:embed="rId17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61" name="Picture 1404" descr=""/>
        <xdr:cNvPicPr/>
      </xdr:nvPicPr>
      <xdr:blipFill>
        <a:blip r:embed="rId17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62" name="Picture 1413" descr=""/>
        <xdr:cNvPicPr/>
      </xdr:nvPicPr>
      <xdr:blipFill>
        <a:blip r:embed="rId18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63" name="Picture 1422" descr=""/>
        <xdr:cNvPicPr/>
      </xdr:nvPicPr>
      <xdr:blipFill>
        <a:blip r:embed="rId18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64" name="Picture 1431" descr=""/>
        <xdr:cNvPicPr/>
      </xdr:nvPicPr>
      <xdr:blipFill>
        <a:blip r:embed="rId18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65" name="Picture 1440" descr=""/>
        <xdr:cNvPicPr/>
      </xdr:nvPicPr>
      <xdr:blipFill>
        <a:blip r:embed="rId18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66" name="Picture 1441" descr=""/>
        <xdr:cNvPicPr/>
      </xdr:nvPicPr>
      <xdr:blipFill>
        <a:blip r:embed="rId18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67" name="Picture 1450" descr=""/>
        <xdr:cNvPicPr/>
      </xdr:nvPicPr>
      <xdr:blipFill>
        <a:blip r:embed="rId18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68" name="Picture 1451" descr=""/>
        <xdr:cNvPicPr/>
      </xdr:nvPicPr>
      <xdr:blipFill>
        <a:blip r:embed="rId18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69" name="Picture 1452" descr=""/>
        <xdr:cNvPicPr/>
      </xdr:nvPicPr>
      <xdr:blipFill>
        <a:blip r:embed="rId18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0" name="Picture 1469" descr=""/>
        <xdr:cNvPicPr/>
      </xdr:nvPicPr>
      <xdr:blipFill>
        <a:blip r:embed="rId18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1" name="Picture 1478" descr=""/>
        <xdr:cNvPicPr/>
      </xdr:nvPicPr>
      <xdr:blipFill>
        <a:blip r:embed="rId18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2" name="Picture 1487" descr=""/>
        <xdr:cNvPicPr/>
      </xdr:nvPicPr>
      <xdr:blipFill>
        <a:blip r:embed="rId19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3" name="Picture 1496" descr=""/>
        <xdr:cNvPicPr/>
      </xdr:nvPicPr>
      <xdr:blipFill>
        <a:blip r:embed="rId19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4" name="Picture 1505" descr=""/>
        <xdr:cNvPicPr/>
      </xdr:nvPicPr>
      <xdr:blipFill>
        <a:blip r:embed="rId19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5" name="Picture 1514" descr=""/>
        <xdr:cNvPicPr/>
      </xdr:nvPicPr>
      <xdr:blipFill>
        <a:blip r:embed="rId19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6" name="Picture 1523" descr=""/>
        <xdr:cNvPicPr/>
      </xdr:nvPicPr>
      <xdr:blipFill>
        <a:blip r:embed="rId19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7" name="Picture 1532" descr=""/>
        <xdr:cNvPicPr/>
      </xdr:nvPicPr>
      <xdr:blipFill>
        <a:blip r:embed="rId19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8" name="Picture 1541" descr=""/>
        <xdr:cNvPicPr/>
      </xdr:nvPicPr>
      <xdr:blipFill>
        <a:blip r:embed="rId19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79" name="Picture 1550" descr=""/>
        <xdr:cNvPicPr/>
      </xdr:nvPicPr>
      <xdr:blipFill>
        <a:blip r:embed="rId19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80" name="Picture 1551" descr=""/>
        <xdr:cNvPicPr/>
      </xdr:nvPicPr>
      <xdr:blipFill>
        <a:blip r:embed="rId19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81" name="Picture 1560" descr=""/>
        <xdr:cNvPicPr/>
      </xdr:nvPicPr>
      <xdr:blipFill>
        <a:blip r:embed="rId19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82" name="Picture 1569" descr=""/>
        <xdr:cNvPicPr/>
      </xdr:nvPicPr>
      <xdr:blipFill>
        <a:blip r:embed="rId20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83" name="Picture 1578" descr=""/>
        <xdr:cNvPicPr/>
      </xdr:nvPicPr>
      <xdr:blipFill>
        <a:blip r:embed="rId20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84" name="Picture 1587" descr=""/>
        <xdr:cNvPicPr/>
      </xdr:nvPicPr>
      <xdr:blipFill>
        <a:blip r:embed="rId20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85" name="Picture 1588" descr=""/>
        <xdr:cNvPicPr/>
      </xdr:nvPicPr>
      <xdr:blipFill>
        <a:blip r:embed="rId20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86" name="Picture 1597" descr=""/>
        <xdr:cNvPicPr/>
      </xdr:nvPicPr>
      <xdr:blipFill>
        <a:blip r:embed="rId20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87" name="Picture 1598" descr=""/>
        <xdr:cNvPicPr/>
      </xdr:nvPicPr>
      <xdr:blipFill>
        <a:blip r:embed="rId20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88" name="Picture 1599" descr=""/>
        <xdr:cNvPicPr/>
      </xdr:nvPicPr>
      <xdr:blipFill>
        <a:blip r:embed="rId20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89" name="Picture 1608" descr=""/>
        <xdr:cNvPicPr/>
      </xdr:nvPicPr>
      <xdr:blipFill>
        <a:blip r:embed="rId20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90" name="Picture 1617" descr=""/>
        <xdr:cNvPicPr/>
      </xdr:nvPicPr>
      <xdr:blipFill>
        <a:blip r:embed="rId20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91" name="Picture 1626" descr=""/>
        <xdr:cNvPicPr/>
      </xdr:nvPicPr>
      <xdr:blipFill>
        <a:blip r:embed="rId20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92" name="Picture 1635" descr=""/>
        <xdr:cNvPicPr/>
      </xdr:nvPicPr>
      <xdr:blipFill>
        <a:blip r:embed="rId21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93" name="Picture 1636" descr=""/>
        <xdr:cNvPicPr/>
      </xdr:nvPicPr>
      <xdr:blipFill>
        <a:blip r:embed="rId2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94" name="Picture 1645" descr=""/>
        <xdr:cNvPicPr/>
      </xdr:nvPicPr>
      <xdr:blipFill>
        <a:blip r:embed="rId21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95" name="Picture 1646" descr=""/>
        <xdr:cNvPicPr/>
      </xdr:nvPicPr>
      <xdr:blipFill>
        <a:blip r:embed="rId21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96" name="Picture 1647" descr=""/>
        <xdr:cNvPicPr/>
      </xdr:nvPicPr>
      <xdr:blipFill>
        <a:blip r:embed="rId2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97" name="Picture 1656" descr=""/>
        <xdr:cNvPicPr/>
      </xdr:nvPicPr>
      <xdr:blipFill>
        <a:blip r:embed="rId21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98" name="Picture 1657" descr=""/>
        <xdr:cNvPicPr/>
      </xdr:nvPicPr>
      <xdr:blipFill>
        <a:blip r:embed="rId21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99" name="Picture 1658" descr=""/>
        <xdr:cNvPicPr/>
      </xdr:nvPicPr>
      <xdr:blipFill>
        <a:blip r:embed="rId21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0</xdr:row>
      <xdr:rowOff>200520</xdr:rowOff>
    </xdr:from>
    <xdr:to>
      <xdr:col>8</xdr:col>
      <xdr:colOff>694800</xdr:colOff>
      <xdr:row>1</xdr:row>
      <xdr:rowOff>313920</xdr:rowOff>
    </xdr:to>
    <xdr:pic>
      <xdr:nvPicPr>
        <xdr:cNvPr id="1100" name="Picture 1659" descr=""/>
        <xdr:cNvPicPr/>
      </xdr:nvPicPr>
      <xdr:blipFill>
        <a:blip r:embed="rId218"/>
        <a:stretch/>
      </xdr:blipFill>
      <xdr:spPr>
        <a:xfrm>
          <a:off x="6741000" y="200520"/>
          <a:ext cx="7052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1" name="Picture 1660" descr=""/>
        <xdr:cNvPicPr/>
      </xdr:nvPicPr>
      <xdr:blipFill>
        <a:blip r:embed="rId2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2" name="Picture 1677" descr=""/>
        <xdr:cNvPicPr/>
      </xdr:nvPicPr>
      <xdr:blipFill>
        <a:blip r:embed="rId2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3" name="Picture 1686" descr=""/>
        <xdr:cNvPicPr/>
      </xdr:nvPicPr>
      <xdr:blipFill>
        <a:blip r:embed="rId2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4" name="Picture 1695" descr=""/>
        <xdr:cNvPicPr/>
      </xdr:nvPicPr>
      <xdr:blipFill>
        <a:blip r:embed="rId2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5" name="Picture 1704" descr=""/>
        <xdr:cNvPicPr/>
      </xdr:nvPicPr>
      <xdr:blipFill>
        <a:blip r:embed="rId2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6" name="Picture 1713" descr=""/>
        <xdr:cNvPicPr/>
      </xdr:nvPicPr>
      <xdr:blipFill>
        <a:blip r:embed="rId2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7" name="Picture 1722" descr=""/>
        <xdr:cNvPicPr/>
      </xdr:nvPicPr>
      <xdr:blipFill>
        <a:blip r:embed="rId2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8" name="Picture 1731" descr=""/>
        <xdr:cNvPicPr/>
      </xdr:nvPicPr>
      <xdr:blipFill>
        <a:blip r:embed="rId2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9" name="Picture 1740" descr=""/>
        <xdr:cNvPicPr/>
      </xdr:nvPicPr>
      <xdr:blipFill>
        <a:blip r:embed="rId22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10" name="Picture 1749" descr=""/>
        <xdr:cNvPicPr/>
      </xdr:nvPicPr>
      <xdr:blipFill>
        <a:blip r:embed="rId22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11" name="Picture 1758" descr=""/>
        <xdr:cNvPicPr/>
      </xdr:nvPicPr>
      <xdr:blipFill>
        <a:blip r:embed="rId22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12" name="Picture 1759" descr=""/>
        <xdr:cNvPicPr/>
      </xdr:nvPicPr>
      <xdr:blipFill>
        <a:blip r:embed="rId23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13" name="Picture 1768" descr=""/>
        <xdr:cNvPicPr/>
      </xdr:nvPicPr>
      <xdr:blipFill>
        <a:blip r:embed="rId23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14" name="Picture 1777" descr=""/>
        <xdr:cNvPicPr/>
      </xdr:nvPicPr>
      <xdr:blipFill>
        <a:blip r:embed="rId23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15" name="Picture 1786" descr=""/>
        <xdr:cNvPicPr/>
      </xdr:nvPicPr>
      <xdr:blipFill>
        <a:blip r:embed="rId23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16" name="Picture 1795" descr=""/>
        <xdr:cNvPicPr/>
      </xdr:nvPicPr>
      <xdr:blipFill>
        <a:blip r:embed="rId23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17" name="Picture 1796" descr=""/>
        <xdr:cNvPicPr/>
      </xdr:nvPicPr>
      <xdr:blipFill>
        <a:blip r:embed="rId23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18" name="Picture 1805" descr=""/>
        <xdr:cNvPicPr/>
      </xdr:nvPicPr>
      <xdr:blipFill>
        <a:blip r:embed="rId23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19" name="Picture 1806" descr=""/>
        <xdr:cNvPicPr/>
      </xdr:nvPicPr>
      <xdr:blipFill>
        <a:blip r:embed="rId23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20" name="Picture 1807" descr=""/>
        <xdr:cNvPicPr/>
      </xdr:nvPicPr>
      <xdr:blipFill>
        <a:blip r:embed="rId23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21" name="Picture 1816" descr=""/>
        <xdr:cNvPicPr/>
      </xdr:nvPicPr>
      <xdr:blipFill>
        <a:blip r:embed="rId23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22" name="Picture 1825" descr=""/>
        <xdr:cNvPicPr/>
      </xdr:nvPicPr>
      <xdr:blipFill>
        <a:blip r:embed="rId24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23" name="Picture 1834" descr=""/>
        <xdr:cNvPicPr/>
      </xdr:nvPicPr>
      <xdr:blipFill>
        <a:blip r:embed="rId24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24" name="Picture 1843" descr=""/>
        <xdr:cNvPicPr/>
      </xdr:nvPicPr>
      <xdr:blipFill>
        <a:blip r:embed="rId24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25" name="Picture 1844" descr=""/>
        <xdr:cNvPicPr/>
      </xdr:nvPicPr>
      <xdr:blipFill>
        <a:blip r:embed="rId24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26" name="Picture 1853" descr=""/>
        <xdr:cNvPicPr/>
      </xdr:nvPicPr>
      <xdr:blipFill>
        <a:blip r:embed="rId24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27" name="Picture 1854" descr=""/>
        <xdr:cNvPicPr/>
      </xdr:nvPicPr>
      <xdr:blipFill>
        <a:blip r:embed="rId24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28" name="Picture 1855" descr=""/>
        <xdr:cNvPicPr/>
      </xdr:nvPicPr>
      <xdr:blipFill>
        <a:blip r:embed="rId24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29" name="Picture 1864" descr=""/>
        <xdr:cNvPicPr/>
      </xdr:nvPicPr>
      <xdr:blipFill>
        <a:blip r:embed="rId24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30" name="Picture 1865" descr=""/>
        <xdr:cNvPicPr/>
      </xdr:nvPicPr>
      <xdr:blipFill>
        <a:blip r:embed="rId24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31" name="Picture 1866" descr=""/>
        <xdr:cNvPicPr/>
      </xdr:nvPicPr>
      <xdr:blipFill>
        <a:blip r:embed="rId24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32" name="Picture 1867" descr=""/>
        <xdr:cNvPicPr/>
      </xdr:nvPicPr>
      <xdr:blipFill>
        <a:blip r:embed="rId25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33" name="Picture 1876" descr=""/>
        <xdr:cNvPicPr/>
      </xdr:nvPicPr>
      <xdr:blipFill>
        <a:blip r:embed="rId25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34" name="Picture 1885" descr=""/>
        <xdr:cNvPicPr/>
      </xdr:nvPicPr>
      <xdr:blipFill>
        <a:blip r:embed="rId25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35" name="Picture 1894" descr=""/>
        <xdr:cNvPicPr/>
      </xdr:nvPicPr>
      <xdr:blipFill>
        <a:blip r:embed="rId25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36" name="Picture 1903" descr=""/>
        <xdr:cNvPicPr/>
      </xdr:nvPicPr>
      <xdr:blipFill>
        <a:blip r:embed="rId25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37" name="Picture 1904" descr=""/>
        <xdr:cNvPicPr/>
      </xdr:nvPicPr>
      <xdr:blipFill>
        <a:blip r:embed="rId25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38" name="Picture 1913" descr=""/>
        <xdr:cNvPicPr/>
      </xdr:nvPicPr>
      <xdr:blipFill>
        <a:blip r:embed="rId25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39" name="Picture 1914" descr=""/>
        <xdr:cNvPicPr/>
      </xdr:nvPicPr>
      <xdr:blipFill>
        <a:blip r:embed="rId25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40" name="Picture 1915" descr=""/>
        <xdr:cNvPicPr/>
      </xdr:nvPicPr>
      <xdr:blipFill>
        <a:blip r:embed="rId25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41" name="Picture 1924" descr=""/>
        <xdr:cNvPicPr/>
      </xdr:nvPicPr>
      <xdr:blipFill>
        <a:blip r:embed="rId25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42" name="Picture 1925" descr=""/>
        <xdr:cNvPicPr/>
      </xdr:nvPicPr>
      <xdr:blipFill>
        <a:blip r:embed="rId26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43" name="Picture 1926" descr=""/>
        <xdr:cNvPicPr/>
      </xdr:nvPicPr>
      <xdr:blipFill>
        <a:blip r:embed="rId26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44" name="Picture 1927" descr=""/>
        <xdr:cNvPicPr/>
      </xdr:nvPicPr>
      <xdr:blipFill>
        <a:blip r:embed="rId26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45" name="Picture 1936" descr=""/>
        <xdr:cNvPicPr/>
      </xdr:nvPicPr>
      <xdr:blipFill>
        <a:blip r:embed="rId26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46" name="Picture 1937" descr=""/>
        <xdr:cNvPicPr/>
      </xdr:nvPicPr>
      <xdr:blipFill>
        <a:blip r:embed="rId26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47" name="Picture 1938" descr=""/>
        <xdr:cNvPicPr/>
      </xdr:nvPicPr>
      <xdr:blipFill>
        <a:blip r:embed="rId26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48" name="Picture 1939" descr=""/>
        <xdr:cNvPicPr/>
      </xdr:nvPicPr>
      <xdr:blipFill>
        <a:blip r:embed="rId26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49" name="Picture 2003" descr=""/>
        <xdr:cNvPicPr/>
      </xdr:nvPicPr>
      <xdr:blipFill>
        <a:blip r:embed="rId26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50" name="Picture 2012" descr=""/>
        <xdr:cNvPicPr/>
      </xdr:nvPicPr>
      <xdr:blipFill>
        <a:blip r:embed="rId26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51" name="Picture 2029" descr=""/>
        <xdr:cNvPicPr/>
      </xdr:nvPicPr>
      <xdr:blipFill>
        <a:blip r:embed="rId26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52" name="Picture 2038" descr=""/>
        <xdr:cNvPicPr/>
      </xdr:nvPicPr>
      <xdr:blipFill>
        <a:blip r:embed="rId27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53" name="Picture 2047" descr=""/>
        <xdr:cNvPicPr/>
      </xdr:nvPicPr>
      <xdr:blipFill>
        <a:blip r:embed="rId27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54" name="Picture 2056" descr=""/>
        <xdr:cNvPicPr/>
      </xdr:nvPicPr>
      <xdr:blipFill>
        <a:blip r:embed="rId27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55" name="Picture 2057" descr=""/>
        <xdr:cNvPicPr/>
      </xdr:nvPicPr>
      <xdr:blipFill>
        <a:blip r:embed="rId27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56" name="Picture 2066" descr=""/>
        <xdr:cNvPicPr/>
      </xdr:nvPicPr>
      <xdr:blipFill>
        <a:blip r:embed="rId27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57" name="Picture 2067" descr=""/>
        <xdr:cNvPicPr/>
      </xdr:nvPicPr>
      <xdr:blipFill>
        <a:blip r:embed="rId27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58" name="Picture 2068" descr=""/>
        <xdr:cNvPicPr/>
      </xdr:nvPicPr>
      <xdr:blipFill>
        <a:blip r:embed="rId27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59" name="Picture 2077" descr=""/>
        <xdr:cNvPicPr/>
      </xdr:nvPicPr>
      <xdr:blipFill>
        <a:blip r:embed="rId27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60" name="Picture 2078" descr=""/>
        <xdr:cNvPicPr/>
      </xdr:nvPicPr>
      <xdr:blipFill>
        <a:blip r:embed="rId27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61" name="Picture 2079" descr=""/>
        <xdr:cNvPicPr/>
      </xdr:nvPicPr>
      <xdr:blipFill>
        <a:blip r:embed="rId27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62" name="Picture 2080" descr=""/>
        <xdr:cNvPicPr/>
      </xdr:nvPicPr>
      <xdr:blipFill>
        <a:blip r:embed="rId28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63" name="Picture 2089" descr=""/>
        <xdr:cNvPicPr/>
      </xdr:nvPicPr>
      <xdr:blipFill>
        <a:blip r:embed="rId28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64" name="Picture 2090" descr=""/>
        <xdr:cNvPicPr/>
      </xdr:nvPicPr>
      <xdr:blipFill>
        <a:blip r:embed="rId28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65" name="Picture 2091" descr=""/>
        <xdr:cNvPicPr/>
      </xdr:nvPicPr>
      <xdr:blipFill>
        <a:blip r:embed="rId28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66" name="Picture 2092" descr=""/>
        <xdr:cNvPicPr/>
      </xdr:nvPicPr>
      <xdr:blipFill>
        <a:blip r:embed="rId28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28</xdr:row>
      <xdr:rowOff>142920</xdr:rowOff>
    </xdr:to>
    <xdr:graphicFrame>
      <xdr:nvGraphicFramePr>
        <xdr:cNvPr id="1167" name="Chart 1"/>
        <xdr:cNvGraphicFramePr/>
      </xdr:nvGraphicFramePr>
      <xdr:xfrm>
        <a:off x="0" y="0"/>
        <a:ext cx="9744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9600</xdr:colOff>
      <xdr:row>0</xdr:row>
      <xdr:rowOff>105120</xdr:rowOff>
    </xdr:from>
    <xdr:to>
      <xdr:col>17</xdr:col>
      <xdr:colOff>608760</xdr:colOff>
      <xdr:row>4</xdr:row>
      <xdr:rowOff>133560</xdr:rowOff>
    </xdr:to>
    <xdr:pic>
      <xdr:nvPicPr>
        <xdr:cNvPr id="1168" name="Picture 3" descr=""/>
        <xdr:cNvPicPr/>
      </xdr:nvPicPr>
      <xdr:blipFill>
        <a:blip r:embed="rId2"/>
        <a:stretch/>
      </xdr:blipFill>
      <xdr:spPr>
        <a:xfrm>
          <a:off x="8307720" y="105120"/>
          <a:ext cx="111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8800</xdr:colOff>
      <xdr:row>19</xdr:row>
      <xdr:rowOff>28440</xdr:rowOff>
    </xdr:from>
    <xdr:to>
      <xdr:col>16</xdr:col>
      <xdr:colOff>539280</xdr:colOff>
      <xdr:row>21</xdr:row>
      <xdr:rowOff>114480</xdr:rowOff>
    </xdr:to>
    <xdr:pic>
      <xdr:nvPicPr>
        <xdr:cNvPr id="1169" name="Picture 4" descr=""/>
        <xdr:cNvPicPr/>
      </xdr:nvPicPr>
      <xdr:blipFill>
        <a:blip r:embed="rId3"/>
        <a:stretch/>
      </xdr:blipFill>
      <xdr:spPr>
        <a:xfrm>
          <a:off x="8018640" y="3105000"/>
          <a:ext cx="698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9360</xdr:colOff>
      <xdr:row>23</xdr:row>
      <xdr:rowOff>95760</xdr:rowOff>
    </xdr:from>
    <xdr:to>
      <xdr:col>17</xdr:col>
      <xdr:colOff>259920</xdr:colOff>
      <xdr:row>26</xdr:row>
      <xdr:rowOff>37800</xdr:rowOff>
    </xdr:to>
    <xdr:pic>
      <xdr:nvPicPr>
        <xdr:cNvPr id="1170" name="Picture 5" descr=""/>
        <xdr:cNvPicPr/>
      </xdr:nvPicPr>
      <xdr:blipFill>
        <a:blip r:embed="rId4"/>
        <a:stretch/>
      </xdr:blipFill>
      <xdr:spPr>
        <a:xfrm>
          <a:off x="7819200" y="3819960"/>
          <a:ext cx="1257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8</xdr:col>
      <xdr:colOff>528840</xdr:colOff>
      <xdr:row>28</xdr:row>
      <xdr:rowOff>142920</xdr:rowOff>
    </xdr:to>
    <xdr:graphicFrame>
      <xdr:nvGraphicFramePr>
        <xdr:cNvPr id="1171" name="Chart 1"/>
        <xdr:cNvGraphicFramePr/>
      </xdr:nvGraphicFramePr>
      <xdr:xfrm>
        <a:off x="10800" y="0"/>
        <a:ext cx="974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9600</xdr:colOff>
      <xdr:row>0</xdr:row>
      <xdr:rowOff>105120</xdr:rowOff>
    </xdr:from>
    <xdr:to>
      <xdr:col>17</xdr:col>
      <xdr:colOff>608760</xdr:colOff>
      <xdr:row>4</xdr:row>
      <xdr:rowOff>133560</xdr:rowOff>
    </xdr:to>
    <xdr:pic>
      <xdr:nvPicPr>
        <xdr:cNvPr id="1172" name="Picture 9" descr=""/>
        <xdr:cNvPicPr/>
      </xdr:nvPicPr>
      <xdr:blipFill>
        <a:blip r:embed="rId2"/>
        <a:stretch/>
      </xdr:blipFill>
      <xdr:spPr>
        <a:xfrm>
          <a:off x="8075880" y="105120"/>
          <a:ext cx="111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9720</xdr:colOff>
      <xdr:row>19</xdr:row>
      <xdr:rowOff>152280</xdr:rowOff>
    </xdr:from>
    <xdr:to>
      <xdr:col>17</xdr:col>
      <xdr:colOff>160200</xdr:colOff>
      <xdr:row>22</xdr:row>
      <xdr:rowOff>75960</xdr:rowOff>
    </xdr:to>
    <xdr:pic>
      <xdr:nvPicPr>
        <xdr:cNvPr id="1173" name="Picture 10" descr=""/>
        <xdr:cNvPicPr/>
      </xdr:nvPicPr>
      <xdr:blipFill>
        <a:blip r:embed="rId3"/>
        <a:stretch/>
      </xdr:blipFill>
      <xdr:spPr>
        <a:xfrm>
          <a:off x="8046000" y="3228840"/>
          <a:ext cx="698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8200</xdr:colOff>
      <xdr:row>24</xdr:row>
      <xdr:rowOff>56880</xdr:rowOff>
    </xdr:from>
    <xdr:to>
      <xdr:col>17</xdr:col>
      <xdr:colOff>519120</xdr:colOff>
      <xdr:row>26</xdr:row>
      <xdr:rowOff>161640</xdr:rowOff>
    </xdr:to>
    <xdr:pic>
      <xdr:nvPicPr>
        <xdr:cNvPr id="1174" name="Picture 11" descr=""/>
        <xdr:cNvPicPr/>
      </xdr:nvPicPr>
      <xdr:blipFill>
        <a:blip r:embed="rId4"/>
        <a:stretch/>
      </xdr:blipFill>
      <xdr:spPr>
        <a:xfrm>
          <a:off x="7846560" y="3943080"/>
          <a:ext cx="1257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1175" name="Chart 1"/>
        <xdr:cNvGraphicFramePr/>
      </xdr:nvGraphicFramePr>
      <xdr:xfrm>
        <a:off x="0" y="0"/>
        <a:ext cx="9741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58360</xdr:colOff>
      <xdr:row>0</xdr:row>
      <xdr:rowOff>123840</xdr:rowOff>
    </xdr:from>
    <xdr:to>
      <xdr:col>17</xdr:col>
      <xdr:colOff>399600</xdr:colOff>
      <xdr:row>4</xdr:row>
      <xdr:rowOff>152640</xdr:rowOff>
    </xdr:to>
    <xdr:pic>
      <xdr:nvPicPr>
        <xdr:cNvPr id="1176" name="Picture 9" descr=""/>
        <xdr:cNvPicPr/>
      </xdr:nvPicPr>
      <xdr:blipFill>
        <a:blip r:embed="rId2"/>
        <a:stretch/>
      </xdr:blipFill>
      <xdr:spPr>
        <a:xfrm>
          <a:off x="7866720" y="123840"/>
          <a:ext cx="1117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8200</xdr:colOff>
      <xdr:row>20</xdr:row>
      <xdr:rowOff>37800</xdr:rowOff>
    </xdr:from>
    <xdr:to>
      <xdr:col>17</xdr:col>
      <xdr:colOff>50400</xdr:colOff>
      <xdr:row>22</xdr:row>
      <xdr:rowOff>124200</xdr:rowOff>
    </xdr:to>
    <xdr:pic>
      <xdr:nvPicPr>
        <xdr:cNvPr id="1177" name="Picture 10" descr=""/>
        <xdr:cNvPicPr/>
      </xdr:nvPicPr>
      <xdr:blipFill>
        <a:blip r:embed="rId3"/>
        <a:stretch/>
      </xdr:blipFill>
      <xdr:spPr>
        <a:xfrm>
          <a:off x="7936560" y="3276360"/>
          <a:ext cx="698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8760</xdr:colOff>
      <xdr:row>24</xdr:row>
      <xdr:rowOff>105120</xdr:rowOff>
    </xdr:from>
    <xdr:to>
      <xdr:col>17</xdr:col>
      <xdr:colOff>409320</xdr:colOff>
      <xdr:row>27</xdr:row>
      <xdr:rowOff>47520</xdr:rowOff>
    </xdr:to>
    <xdr:pic>
      <xdr:nvPicPr>
        <xdr:cNvPr id="1178" name="Picture 11" descr=""/>
        <xdr:cNvPicPr/>
      </xdr:nvPicPr>
      <xdr:blipFill>
        <a:blip r:embed="rId4"/>
        <a:stretch/>
      </xdr:blipFill>
      <xdr:spPr>
        <a:xfrm>
          <a:off x="7737120" y="3991320"/>
          <a:ext cx="1256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1179" name="Chart 1"/>
        <xdr:cNvGraphicFramePr/>
      </xdr:nvGraphicFramePr>
      <xdr:xfrm>
        <a:off x="0" y="0"/>
        <a:ext cx="9741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8840</xdr:colOff>
      <xdr:row>0</xdr:row>
      <xdr:rowOff>123840</xdr:rowOff>
    </xdr:from>
    <xdr:to>
      <xdr:col>18</xdr:col>
      <xdr:colOff>20520</xdr:colOff>
      <xdr:row>3</xdr:row>
      <xdr:rowOff>162000</xdr:rowOff>
    </xdr:to>
    <xdr:pic>
      <xdr:nvPicPr>
        <xdr:cNvPr id="1180" name="Picture 2" descr=""/>
        <xdr:cNvPicPr/>
      </xdr:nvPicPr>
      <xdr:blipFill>
        <a:blip r:embed="rId2"/>
        <a:stretch/>
      </xdr:blipFill>
      <xdr:spPr>
        <a:xfrm>
          <a:off x="8385120" y="123840"/>
          <a:ext cx="858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9760</xdr:colOff>
      <xdr:row>22</xdr:row>
      <xdr:rowOff>0</xdr:rowOff>
    </xdr:from>
    <xdr:to>
      <xdr:col>17</xdr:col>
      <xdr:colOff>209880</xdr:colOff>
      <xdr:row>24</xdr:row>
      <xdr:rowOff>86040</xdr:rowOff>
    </xdr:to>
    <xdr:pic>
      <xdr:nvPicPr>
        <xdr:cNvPr id="1181" name="Picture 3" descr=""/>
        <xdr:cNvPicPr/>
      </xdr:nvPicPr>
      <xdr:blipFill>
        <a:blip r:embed="rId3"/>
        <a:stretch/>
      </xdr:blipFill>
      <xdr:spPr>
        <a:xfrm>
          <a:off x="8096040" y="3562200"/>
          <a:ext cx="698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8480</xdr:colOff>
      <xdr:row>25</xdr:row>
      <xdr:rowOff>123840</xdr:rowOff>
    </xdr:from>
    <xdr:to>
      <xdr:col>17</xdr:col>
      <xdr:colOff>509040</xdr:colOff>
      <xdr:row>28</xdr:row>
      <xdr:rowOff>66600</xdr:rowOff>
    </xdr:to>
    <xdr:pic>
      <xdr:nvPicPr>
        <xdr:cNvPr id="1182" name="Picture 4" descr=""/>
        <xdr:cNvPicPr/>
      </xdr:nvPicPr>
      <xdr:blipFill>
        <a:blip r:embed="rId4"/>
        <a:stretch/>
      </xdr:blipFill>
      <xdr:spPr>
        <a:xfrm>
          <a:off x="7836840" y="4172040"/>
          <a:ext cx="1256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40680</xdr:colOff>
      <xdr:row>17</xdr:row>
      <xdr:rowOff>38160</xdr:rowOff>
    </xdr:to>
    <xdr:pic>
      <xdr:nvPicPr>
        <xdr:cNvPr id="7" name="Picture 42" descr=""/>
        <xdr:cNvPicPr/>
      </xdr:nvPicPr>
      <xdr:blipFill>
        <a:blip r:embed="rId1"/>
        <a:stretch/>
      </xdr:blipFill>
      <xdr:spPr>
        <a:xfrm>
          <a:off x="0" y="34005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8" name="Picture 43" descr=""/>
        <xdr:cNvPicPr/>
      </xdr:nvPicPr>
      <xdr:blipFill>
        <a:blip r:embed="rId2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725760</xdr:colOff>
      <xdr:row>1</xdr:row>
      <xdr:rowOff>190800</xdr:rowOff>
    </xdr:to>
    <xdr:pic>
      <xdr:nvPicPr>
        <xdr:cNvPr id="9" name="Picture 44" descr=""/>
        <xdr:cNvPicPr/>
      </xdr:nvPicPr>
      <xdr:blipFill>
        <a:blip r:embed="rId3"/>
        <a:stretch/>
      </xdr:blipFill>
      <xdr:spPr>
        <a:xfrm>
          <a:off x="0" y="38520"/>
          <a:ext cx="117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9</xdr:row>
      <xdr:rowOff>114480</xdr:rowOff>
    </xdr:from>
    <xdr:to>
      <xdr:col>3</xdr:col>
      <xdr:colOff>836280</xdr:colOff>
      <xdr:row>21</xdr:row>
      <xdr:rowOff>105120</xdr:rowOff>
    </xdr:to>
    <xdr:pic>
      <xdr:nvPicPr>
        <xdr:cNvPr id="10" name="Picture 47" descr=""/>
        <xdr:cNvPicPr/>
      </xdr:nvPicPr>
      <xdr:blipFill>
        <a:blip r:embed="rId4"/>
        <a:stretch/>
      </xdr:blipFill>
      <xdr:spPr>
        <a:xfrm>
          <a:off x="3158640" y="3848400"/>
          <a:ext cx="524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960</xdr:colOff>
      <xdr:row>0</xdr:row>
      <xdr:rowOff>104760</xdr:rowOff>
    </xdr:from>
    <xdr:to>
      <xdr:col>1</xdr:col>
      <xdr:colOff>1501920</xdr:colOff>
      <xdr:row>1</xdr:row>
      <xdr:rowOff>153000</xdr:rowOff>
    </xdr:to>
    <xdr:pic>
      <xdr:nvPicPr>
        <xdr:cNvPr id="11" name="Picture 48" descr=""/>
        <xdr:cNvPicPr/>
      </xdr:nvPicPr>
      <xdr:blipFill>
        <a:blip r:embed="rId5"/>
        <a:stretch/>
      </xdr:blipFill>
      <xdr:spPr>
        <a:xfrm>
          <a:off x="1248120" y="104760"/>
          <a:ext cx="7059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2" name="Picture 49" descr=""/>
        <xdr:cNvPicPr/>
      </xdr:nvPicPr>
      <xdr:blipFill>
        <a:blip r:embed="rId6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</xdr:row>
      <xdr:rowOff>75960</xdr:rowOff>
    </xdr:from>
    <xdr:to>
      <xdr:col>8</xdr:col>
      <xdr:colOff>10800</xdr:colOff>
      <xdr:row>3</xdr:row>
      <xdr:rowOff>47880</xdr:rowOff>
    </xdr:to>
    <xdr:pic>
      <xdr:nvPicPr>
        <xdr:cNvPr id="13" name="Picture 52" descr=""/>
        <xdr:cNvPicPr/>
      </xdr:nvPicPr>
      <xdr:blipFill>
        <a:blip r:embed="rId7"/>
        <a:stretch/>
      </xdr:blipFill>
      <xdr:spPr>
        <a:xfrm>
          <a:off x="6591240" y="428400"/>
          <a:ext cx="17398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</xdr:row>
      <xdr:rowOff>37800</xdr:rowOff>
    </xdr:from>
    <xdr:to>
      <xdr:col>10</xdr:col>
      <xdr:colOff>10440</xdr:colOff>
      <xdr:row>3</xdr:row>
      <xdr:rowOff>47880</xdr:rowOff>
    </xdr:to>
    <xdr:pic>
      <xdr:nvPicPr>
        <xdr:cNvPr id="14" name="Picture 53" descr=""/>
        <xdr:cNvPicPr/>
      </xdr:nvPicPr>
      <xdr:blipFill>
        <a:blip r:embed="rId8"/>
        <a:stretch/>
      </xdr:blipFill>
      <xdr:spPr>
        <a:xfrm>
          <a:off x="8913600" y="390240"/>
          <a:ext cx="6339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1183" name="Chart 1"/>
        <xdr:cNvGraphicFramePr/>
      </xdr:nvGraphicFramePr>
      <xdr:xfrm>
        <a:off x="0" y="0"/>
        <a:ext cx="9741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8840</xdr:colOff>
      <xdr:row>0</xdr:row>
      <xdr:rowOff>123840</xdr:rowOff>
    </xdr:from>
    <xdr:to>
      <xdr:col>18</xdr:col>
      <xdr:colOff>20520</xdr:colOff>
      <xdr:row>3</xdr:row>
      <xdr:rowOff>162000</xdr:rowOff>
    </xdr:to>
    <xdr:pic>
      <xdr:nvPicPr>
        <xdr:cNvPr id="1184" name="Picture 2" descr=""/>
        <xdr:cNvPicPr/>
      </xdr:nvPicPr>
      <xdr:blipFill>
        <a:blip r:embed="rId2"/>
        <a:stretch/>
      </xdr:blipFill>
      <xdr:spPr>
        <a:xfrm>
          <a:off x="8385120" y="123840"/>
          <a:ext cx="858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9760</xdr:colOff>
      <xdr:row>23</xdr:row>
      <xdr:rowOff>9720</xdr:rowOff>
    </xdr:from>
    <xdr:to>
      <xdr:col>17</xdr:col>
      <xdr:colOff>209880</xdr:colOff>
      <xdr:row>25</xdr:row>
      <xdr:rowOff>95400</xdr:rowOff>
    </xdr:to>
    <xdr:pic>
      <xdr:nvPicPr>
        <xdr:cNvPr id="1185" name="Picture 3" descr=""/>
        <xdr:cNvPicPr/>
      </xdr:nvPicPr>
      <xdr:blipFill>
        <a:blip r:embed="rId3"/>
        <a:stretch/>
      </xdr:blipFill>
      <xdr:spPr>
        <a:xfrm>
          <a:off x="8096040" y="3733920"/>
          <a:ext cx="698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8480</xdr:colOff>
      <xdr:row>25</xdr:row>
      <xdr:rowOff>123840</xdr:rowOff>
    </xdr:from>
    <xdr:to>
      <xdr:col>17</xdr:col>
      <xdr:colOff>509040</xdr:colOff>
      <xdr:row>28</xdr:row>
      <xdr:rowOff>66600</xdr:rowOff>
    </xdr:to>
    <xdr:pic>
      <xdr:nvPicPr>
        <xdr:cNvPr id="1186" name="Picture 4" descr=""/>
        <xdr:cNvPicPr/>
      </xdr:nvPicPr>
      <xdr:blipFill>
        <a:blip r:embed="rId4"/>
        <a:stretch/>
      </xdr:blipFill>
      <xdr:spPr>
        <a:xfrm>
          <a:off x="7836840" y="4172040"/>
          <a:ext cx="1256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40680</xdr:colOff>
      <xdr:row>17</xdr:row>
      <xdr:rowOff>3816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0" y="34005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727200</xdr:colOff>
      <xdr:row>1</xdr:row>
      <xdr:rowOff>190800</xdr:rowOff>
    </xdr:to>
    <xdr:pic>
      <xdr:nvPicPr>
        <xdr:cNvPr id="16" name="Picture 15" descr=""/>
        <xdr:cNvPicPr/>
      </xdr:nvPicPr>
      <xdr:blipFill>
        <a:blip r:embed="rId2"/>
        <a:stretch/>
      </xdr:blipFill>
      <xdr:spPr>
        <a:xfrm>
          <a:off x="0" y="38520"/>
          <a:ext cx="1179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9</xdr:row>
      <xdr:rowOff>114480</xdr:rowOff>
    </xdr:from>
    <xdr:to>
      <xdr:col>3</xdr:col>
      <xdr:colOff>836640</xdr:colOff>
      <xdr:row>21</xdr:row>
      <xdr:rowOff>104760</xdr:rowOff>
    </xdr:to>
    <xdr:pic>
      <xdr:nvPicPr>
        <xdr:cNvPr id="17" name="Picture 18" descr=""/>
        <xdr:cNvPicPr/>
      </xdr:nvPicPr>
      <xdr:blipFill>
        <a:blip r:embed="rId3"/>
        <a:stretch/>
      </xdr:blipFill>
      <xdr:spPr>
        <a:xfrm>
          <a:off x="3027960" y="3876840"/>
          <a:ext cx="524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160</xdr:colOff>
      <xdr:row>0</xdr:row>
      <xdr:rowOff>104760</xdr:rowOff>
    </xdr:from>
    <xdr:to>
      <xdr:col>1</xdr:col>
      <xdr:colOff>1501920</xdr:colOff>
      <xdr:row>1</xdr:row>
      <xdr:rowOff>153000</xdr:rowOff>
    </xdr:to>
    <xdr:pic>
      <xdr:nvPicPr>
        <xdr:cNvPr id="18" name="Picture 19" descr=""/>
        <xdr:cNvPicPr/>
      </xdr:nvPicPr>
      <xdr:blipFill>
        <a:blip r:embed="rId4"/>
        <a:stretch/>
      </xdr:blipFill>
      <xdr:spPr>
        <a:xfrm>
          <a:off x="1246320" y="104760"/>
          <a:ext cx="70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</xdr:row>
      <xdr:rowOff>75960</xdr:rowOff>
    </xdr:from>
    <xdr:to>
      <xdr:col>8</xdr:col>
      <xdr:colOff>10800</xdr:colOff>
      <xdr:row>3</xdr:row>
      <xdr:rowOff>47880</xdr:rowOff>
    </xdr:to>
    <xdr:pic>
      <xdr:nvPicPr>
        <xdr:cNvPr id="19" name="Picture 24" descr=""/>
        <xdr:cNvPicPr/>
      </xdr:nvPicPr>
      <xdr:blipFill>
        <a:blip r:embed="rId5"/>
        <a:stretch/>
      </xdr:blipFill>
      <xdr:spPr>
        <a:xfrm>
          <a:off x="5996880" y="428400"/>
          <a:ext cx="17398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</xdr:row>
      <xdr:rowOff>37800</xdr:rowOff>
    </xdr:from>
    <xdr:to>
      <xdr:col>10</xdr:col>
      <xdr:colOff>10440</xdr:colOff>
      <xdr:row>3</xdr:row>
      <xdr:rowOff>47880</xdr:rowOff>
    </xdr:to>
    <xdr:pic>
      <xdr:nvPicPr>
        <xdr:cNvPr id="20" name="Picture 25" descr=""/>
        <xdr:cNvPicPr/>
      </xdr:nvPicPr>
      <xdr:blipFill>
        <a:blip r:embed="rId6"/>
        <a:stretch/>
      </xdr:blipFill>
      <xdr:spPr>
        <a:xfrm>
          <a:off x="8319240" y="390240"/>
          <a:ext cx="6339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40680</xdr:colOff>
      <xdr:row>21</xdr:row>
      <xdr:rowOff>38160</xdr:rowOff>
    </xdr:to>
    <xdr:pic>
      <xdr:nvPicPr>
        <xdr:cNvPr id="21" name="Picture 13" descr=""/>
        <xdr:cNvPicPr/>
      </xdr:nvPicPr>
      <xdr:blipFill>
        <a:blip r:embed="rId1"/>
        <a:stretch/>
      </xdr:blipFill>
      <xdr:spPr>
        <a:xfrm>
          <a:off x="0" y="4124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726120</xdr:colOff>
      <xdr:row>1</xdr:row>
      <xdr:rowOff>190800</xdr:rowOff>
    </xdr:to>
    <xdr:pic>
      <xdr:nvPicPr>
        <xdr:cNvPr id="22" name="Picture 14" descr=""/>
        <xdr:cNvPicPr/>
      </xdr:nvPicPr>
      <xdr:blipFill>
        <a:blip r:embed="rId2"/>
        <a:stretch/>
      </xdr:blipFill>
      <xdr:spPr>
        <a:xfrm>
          <a:off x="0" y="38520"/>
          <a:ext cx="117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23</xdr:row>
      <xdr:rowOff>114480</xdr:rowOff>
    </xdr:from>
    <xdr:to>
      <xdr:col>3</xdr:col>
      <xdr:colOff>836640</xdr:colOff>
      <xdr:row>25</xdr:row>
      <xdr:rowOff>105120</xdr:rowOff>
    </xdr:to>
    <xdr:pic>
      <xdr:nvPicPr>
        <xdr:cNvPr id="23" name="Picture 15" descr=""/>
        <xdr:cNvPicPr/>
      </xdr:nvPicPr>
      <xdr:blipFill>
        <a:blip r:embed="rId3"/>
        <a:stretch/>
      </xdr:blipFill>
      <xdr:spPr>
        <a:xfrm>
          <a:off x="3108600" y="4600800"/>
          <a:ext cx="524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0</xdr:row>
      <xdr:rowOff>104760</xdr:rowOff>
    </xdr:from>
    <xdr:to>
      <xdr:col>1</xdr:col>
      <xdr:colOff>1502280</xdr:colOff>
      <xdr:row>1</xdr:row>
      <xdr:rowOff>153000</xdr:rowOff>
    </xdr:to>
    <xdr:pic>
      <xdr:nvPicPr>
        <xdr:cNvPr id="24" name="Picture 16" descr=""/>
        <xdr:cNvPicPr/>
      </xdr:nvPicPr>
      <xdr:blipFill>
        <a:blip r:embed="rId4"/>
        <a:stretch/>
      </xdr:blipFill>
      <xdr:spPr>
        <a:xfrm>
          <a:off x="1246680" y="104760"/>
          <a:ext cx="70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</xdr:row>
      <xdr:rowOff>75960</xdr:rowOff>
    </xdr:from>
    <xdr:to>
      <xdr:col>8</xdr:col>
      <xdr:colOff>10800</xdr:colOff>
      <xdr:row>3</xdr:row>
      <xdr:rowOff>47880</xdr:rowOff>
    </xdr:to>
    <xdr:pic>
      <xdr:nvPicPr>
        <xdr:cNvPr id="25" name="Picture 17" descr=""/>
        <xdr:cNvPicPr/>
      </xdr:nvPicPr>
      <xdr:blipFill>
        <a:blip r:embed="rId5"/>
        <a:stretch/>
      </xdr:blipFill>
      <xdr:spPr>
        <a:xfrm>
          <a:off x="6117480" y="428400"/>
          <a:ext cx="17398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</xdr:row>
      <xdr:rowOff>37800</xdr:rowOff>
    </xdr:from>
    <xdr:to>
      <xdr:col>10</xdr:col>
      <xdr:colOff>10440</xdr:colOff>
      <xdr:row>3</xdr:row>
      <xdr:rowOff>47880</xdr:rowOff>
    </xdr:to>
    <xdr:pic>
      <xdr:nvPicPr>
        <xdr:cNvPr id="26" name="Picture 18" descr=""/>
        <xdr:cNvPicPr/>
      </xdr:nvPicPr>
      <xdr:blipFill>
        <a:blip r:embed="rId6"/>
        <a:stretch/>
      </xdr:blipFill>
      <xdr:spPr>
        <a:xfrm>
          <a:off x="8439840" y="390240"/>
          <a:ext cx="6339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40680</xdr:colOff>
      <xdr:row>16</xdr:row>
      <xdr:rowOff>378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0" y="32194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727200</xdr:colOff>
      <xdr:row>1</xdr:row>
      <xdr:rowOff>190800</xdr:rowOff>
    </xdr:to>
    <xdr:pic>
      <xdr:nvPicPr>
        <xdr:cNvPr id="28" name="Picture 14" descr=""/>
        <xdr:cNvPicPr/>
      </xdr:nvPicPr>
      <xdr:blipFill>
        <a:blip r:embed="rId2"/>
        <a:stretch/>
      </xdr:blipFill>
      <xdr:spPr>
        <a:xfrm>
          <a:off x="0" y="38520"/>
          <a:ext cx="1179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6</xdr:row>
      <xdr:rowOff>114480</xdr:rowOff>
    </xdr:from>
    <xdr:to>
      <xdr:col>3</xdr:col>
      <xdr:colOff>836640</xdr:colOff>
      <xdr:row>18</xdr:row>
      <xdr:rowOff>104760</xdr:rowOff>
    </xdr:to>
    <xdr:pic>
      <xdr:nvPicPr>
        <xdr:cNvPr id="29" name="Picture 15" descr=""/>
        <xdr:cNvPicPr/>
      </xdr:nvPicPr>
      <xdr:blipFill>
        <a:blip r:embed="rId3"/>
        <a:stretch/>
      </xdr:blipFill>
      <xdr:spPr>
        <a:xfrm>
          <a:off x="3027960" y="3333960"/>
          <a:ext cx="524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160</xdr:colOff>
      <xdr:row>0</xdr:row>
      <xdr:rowOff>104760</xdr:rowOff>
    </xdr:from>
    <xdr:to>
      <xdr:col>1</xdr:col>
      <xdr:colOff>1501920</xdr:colOff>
      <xdr:row>1</xdr:row>
      <xdr:rowOff>153000</xdr:rowOff>
    </xdr:to>
    <xdr:pic>
      <xdr:nvPicPr>
        <xdr:cNvPr id="30" name="Picture 16" descr=""/>
        <xdr:cNvPicPr/>
      </xdr:nvPicPr>
      <xdr:blipFill>
        <a:blip r:embed="rId4"/>
        <a:stretch/>
      </xdr:blipFill>
      <xdr:spPr>
        <a:xfrm>
          <a:off x="1246320" y="104760"/>
          <a:ext cx="70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</xdr:row>
      <xdr:rowOff>75960</xdr:rowOff>
    </xdr:from>
    <xdr:to>
      <xdr:col>8</xdr:col>
      <xdr:colOff>10800</xdr:colOff>
      <xdr:row>3</xdr:row>
      <xdr:rowOff>47880</xdr:rowOff>
    </xdr:to>
    <xdr:pic>
      <xdr:nvPicPr>
        <xdr:cNvPr id="31" name="Picture 17" descr=""/>
        <xdr:cNvPicPr/>
      </xdr:nvPicPr>
      <xdr:blipFill>
        <a:blip r:embed="rId5"/>
        <a:stretch/>
      </xdr:blipFill>
      <xdr:spPr>
        <a:xfrm>
          <a:off x="5976360" y="428400"/>
          <a:ext cx="17402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</xdr:row>
      <xdr:rowOff>37800</xdr:rowOff>
    </xdr:from>
    <xdr:to>
      <xdr:col>10</xdr:col>
      <xdr:colOff>10800</xdr:colOff>
      <xdr:row>3</xdr:row>
      <xdr:rowOff>47880</xdr:rowOff>
    </xdr:to>
    <xdr:pic>
      <xdr:nvPicPr>
        <xdr:cNvPr id="32" name="Picture 18" descr=""/>
        <xdr:cNvPicPr/>
      </xdr:nvPicPr>
      <xdr:blipFill>
        <a:blip r:embed="rId6"/>
        <a:stretch/>
      </xdr:blipFill>
      <xdr:spPr>
        <a:xfrm>
          <a:off x="8298720" y="390240"/>
          <a:ext cx="6343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3" name="Picture 39" descr=""/>
        <xdr:cNvPicPr/>
      </xdr:nvPicPr>
      <xdr:blipFill>
        <a:blip r:embed="rId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104040</xdr:rowOff>
    </xdr:from>
    <xdr:to>
      <xdr:col>8</xdr:col>
      <xdr:colOff>433080</xdr:colOff>
      <xdr:row>1</xdr:row>
      <xdr:rowOff>256680</xdr:rowOff>
    </xdr:to>
    <xdr:pic>
      <xdr:nvPicPr>
        <xdr:cNvPr id="34" name="Picture 40" descr=""/>
        <xdr:cNvPicPr/>
      </xdr:nvPicPr>
      <xdr:blipFill>
        <a:blip r:embed="rId2"/>
        <a:stretch/>
      </xdr:blipFill>
      <xdr:spPr>
        <a:xfrm>
          <a:off x="6378840" y="104040"/>
          <a:ext cx="805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8</xdr:row>
      <xdr:rowOff>56880</xdr:rowOff>
    </xdr:from>
    <xdr:to>
      <xdr:col>3</xdr:col>
      <xdr:colOff>20880</xdr:colOff>
      <xdr:row>81</xdr:row>
      <xdr:rowOff>56880</xdr:rowOff>
    </xdr:to>
    <xdr:pic>
      <xdr:nvPicPr>
        <xdr:cNvPr id="35" name="Picture 41" descr=""/>
        <xdr:cNvPicPr/>
      </xdr:nvPicPr>
      <xdr:blipFill>
        <a:blip r:embed="rId3"/>
        <a:stretch/>
      </xdr:blipFill>
      <xdr:spPr>
        <a:xfrm>
          <a:off x="2234520" y="15116040"/>
          <a:ext cx="80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6" name="Picture 45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7" name="Picture 85" descr=""/>
        <xdr:cNvPicPr/>
      </xdr:nvPicPr>
      <xdr:blipFill>
        <a:blip r:embed="rId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8" name="Picture 88" descr=""/>
        <xdr:cNvPicPr/>
      </xdr:nvPicPr>
      <xdr:blipFill>
        <a:blip r:embed="rId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39" name="Picture 91" descr=""/>
        <xdr:cNvPicPr/>
      </xdr:nvPicPr>
      <xdr:blipFill>
        <a:blip r:embed="rId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104040</xdr:rowOff>
    </xdr:from>
    <xdr:to>
      <xdr:col>8</xdr:col>
      <xdr:colOff>433080</xdr:colOff>
      <xdr:row>1</xdr:row>
      <xdr:rowOff>266760</xdr:rowOff>
    </xdr:to>
    <xdr:pic>
      <xdr:nvPicPr>
        <xdr:cNvPr id="40" name="Picture 92" descr=""/>
        <xdr:cNvPicPr/>
      </xdr:nvPicPr>
      <xdr:blipFill>
        <a:blip r:embed="rId5"/>
        <a:stretch/>
      </xdr:blipFill>
      <xdr:spPr>
        <a:xfrm>
          <a:off x="6378840" y="104040"/>
          <a:ext cx="8056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41" name="Picture 94" descr=""/>
        <xdr:cNvPicPr/>
      </xdr:nvPicPr>
      <xdr:blipFill>
        <a:blip r:embed="rId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8</xdr:row>
      <xdr:rowOff>56880</xdr:rowOff>
    </xdr:from>
    <xdr:to>
      <xdr:col>3</xdr:col>
      <xdr:colOff>30960</xdr:colOff>
      <xdr:row>81</xdr:row>
      <xdr:rowOff>56880</xdr:rowOff>
    </xdr:to>
    <xdr:pic>
      <xdr:nvPicPr>
        <xdr:cNvPr id="42" name="Picture 96" descr=""/>
        <xdr:cNvPicPr/>
      </xdr:nvPicPr>
      <xdr:blipFill>
        <a:blip r:embed="rId7"/>
        <a:stretch/>
      </xdr:blipFill>
      <xdr:spPr>
        <a:xfrm>
          <a:off x="2234520" y="15116040"/>
          <a:ext cx="81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3" name="Picture 97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" name="Picture 106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" name="Picture 115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" name="Picture 124" descr=""/>
        <xdr:cNvPicPr/>
      </xdr:nvPicPr>
      <xdr:blipFill>
        <a:blip r:embed="rId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7" name="Picture 133" descr=""/>
        <xdr:cNvPicPr/>
      </xdr:nvPicPr>
      <xdr:blipFill>
        <a:blip r:embed="rId1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" name="Picture 134" descr="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9" name="Picture 143" descr=""/>
        <xdr:cNvPicPr/>
      </xdr:nvPicPr>
      <xdr:blipFill>
        <a:blip r:embed="rId1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0" name="Picture 144" descr=""/>
        <xdr:cNvPicPr/>
      </xdr:nvPicPr>
      <xdr:blipFill>
        <a:blip r:embed="rId1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1" name="Picture 145" descr="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2" name="Picture 154" descr=""/>
        <xdr:cNvPicPr/>
      </xdr:nvPicPr>
      <xdr:blipFill>
        <a:blip r:embed="rId1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3" name="Picture 155" descr=""/>
        <xdr:cNvPicPr/>
      </xdr:nvPicPr>
      <xdr:blipFill>
        <a:blip r:embed="rId1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4" name="Picture 156" descr=""/>
        <xdr:cNvPicPr/>
      </xdr:nvPicPr>
      <xdr:blipFill>
        <a:blip r:embed="rId1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104040</xdr:rowOff>
    </xdr:from>
    <xdr:to>
      <xdr:col>8</xdr:col>
      <xdr:colOff>594720</xdr:colOff>
      <xdr:row>1</xdr:row>
      <xdr:rowOff>266760</xdr:rowOff>
    </xdr:to>
    <xdr:pic>
      <xdr:nvPicPr>
        <xdr:cNvPr id="55" name="Picture 157" descr=""/>
        <xdr:cNvPicPr/>
      </xdr:nvPicPr>
      <xdr:blipFill>
        <a:blip r:embed="rId20"/>
        <a:stretch/>
      </xdr:blipFill>
      <xdr:spPr>
        <a:xfrm>
          <a:off x="6539760" y="104040"/>
          <a:ext cx="806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" name="Picture 159" descr="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7" name="Picture 168" descr=""/>
        <xdr:cNvPicPr/>
      </xdr:nvPicPr>
      <xdr:blipFill>
        <a:blip r:embed="rId2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8" name="Picture 169" descr=""/>
        <xdr:cNvPicPr/>
      </xdr:nvPicPr>
      <xdr:blipFill>
        <a:blip r:embed="rId2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59" name="Picture 170" descr=""/>
        <xdr:cNvPicPr/>
      </xdr:nvPicPr>
      <xdr:blipFill>
        <a:blip r:embed="rId24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104040</xdr:rowOff>
    </xdr:from>
    <xdr:to>
      <xdr:col>8</xdr:col>
      <xdr:colOff>433080</xdr:colOff>
      <xdr:row>1</xdr:row>
      <xdr:rowOff>266760</xdr:rowOff>
    </xdr:to>
    <xdr:pic>
      <xdr:nvPicPr>
        <xdr:cNvPr id="60" name="Picture 171" descr=""/>
        <xdr:cNvPicPr/>
      </xdr:nvPicPr>
      <xdr:blipFill>
        <a:blip r:embed="rId25"/>
        <a:stretch/>
      </xdr:blipFill>
      <xdr:spPr>
        <a:xfrm>
          <a:off x="6378840" y="104040"/>
          <a:ext cx="8056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61" name="Picture 172" descr=""/>
        <xdr:cNvPicPr/>
      </xdr:nvPicPr>
      <xdr:blipFill>
        <a:blip r:embed="rId2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8</xdr:row>
      <xdr:rowOff>56880</xdr:rowOff>
    </xdr:from>
    <xdr:to>
      <xdr:col>3</xdr:col>
      <xdr:colOff>30960</xdr:colOff>
      <xdr:row>81</xdr:row>
      <xdr:rowOff>56880</xdr:rowOff>
    </xdr:to>
    <xdr:pic>
      <xdr:nvPicPr>
        <xdr:cNvPr id="62" name="Picture 173" descr=""/>
        <xdr:cNvPicPr/>
      </xdr:nvPicPr>
      <xdr:blipFill>
        <a:blip r:embed="rId27"/>
        <a:stretch/>
      </xdr:blipFill>
      <xdr:spPr>
        <a:xfrm>
          <a:off x="2234520" y="15116040"/>
          <a:ext cx="815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3" name="Picture 43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4" name="Picture 63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5" name="Picture 76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6" name="Picture 88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7" name="Picture 99" descr=""/>
        <xdr:cNvPicPr/>
      </xdr:nvPicPr>
      <xdr:blipFill>
        <a:blip r:embed="rId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" name="Picture 100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9" name="Picture 110" descr=""/>
        <xdr:cNvPicPr/>
      </xdr:nvPicPr>
      <xdr:blipFill>
        <a:blip r:embed="rId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0" name="Picture 112" descr=""/>
        <xdr:cNvPicPr/>
      </xdr:nvPicPr>
      <xdr:blipFill>
        <a:blip r:embed="rId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" name="Picture 115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2" name="Picture 124" descr=""/>
        <xdr:cNvPicPr/>
      </xdr:nvPicPr>
      <xdr:blipFill>
        <a:blip r:embed="rId1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3" name="Picture 125" descr=""/>
        <xdr:cNvPicPr/>
      </xdr:nvPicPr>
      <xdr:blipFill>
        <a:blip r:embed="rId1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4" name="Picture 126" descr=""/>
        <xdr:cNvPicPr/>
      </xdr:nvPicPr>
      <xdr:blipFill>
        <a:blip r:embed="rId1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0</xdr:row>
      <xdr:rowOff>123840</xdr:rowOff>
    </xdr:from>
    <xdr:to>
      <xdr:col>8</xdr:col>
      <xdr:colOff>614880</xdr:colOff>
      <xdr:row>1</xdr:row>
      <xdr:rowOff>285840</xdr:rowOff>
    </xdr:to>
    <xdr:pic>
      <xdr:nvPicPr>
        <xdr:cNvPr id="75" name="Picture 127" descr=""/>
        <xdr:cNvPicPr/>
      </xdr:nvPicPr>
      <xdr:blipFill>
        <a:blip r:embed="rId13"/>
        <a:stretch/>
      </xdr:blipFill>
      <xdr:spPr>
        <a:xfrm>
          <a:off x="6560280" y="123840"/>
          <a:ext cx="80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" name="Picture 129" descr="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77" name="Picture 138" descr=""/>
        <xdr:cNvPicPr/>
      </xdr:nvPicPr>
      <xdr:blipFill>
        <a:blip r:embed="rId1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8" name="Picture 139" descr=""/>
        <xdr:cNvPicPr/>
      </xdr:nvPicPr>
      <xdr:blipFill>
        <a:blip r:embed="rId1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79" name="Picture 140" descr=""/>
        <xdr:cNvPicPr/>
      </xdr:nvPicPr>
      <xdr:blipFill>
        <a:blip r:embed="rId1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80" name="Picture 142" descr=""/>
        <xdr:cNvPicPr/>
      </xdr:nvPicPr>
      <xdr:blipFill>
        <a:blip r:embed="rId1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8</xdr:row>
      <xdr:rowOff>56880</xdr:rowOff>
    </xdr:from>
    <xdr:to>
      <xdr:col>3</xdr:col>
      <xdr:colOff>30960</xdr:colOff>
      <xdr:row>81</xdr:row>
      <xdr:rowOff>56880</xdr:rowOff>
    </xdr:to>
    <xdr:pic>
      <xdr:nvPicPr>
        <xdr:cNvPr id="81" name="Picture 143" descr=""/>
        <xdr:cNvPicPr/>
      </xdr:nvPicPr>
      <xdr:blipFill>
        <a:blip r:embed="rId19"/>
        <a:stretch/>
      </xdr:blipFill>
      <xdr:spPr>
        <a:xfrm>
          <a:off x="2234520" y="15116040"/>
          <a:ext cx="81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" name="Picture 206" descr="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3" name="Picture 215" descr="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4" name="Picture 232" descr=""/>
        <xdr:cNvPicPr/>
      </xdr:nvPicPr>
      <xdr:blipFill>
        <a:blip r:embed="rId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5" name="Picture 241" descr="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6" name="Picture 250" descr=""/>
        <xdr:cNvPicPr/>
      </xdr:nvPicPr>
      <xdr:blipFill>
        <a:blip r:embed="rId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7" name="Picture 259" descr=""/>
        <xdr:cNvPicPr/>
      </xdr:nvPicPr>
      <xdr:blipFill>
        <a:blip r:embed="rId2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" name="Picture 260" descr=""/>
        <xdr:cNvPicPr/>
      </xdr:nvPicPr>
      <xdr:blipFill>
        <a:blip r:embed="rId2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9" name="Picture 269" descr=""/>
        <xdr:cNvPicPr/>
      </xdr:nvPicPr>
      <xdr:blipFill>
        <a:blip r:embed="rId2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0" name="Picture 270" descr=""/>
        <xdr:cNvPicPr/>
      </xdr:nvPicPr>
      <xdr:blipFill>
        <a:blip r:embed="rId2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" name="Picture 271" descr=""/>
        <xdr:cNvPicPr/>
      </xdr:nvPicPr>
      <xdr:blipFill>
        <a:blip r:embed="rId2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2" name="Picture 280" descr=""/>
        <xdr:cNvPicPr/>
      </xdr:nvPicPr>
      <xdr:blipFill>
        <a:blip r:embed="rId3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3" name="Picture 281" descr=""/>
        <xdr:cNvPicPr/>
      </xdr:nvPicPr>
      <xdr:blipFill>
        <a:blip r:embed="rId31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4" name="Picture 282" descr=""/>
        <xdr:cNvPicPr/>
      </xdr:nvPicPr>
      <xdr:blipFill>
        <a:blip r:embed="rId3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5" name="Picture 285" descr=""/>
        <xdr:cNvPicPr/>
      </xdr:nvPicPr>
      <xdr:blipFill>
        <a:blip r:embed="rId3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6" name="Picture 294" descr=""/>
        <xdr:cNvPicPr/>
      </xdr:nvPicPr>
      <xdr:blipFill>
        <a:blip r:embed="rId34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7" name="Picture 295" descr=""/>
        <xdr:cNvPicPr/>
      </xdr:nvPicPr>
      <xdr:blipFill>
        <a:blip r:embed="rId35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8" name="Picture 296" descr=""/>
        <xdr:cNvPicPr/>
      </xdr:nvPicPr>
      <xdr:blipFill>
        <a:blip r:embed="rId36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99" name="Picture 298" descr=""/>
        <xdr:cNvPicPr/>
      </xdr:nvPicPr>
      <xdr:blipFill>
        <a:blip r:embed="rId3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" name="Picture 257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1" name="Picture 268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2" name="Picture 288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" name="Picture 301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" name="Picture 313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5" name="Picture 324" descr=""/>
        <xdr:cNvPicPr/>
      </xdr:nvPicPr>
      <xdr:blipFill>
        <a:blip r:embed="rId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6" name="Picture 325" descr="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07" name="Picture 335" descr=""/>
        <xdr:cNvPicPr/>
      </xdr:nvPicPr>
      <xdr:blipFill>
        <a:blip r:embed="rId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08" name="Picture 337" descr=""/>
        <xdr:cNvPicPr/>
      </xdr:nvPicPr>
      <xdr:blipFill>
        <a:blip r:embed="rId9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9" name="Picture 340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0" name="Picture 349" descr=""/>
        <xdr:cNvPicPr/>
      </xdr:nvPicPr>
      <xdr:blipFill>
        <a:blip r:embed="rId11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1" name="Picture 350" descr=""/>
        <xdr:cNvPicPr/>
      </xdr:nvPicPr>
      <xdr:blipFill>
        <a:blip r:embed="rId12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2" name="Picture 351" descr=""/>
        <xdr:cNvPicPr/>
      </xdr:nvPicPr>
      <xdr:blipFill>
        <a:blip r:embed="rId13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104040</xdr:rowOff>
    </xdr:from>
    <xdr:to>
      <xdr:col>8</xdr:col>
      <xdr:colOff>433080</xdr:colOff>
      <xdr:row>1</xdr:row>
      <xdr:rowOff>266760</xdr:rowOff>
    </xdr:to>
    <xdr:pic>
      <xdr:nvPicPr>
        <xdr:cNvPr id="113" name="Picture 352" descr=""/>
        <xdr:cNvPicPr/>
      </xdr:nvPicPr>
      <xdr:blipFill>
        <a:blip r:embed="rId14"/>
        <a:stretch/>
      </xdr:blipFill>
      <xdr:spPr>
        <a:xfrm>
          <a:off x="6378840" y="104040"/>
          <a:ext cx="8056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4" name="Picture 354" descr="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115" name="Picture 363" descr=""/>
        <xdr:cNvPicPr/>
      </xdr:nvPicPr>
      <xdr:blipFill>
        <a:blip r:embed="rId1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6" name="Picture 364" descr=""/>
        <xdr:cNvPicPr/>
      </xdr:nvPicPr>
      <xdr:blipFill>
        <a:blip r:embed="rId17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7" name="Picture 365" descr=""/>
        <xdr:cNvPicPr/>
      </xdr:nvPicPr>
      <xdr:blipFill>
        <a:blip r:embed="rId18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104040</xdr:rowOff>
    </xdr:from>
    <xdr:to>
      <xdr:col>8</xdr:col>
      <xdr:colOff>433080</xdr:colOff>
      <xdr:row>1</xdr:row>
      <xdr:rowOff>266760</xdr:rowOff>
    </xdr:to>
    <xdr:pic>
      <xdr:nvPicPr>
        <xdr:cNvPr id="118" name="Picture 366" descr=""/>
        <xdr:cNvPicPr/>
      </xdr:nvPicPr>
      <xdr:blipFill>
        <a:blip r:embed="rId19"/>
        <a:stretch/>
      </xdr:blipFill>
      <xdr:spPr>
        <a:xfrm>
          <a:off x="6378840" y="104040"/>
          <a:ext cx="8056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4</xdr:row>
      <xdr:rowOff>161640</xdr:rowOff>
    </xdr:to>
    <xdr:pic>
      <xdr:nvPicPr>
        <xdr:cNvPr id="119" name="Picture 367" descr=""/>
        <xdr:cNvPicPr/>
      </xdr:nvPicPr>
      <xdr:blipFill>
        <a:blip r:embed="rId20"/>
        <a:stretch/>
      </xdr:blipFill>
      <xdr:spPr>
        <a:xfrm>
          <a:off x="0" y="1162080"/>
          <a:ext cx="40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8</xdr:row>
      <xdr:rowOff>56880</xdr:rowOff>
    </xdr:from>
    <xdr:to>
      <xdr:col>3</xdr:col>
      <xdr:colOff>30960</xdr:colOff>
      <xdr:row>81</xdr:row>
      <xdr:rowOff>56880</xdr:rowOff>
    </xdr:to>
    <xdr:pic>
      <xdr:nvPicPr>
        <xdr:cNvPr id="120" name="Picture 368" descr=""/>
        <xdr:cNvPicPr/>
      </xdr:nvPicPr>
      <xdr:blipFill>
        <a:blip r:embed="rId21"/>
        <a:stretch/>
      </xdr:blipFill>
      <xdr:spPr>
        <a:xfrm>
          <a:off x="2234520" y="15116040"/>
          <a:ext cx="815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7"/>
    <col collapsed="false" customWidth="true" hidden="false" outlineLevel="0" max="3" min="3" style="2" width="7.42"/>
    <col collapsed="false" customWidth="true" hidden="false" outlineLevel="0" max="4" min="4" style="2" width="21.99"/>
    <col collapsed="false" customWidth="true" hidden="false" outlineLevel="0" max="5" min="5" style="3" width="24.56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E1" s="0"/>
      <c r="F1" s="3"/>
      <c r="I1" s="1"/>
      <c r="J1" s="4"/>
      <c r="K1" s="1"/>
      <c r="L1" s="5"/>
    </row>
    <row r="2" customFormat="false" ht="22.5" hidden="false" customHeight="true" outlineLevel="0" collapsed="false">
      <c r="A2" s="7"/>
      <c r="B2" s="7"/>
      <c r="C2" s="7"/>
      <c r="D2" s="8" t="s">
        <v>1</v>
      </c>
      <c r="F2" s="3"/>
      <c r="I2" s="1"/>
      <c r="J2" s="4"/>
      <c r="K2" s="1"/>
      <c r="L2" s="5"/>
    </row>
    <row r="3" customFormat="false" ht="26.25" hidden="false" customHeight="true" outlineLevel="0" collapsed="false">
      <c r="B3" s="1"/>
      <c r="C3" s="1"/>
      <c r="D3" s="9" t="s">
        <v>2</v>
      </c>
      <c r="F3" s="3"/>
      <c r="I3" s="1"/>
      <c r="J3" s="4"/>
      <c r="K3" s="1"/>
      <c r="L3" s="5"/>
    </row>
    <row r="4" s="11" customFormat="true" ht="17.25" hidden="false" customHeight="true" outlineLevel="0" collapsed="false">
      <c r="A4" s="10"/>
      <c r="B4" s="10"/>
      <c r="C4" s="10"/>
      <c r="H4" s="12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3</v>
      </c>
      <c r="B6" s="17" t="s">
        <v>4</v>
      </c>
      <c r="C6" s="17"/>
      <c r="D6" s="18" t="s">
        <v>5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2" t="s">
        <v>11</v>
      </c>
      <c r="G9" s="23" t="s">
        <v>12</v>
      </c>
      <c r="H9" s="22" t="s">
        <v>13</v>
      </c>
      <c r="I9" s="24" t="s">
        <v>12</v>
      </c>
      <c r="J9" s="22" t="s">
        <v>14</v>
      </c>
      <c r="K9" s="23" t="s">
        <v>15</v>
      </c>
    </row>
    <row r="10" customFormat="false" ht="14.25" hidden="false" customHeight="false" outlineLevel="0" collapsed="false">
      <c r="A10" s="25" t="s">
        <v>16</v>
      </c>
      <c r="B10" s="26" t="s">
        <v>17</v>
      </c>
      <c r="C10" s="26" t="s">
        <v>18</v>
      </c>
      <c r="D10" s="27" t="s">
        <v>19</v>
      </c>
      <c r="E10" s="28" t="s">
        <v>20</v>
      </c>
      <c r="F10" s="29" t="n">
        <v>0.3784375</v>
      </c>
      <c r="G10" s="30" t="n">
        <v>17.62</v>
      </c>
      <c r="H10" s="29" t="n">
        <v>0.0235300925925926</v>
      </c>
      <c r="I10" s="31" t="n">
        <v>16.84</v>
      </c>
      <c r="J10" s="32" t="n">
        <v>0.395844907407407</v>
      </c>
      <c r="K10" s="33" t="n">
        <v>0</v>
      </c>
    </row>
    <row r="11" customFormat="false" ht="14.25" hidden="false" customHeight="false" outlineLevel="0" collapsed="false">
      <c r="A11" s="25" t="s">
        <v>21</v>
      </c>
      <c r="B11" s="26" t="s">
        <v>22</v>
      </c>
      <c r="C11" s="26" t="s">
        <v>23</v>
      </c>
      <c r="D11" s="34" t="s">
        <v>24</v>
      </c>
      <c r="E11" s="28" t="s">
        <v>25</v>
      </c>
      <c r="F11" s="29" t="n">
        <v>0.387997685185185</v>
      </c>
      <c r="G11" s="30" t="n">
        <v>17.18</v>
      </c>
      <c r="H11" s="29" t="n">
        <v>0.0119675925925926</v>
      </c>
      <c r="I11" s="31" t="n">
        <v>16.84</v>
      </c>
      <c r="J11" s="32" t="n">
        <v>0.395983796296296</v>
      </c>
      <c r="K11" s="33" t="n">
        <v>0.000138888888888889</v>
      </c>
      <c r="L11" s="35"/>
    </row>
    <row r="12" customFormat="false" ht="14.25" hidden="false" customHeight="false" outlineLevel="0" collapsed="false">
      <c r="A12" s="25" t="s">
        <v>26</v>
      </c>
      <c r="B12" s="26" t="s">
        <v>27</v>
      </c>
      <c r="C12" s="26" t="s">
        <v>23</v>
      </c>
      <c r="D12" s="27" t="s">
        <v>28</v>
      </c>
      <c r="E12" s="28"/>
      <c r="F12" s="29" t="n">
        <v>0.388206018518519</v>
      </c>
      <c r="G12" s="30" t="n">
        <v>17.17</v>
      </c>
      <c r="H12" s="29" t="n">
        <v>0.0292361111111111</v>
      </c>
      <c r="I12" s="31" t="n">
        <v>16.29</v>
      </c>
      <c r="J12" s="32" t="n">
        <v>0.409143518518519</v>
      </c>
      <c r="K12" s="33" t="n">
        <v>0.0132986111111111</v>
      </c>
      <c r="L12" s="35"/>
    </row>
    <row r="13" customFormat="false" ht="14.25" hidden="false" customHeight="false" outlineLevel="0" collapsed="false">
      <c r="A13" s="25" t="s">
        <v>29</v>
      </c>
      <c r="B13" s="26" t="s">
        <v>30</v>
      </c>
      <c r="C13" s="26" t="s">
        <v>23</v>
      </c>
      <c r="D13" s="27" t="s">
        <v>31</v>
      </c>
      <c r="E13" s="28" t="s">
        <v>32</v>
      </c>
      <c r="F13" s="29" t="n">
        <v>0.398032407407407</v>
      </c>
      <c r="G13" s="30" t="n">
        <v>16.75</v>
      </c>
      <c r="H13" s="29" t="n">
        <v>0.0184259259259259</v>
      </c>
      <c r="I13" s="31" t="n">
        <v>16.29</v>
      </c>
      <c r="J13" s="32" t="n">
        <v>0.409340277777778</v>
      </c>
      <c r="K13" s="33" t="n">
        <v>0.0134953703703704</v>
      </c>
      <c r="L13" s="35"/>
    </row>
    <row r="14" customFormat="false" ht="14.25" hidden="false" customHeight="false" outlineLevel="0" collapsed="false">
      <c r="A14" s="25" t="s">
        <v>33</v>
      </c>
      <c r="B14" s="26" t="s">
        <v>34</v>
      </c>
      <c r="C14" s="26" t="s">
        <v>23</v>
      </c>
      <c r="D14" s="27" t="s">
        <v>35</v>
      </c>
      <c r="E14" s="28" t="s">
        <v>36</v>
      </c>
      <c r="F14" s="29" t="n">
        <v>0.397604166666667</v>
      </c>
      <c r="G14" s="30" t="n">
        <v>16.77</v>
      </c>
      <c r="H14" s="29" t="n">
        <v>0.0257638888888889</v>
      </c>
      <c r="I14" s="31" t="n">
        <v>16.14</v>
      </c>
      <c r="J14" s="32" t="n">
        <v>0.413043981481481</v>
      </c>
      <c r="K14" s="33" t="n">
        <v>0.0171990740740741</v>
      </c>
      <c r="L14" s="35"/>
    </row>
    <row r="15" customFormat="false" ht="14.25" hidden="false" customHeight="false" outlineLevel="0" collapsed="false">
      <c r="A15" s="25" t="s">
        <v>37</v>
      </c>
      <c r="B15" s="26" t="s">
        <v>38</v>
      </c>
      <c r="C15" s="26" t="s">
        <v>23</v>
      </c>
      <c r="D15" s="27" t="s">
        <v>39</v>
      </c>
      <c r="E15" s="28" t="s">
        <v>40</v>
      </c>
      <c r="F15" s="29" t="n">
        <v>0.397615740740741</v>
      </c>
      <c r="G15" s="30" t="n">
        <v>16.77</v>
      </c>
      <c r="H15" s="29" t="n">
        <v>0.0232407407407407</v>
      </c>
      <c r="I15" s="31" t="n">
        <v>16.06</v>
      </c>
      <c r="J15" s="32" t="n">
        <v>0.415219907407407</v>
      </c>
      <c r="K15" s="33" t="n">
        <v>0.019375</v>
      </c>
      <c r="L15" s="35"/>
    </row>
    <row r="16" customFormat="false" ht="14.25" hidden="false" customHeight="false" outlineLevel="0" collapsed="false">
      <c r="A16" s="25" t="s">
        <v>41</v>
      </c>
      <c r="B16" s="26" t="s">
        <v>42</v>
      </c>
      <c r="C16" s="26" t="s">
        <v>23</v>
      </c>
      <c r="D16" s="27" t="s">
        <v>43</v>
      </c>
      <c r="E16" s="28" t="s">
        <v>44</v>
      </c>
      <c r="F16" s="29" t="n">
        <v>0.404340277777778</v>
      </c>
      <c r="G16" s="30" t="n">
        <v>16.49</v>
      </c>
      <c r="H16" s="29" t="n">
        <v>0.0246296296296296</v>
      </c>
      <c r="I16" s="31" t="n">
        <v>15.82</v>
      </c>
      <c r="J16" s="32" t="n">
        <v>0.421469907407407</v>
      </c>
      <c r="K16" s="33" t="n">
        <v>0.025625</v>
      </c>
      <c r="L16" s="35"/>
    </row>
    <row r="17" customFormat="false" ht="14.25" hidden="false" customHeight="false" outlineLevel="0" collapsed="false">
      <c r="A17" s="25" t="s">
        <v>45</v>
      </c>
      <c r="B17" s="26" t="s">
        <v>46</v>
      </c>
      <c r="C17" s="26" t="s">
        <v>23</v>
      </c>
      <c r="D17" s="27" t="s">
        <v>47</v>
      </c>
      <c r="E17" s="28"/>
      <c r="F17" s="29" t="n">
        <v>0.461134259259259</v>
      </c>
      <c r="G17" s="30" t="n">
        <v>14.46</v>
      </c>
      <c r="H17" s="29" t="n">
        <v>0.017962962962963</v>
      </c>
      <c r="I17" s="31" t="n">
        <v>13.99</v>
      </c>
      <c r="J17" s="32" t="n">
        <v>0.476423611111111</v>
      </c>
      <c r="K17" s="33" t="n">
        <v>0.0805787037037037</v>
      </c>
      <c r="L17" s="35"/>
    </row>
    <row r="18" customFormat="false" ht="14.25" hidden="false" customHeight="false" outlineLevel="0" collapsed="false">
      <c r="A18" s="25" t="s">
        <v>48</v>
      </c>
      <c r="B18" s="26" t="s">
        <v>49</v>
      </c>
      <c r="C18" s="26" t="s">
        <v>23</v>
      </c>
      <c r="D18" s="27" t="s">
        <v>50</v>
      </c>
      <c r="E18" s="28" t="s">
        <v>51</v>
      </c>
      <c r="F18" s="29" t="s">
        <v>52</v>
      </c>
      <c r="G18" s="30"/>
      <c r="H18" s="29" t="s">
        <v>52</v>
      </c>
      <c r="I18" s="31"/>
      <c r="J18" s="32" t="s">
        <v>52</v>
      </c>
      <c r="K18" s="33" t="s">
        <v>52</v>
      </c>
      <c r="L18" s="35"/>
    </row>
    <row r="19" customFormat="false" ht="14.25" hidden="false" customHeight="false" outlineLevel="0" collapsed="false">
      <c r="A19" s="25" t="s">
        <v>48</v>
      </c>
      <c r="B19" s="26" t="s">
        <v>53</v>
      </c>
      <c r="C19" s="26" t="s">
        <v>23</v>
      </c>
      <c r="D19" s="27" t="s">
        <v>54</v>
      </c>
      <c r="E19" s="28" t="s">
        <v>55</v>
      </c>
      <c r="F19" s="29" t="s">
        <v>52</v>
      </c>
      <c r="G19" s="30"/>
      <c r="H19" s="29" t="s">
        <v>52</v>
      </c>
      <c r="I19" s="31"/>
      <c r="J19" s="32" t="s">
        <v>52</v>
      </c>
      <c r="K19" s="33" t="s">
        <v>52</v>
      </c>
      <c r="L19" s="35"/>
    </row>
    <row r="20" customFormat="false" ht="14.25" hidden="false" customHeight="false" outlineLevel="0" collapsed="false">
      <c r="A20" s="25" t="s">
        <v>48</v>
      </c>
      <c r="B20" s="26" t="s">
        <v>56</v>
      </c>
      <c r="C20" s="26" t="s">
        <v>23</v>
      </c>
      <c r="D20" s="27" t="s">
        <v>57</v>
      </c>
      <c r="E20" s="28" t="s">
        <v>58</v>
      </c>
      <c r="F20" s="29" t="s">
        <v>52</v>
      </c>
      <c r="G20" s="30"/>
      <c r="H20" s="29" t="s">
        <v>52</v>
      </c>
      <c r="I20" s="31"/>
      <c r="J20" s="32" t="s">
        <v>52</v>
      </c>
      <c r="K20" s="33" t="s">
        <v>52</v>
      </c>
      <c r="L20" s="35"/>
    </row>
    <row r="21" customFormat="false" ht="14.25" hidden="false" customHeight="false" outlineLevel="0" collapsed="false">
      <c r="A21" s="25" t="s">
        <v>48</v>
      </c>
      <c r="B21" s="26" t="s">
        <v>59</v>
      </c>
      <c r="C21" s="26" t="s">
        <v>23</v>
      </c>
      <c r="D21" s="27" t="s">
        <v>60</v>
      </c>
      <c r="E21" s="28" t="s">
        <v>55</v>
      </c>
      <c r="F21" s="29" t="s">
        <v>52</v>
      </c>
      <c r="G21" s="30"/>
      <c r="H21" s="29" t="s">
        <v>52</v>
      </c>
      <c r="I21" s="31"/>
      <c r="J21" s="32" t="s">
        <v>52</v>
      </c>
      <c r="K21" s="33" t="s">
        <v>52</v>
      </c>
      <c r="L21" s="35"/>
    </row>
    <row r="22" customFormat="false" ht="14.25" hidden="false" customHeight="false" outlineLevel="0" collapsed="false">
      <c r="A22" s="25" t="s">
        <v>48</v>
      </c>
      <c r="B22" s="26" t="s">
        <v>61</v>
      </c>
      <c r="C22" s="26" t="s">
        <v>23</v>
      </c>
      <c r="D22" s="27" t="s">
        <v>62</v>
      </c>
      <c r="E22" s="28" t="s">
        <v>63</v>
      </c>
      <c r="F22" s="29" t="s">
        <v>52</v>
      </c>
      <c r="G22" s="30"/>
      <c r="H22" s="29" t="s">
        <v>52</v>
      </c>
      <c r="I22" s="31"/>
      <c r="J22" s="32" t="s">
        <v>52</v>
      </c>
      <c r="K22" s="33" t="s">
        <v>52</v>
      </c>
      <c r="L22" s="35"/>
    </row>
    <row r="28" customFormat="false" ht="12.75" hidden="false" customHeight="false" outlineLevel="0" collapsed="false">
      <c r="D28" s="36" t="s">
        <v>64</v>
      </c>
    </row>
  </sheetData>
  <sheetProtection sheet="true" password="cc05" objects="true" scenarios="true" selectLockedCells="true" selectUnlockedCells="true"/>
  <hyperlinks>
    <hyperlink ref="D28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87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9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5</v>
      </c>
      <c r="C6" s="48" t="s">
        <v>61</v>
      </c>
      <c r="D6" s="49" t="n">
        <v>0.215706018518519</v>
      </c>
      <c r="E6" s="50" t="n">
        <v>18.35</v>
      </c>
      <c r="F6" s="49" t="n">
        <v>0.00704861111111111</v>
      </c>
      <c r="G6" s="51" t="n">
        <v>17.77</v>
      </c>
      <c r="H6" s="52" t="n">
        <v>0.22275462962963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13</v>
      </c>
      <c r="C7" s="48" t="s">
        <v>22</v>
      </c>
      <c r="D7" s="49" t="n">
        <v>0.223993055555556</v>
      </c>
      <c r="E7" s="50" t="n">
        <v>17.67</v>
      </c>
      <c r="F7" s="49" t="n">
        <v>0.00396990740740741</v>
      </c>
      <c r="G7" s="51" t="n">
        <v>17.36</v>
      </c>
      <c r="H7" s="52" t="n">
        <v>0.227962962962963</v>
      </c>
      <c r="I7" s="33" t="n">
        <v>0.00520833333333333</v>
      </c>
    </row>
    <row r="8" customFormat="false" ht="15" hidden="false" customHeight="false" outlineLevel="0" collapsed="false">
      <c r="A8" s="25" t="s">
        <v>26</v>
      </c>
      <c r="B8" s="47" t="n">
        <v>116</v>
      </c>
      <c r="C8" s="48" t="s">
        <v>17</v>
      </c>
      <c r="D8" s="49" t="n">
        <v>0.222604166666667</v>
      </c>
      <c r="E8" s="50" t="n">
        <v>17.78</v>
      </c>
      <c r="F8" s="49" t="n">
        <v>0.00935185185185185</v>
      </c>
      <c r="G8" s="51" t="n">
        <v>17.07</v>
      </c>
      <c r="H8" s="52" t="n">
        <v>0.231956018518519</v>
      </c>
      <c r="I8" s="33" t="n">
        <v>0.00920138888888889</v>
      </c>
    </row>
    <row r="9" customFormat="false" ht="15" hidden="false" customHeight="false" outlineLevel="0" collapsed="false">
      <c r="A9" s="25" t="s">
        <v>29</v>
      </c>
      <c r="B9" s="47" t="n">
        <v>104</v>
      </c>
      <c r="C9" s="48" t="s">
        <v>49</v>
      </c>
      <c r="D9" s="49" t="n">
        <v>0.221921296296296</v>
      </c>
      <c r="E9" s="50" t="n">
        <v>17.84</v>
      </c>
      <c r="F9" s="49" t="n">
        <v>0.0101273148148148</v>
      </c>
      <c r="G9" s="51" t="n">
        <v>17.06</v>
      </c>
      <c r="H9" s="52" t="n">
        <v>0.232048611111111</v>
      </c>
      <c r="I9" s="33" t="n">
        <v>0.00929398148148148</v>
      </c>
    </row>
    <row r="10" customFormat="false" ht="15" hidden="false" customHeight="false" outlineLevel="0" collapsed="false">
      <c r="A10" s="25" t="s">
        <v>33</v>
      </c>
      <c r="B10" s="47" t="n">
        <v>106</v>
      </c>
      <c r="C10" s="48" t="s">
        <v>53</v>
      </c>
      <c r="D10" s="49" t="n">
        <v>0.230821759259259</v>
      </c>
      <c r="E10" s="50" t="n">
        <v>17.15</v>
      </c>
      <c r="F10" s="49" t="n">
        <v>0.00642361111111111</v>
      </c>
      <c r="G10" s="51" t="n">
        <v>16.68</v>
      </c>
      <c r="H10" s="52" t="n">
        <v>0.23724537037037</v>
      </c>
      <c r="I10" s="33" t="n">
        <v>0.0144907407407407</v>
      </c>
    </row>
    <row r="11" customFormat="false" ht="15" hidden="false" customHeight="false" outlineLevel="0" collapsed="false">
      <c r="A11" s="25" t="s">
        <v>37</v>
      </c>
      <c r="B11" s="47" t="n">
        <v>105</v>
      </c>
      <c r="C11" s="48" t="s">
        <v>30</v>
      </c>
      <c r="D11" s="49" t="n">
        <v>0.231030092592593</v>
      </c>
      <c r="E11" s="50" t="n">
        <v>17.13</v>
      </c>
      <c r="F11" s="49" t="n">
        <v>0.00635416666666667</v>
      </c>
      <c r="G11" s="51" t="n">
        <v>16.67</v>
      </c>
      <c r="H11" s="52" t="n">
        <v>0.237384259259259</v>
      </c>
      <c r="I11" s="33" t="n">
        <v>0.0146296296296296</v>
      </c>
    </row>
    <row r="12" customFormat="false" ht="15" hidden="false" customHeight="false" outlineLevel="0" collapsed="false">
      <c r="A12" s="25" t="s">
        <v>41</v>
      </c>
      <c r="B12" s="47" t="n">
        <v>109</v>
      </c>
      <c r="C12" s="48" t="s">
        <v>38</v>
      </c>
      <c r="D12" s="49" t="n">
        <v>0.229606481481482</v>
      </c>
      <c r="E12" s="50" t="n">
        <v>17.24</v>
      </c>
      <c r="F12" s="49" t="n">
        <v>0.00913194444444444</v>
      </c>
      <c r="G12" s="51" t="n">
        <v>16.58</v>
      </c>
      <c r="H12" s="52" t="n">
        <v>0.238738425925926</v>
      </c>
      <c r="I12" s="33" t="n">
        <v>0.0159837962962963</v>
      </c>
    </row>
    <row r="13" customFormat="false" ht="15" hidden="false" customHeight="false" outlineLevel="0" collapsed="false">
      <c r="A13" s="25" t="s">
        <v>45</v>
      </c>
      <c r="B13" s="47" t="n">
        <v>111</v>
      </c>
      <c r="C13" s="48" t="s">
        <v>34</v>
      </c>
      <c r="D13" s="49" t="n">
        <v>0.237118055555556</v>
      </c>
      <c r="E13" s="50" t="n">
        <v>16.69</v>
      </c>
      <c r="F13" s="49" t="n">
        <v>0.00908564814814815</v>
      </c>
      <c r="G13" s="51" t="n">
        <v>16.08</v>
      </c>
      <c r="H13" s="52" t="n">
        <v>0.246203703703704</v>
      </c>
      <c r="I13" s="33" t="n">
        <v>0.0234490740740741</v>
      </c>
    </row>
    <row r="14" customFormat="false" ht="15" hidden="false" customHeight="false" outlineLevel="0" collapsed="false">
      <c r="A14" s="25" t="s">
        <v>132</v>
      </c>
      <c r="B14" s="47" t="n">
        <v>110</v>
      </c>
      <c r="C14" s="48" t="s">
        <v>56</v>
      </c>
      <c r="D14" s="49" t="n">
        <v>0.246157407407407</v>
      </c>
      <c r="E14" s="50" t="n">
        <v>16.08</v>
      </c>
      <c r="F14" s="49" t="n">
        <v>0.00774305555555556</v>
      </c>
      <c r="G14" s="51" t="n">
        <v>15.59</v>
      </c>
      <c r="H14" s="52" t="n">
        <v>0.253900462962963</v>
      </c>
      <c r="I14" s="33" t="n">
        <v>0.0311458333333333</v>
      </c>
    </row>
    <row r="15" customFormat="false" ht="15" hidden="false" customHeight="false" outlineLevel="0" collapsed="false">
      <c r="A15" s="25" t="s">
        <v>136</v>
      </c>
      <c r="B15" s="47" t="n">
        <v>102</v>
      </c>
      <c r="C15" s="48" t="s">
        <v>42</v>
      </c>
      <c r="D15" s="49" t="n">
        <v>0.2453125</v>
      </c>
      <c r="E15" s="50" t="n">
        <v>16.14</v>
      </c>
      <c r="F15" s="49" t="n">
        <v>0.00939814814814815</v>
      </c>
      <c r="G15" s="51" t="n">
        <v>15.54</v>
      </c>
      <c r="H15" s="52" t="n">
        <v>0.254710648148148</v>
      </c>
      <c r="I15" s="33" t="n">
        <v>0.0319560185185185</v>
      </c>
    </row>
    <row r="16" customFormat="false" ht="15" hidden="false" customHeight="false" outlineLevel="0" collapsed="false">
      <c r="A16" s="25" t="s">
        <v>176</v>
      </c>
      <c r="B16" s="47" t="n">
        <v>112</v>
      </c>
      <c r="C16" s="48" t="s">
        <v>27</v>
      </c>
      <c r="D16" s="49" t="n">
        <v>0.242141203703704</v>
      </c>
      <c r="E16" s="50" t="n">
        <v>16.35</v>
      </c>
      <c r="F16" s="49" t="n">
        <v>0.0133449074074074</v>
      </c>
      <c r="G16" s="51" t="n">
        <v>15.49</v>
      </c>
      <c r="H16" s="52" t="n">
        <v>0.255486111111111</v>
      </c>
      <c r="I16" s="33" t="n">
        <v>0.0327314814814815</v>
      </c>
    </row>
    <row r="17" customFormat="false" ht="15" hidden="false" customHeight="false" outlineLevel="0" collapsed="false">
      <c r="A17" s="25" t="s">
        <v>177</v>
      </c>
      <c r="B17" s="47" t="n">
        <v>107</v>
      </c>
      <c r="C17" s="48" t="s">
        <v>46</v>
      </c>
      <c r="D17" s="49" t="n">
        <v>0.266898148148148</v>
      </c>
      <c r="E17" s="50" t="n">
        <v>14.83</v>
      </c>
      <c r="F17" s="49" t="n">
        <v>0.00767361111111111</v>
      </c>
      <c r="G17" s="51" t="n">
        <v>14.42</v>
      </c>
      <c r="H17" s="52" t="n">
        <v>0.274571759259259</v>
      </c>
      <c r="I17" s="33" t="n">
        <v>0.0518171296296296</v>
      </c>
    </row>
    <row r="18" customFormat="false" ht="15" hidden="false" customHeight="false" outlineLevel="0" collapsed="false">
      <c r="A18" s="25"/>
      <c r="B18" s="47" t="n">
        <v>114</v>
      </c>
      <c r="C18" s="48" t="s">
        <v>59</v>
      </c>
      <c r="D18" s="49" t="s">
        <v>52</v>
      </c>
      <c r="E18" s="50"/>
      <c r="F18" s="49" t="s">
        <v>52</v>
      </c>
      <c r="G18" s="51"/>
      <c r="H18" s="52" t="s">
        <v>52</v>
      </c>
      <c r="I18" s="33" t="s">
        <v>52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7.25" hidden="false" customHeight="true" outlineLevel="0" collapsed="false">
      <c r="A20" s="5"/>
      <c r="B20" s="38"/>
      <c r="F20" s="2"/>
      <c r="G20" s="41" t="s">
        <v>187</v>
      </c>
      <c r="H20" s="35"/>
      <c r="I20" s="42"/>
    </row>
    <row r="21" customFormat="false" ht="20.25" hidden="false" customHeight="false" outlineLevel="0" collapsed="false">
      <c r="A21" s="16" t="s">
        <v>165</v>
      </c>
      <c r="C21" s="43" t="s">
        <v>179</v>
      </c>
      <c r="D21" s="2"/>
      <c r="F21" s="44" t="s">
        <v>167</v>
      </c>
      <c r="G21" s="45" t="n">
        <v>80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23" t="s">
        <v>168</v>
      </c>
      <c r="B23" s="23" t="s">
        <v>169</v>
      </c>
      <c r="C23" s="20" t="s">
        <v>7</v>
      </c>
      <c r="D23" s="23" t="s">
        <v>170</v>
      </c>
      <c r="E23" s="23" t="s">
        <v>171</v>
      </c>
      <c r="F23" s="23" t="s">
        <v>172</v>
      </c>
      <c r="G23" s="23" t="s">
        <v>173</v>
      </c>
      <c r="H23" s="46" t="s">
        <v>174</v>
      </c>
      <c r="I23" s="46" t="s">
        <v>175</v>
      </c>
    </row>
    <row r="24" customFormat="false" ht="15" hidden="false" customHeight="false" outlineLevel="0" collapsed="false">
      <c r="A24" s="25" t="s">
        <v>16</v>
      </c>
      <c r="B24" s="47" t="n">
        <v>70</v>
      </c>
      <c r="C24" s="48" t="s">
        <v>85</v>
      </c>
      <c r="D24" s="49" t="n">
        <v>0.187048611111111</v>
      </c>
      <c r="E24" s="50" t="n">
        <v>17.82</v>
      </c>
      <c r="F24" s="49" t="n">
        <v>0.00828703703703704</v>
      </c>
      <c r="G24" s="51" t="n">
        <v>17.06</v>
      </c>
      <c r="H24" s="52" t="n">
        <v>0.195335648148148</v>
      </c>
      <c r="I24" s="33" t="n">
        <v>0</v>
      </c>
    </row>
    <row r="25" customFormat="false" ht="15" hidden="false" customHeight="false" outlineLevel="0" collapsed="false">
      <c r="A25" s="25" t="s">
        <v>21</v>
      </c>
      <c r="B25" s="47" t="n">
        <v>58</v>
      </c>
      <c r="C25" s="48" t="s">
        <v>68</v>
      </c>
      <c r="D25" s="49" t="n">
        <v>0.186863425925926</v>
      </c>
      <c r="E25" s="50" t="n">
        <v>17.84</v>
      </c>
      <c r="F25" s="49" t="n">
        <v>0.00923611111111111</v>
      </c>
      <c r="G25" s="51" t="n">
        <v>17</v>
      </c>
      <c r="H25" s="52" t="n">
        <v>0.196099537037037</v>
      </c>
      <c r="I25" s="33" t="n">
        <v>0.000763888888888889</v>
      </c>
    </row>
    <row r="26" customFormat="false" ht="15" hidden="false" customHeight="false" outlineLevel="0" collapsed="false">
      <c r="A26" s="25" t="s">
        <v>26</v>
      </c>
      <c r="B26" s="47" t="n">
        <v>67</v>
      </c>
      <c r="C26" s="48" t="s">
        <v>78</v>
      </c>
      <c r="D26" s="49" t="n">
        <v>0.195752314814815</v>
      </c>
      <c r="E26" s="50" t="n">
        <v>17.03</v>
      </c>
      <c r="F26" s="49" t="n">
        <v>0.00780092592592593</v>
      </c>
      <c r="G26" s="51" t="n">
        <v>16.38</v>
      </c>
      <c r="H26" s="52" t="n">
        <v>0.203553240740741</v>
      </c>
      <c r="I26" s="33" t="n">
        <v>0.00821759259259259</v>
      </c>
    </row>
    <row r="27" customFormat="false" ht="15" hidden="false" customHeight="false" outlineLevel="0" collapsed="false">
      <c r="A27" s="25" t="s">
        <v>29</v>
      </c>
      <c r="B27" s="47" t="n">
        <v>69</v>
      </c>
      <c r="C27" s="48" t="s">
        <v>83</v>
      </c>
      <c r="D27" s="49" t="n">
        <v>0.193564814814815</v>
      </c>
      <c r="E27" s="50" t="n">
        <v>17.22</v>
      </c>
      <c r="F27" s="49" t="n">
        <v>0.0105555555555556</v>
      </c>
      <c r="G27" s="51" t="n">
        <v>16.33</v>
      </c>
      <c r="H27" s="52" t="n">
        <v>0.20412037037037</v>
      </c>
      <c r="I27" s="33" t="n">
        <v>0.00878472222222222</v>
      </c>
    </row>
    <row r="28" customFormat="false" ht="15" hidden="false" customHeight="false" outlineLevel="0" collapsed="false">
      <c r="A28" s="25" t="s">
        <v>33</v>
      </c>
      <c r="B28" s="47" t="n">
        <v>57</v>
      </c>
      <c r="C28" s="48" t="s">
        <v>66</v>
      </c>
      <c r="D28" s="49" t="n">
        <v>0.195960648148148</v>
      </c>
      <c r="E28" s="50" t="n">
        <v>17.01</v>
      </c>
      <c r="F28" s="49" t="n">
        <v>0.00920138888888889</v>
      </c>
      <c r="G28" s="51" t="n">
        <v>16.25</v>
      </c>
      <c r="H28" s="52" t="n">
        <v>0.205162037037037</v>
      </c>
      <c r="I28" s="33" t="n">
        <v>0.00982638888888889</v>
      </c>
    </row>
    <row r="29" customFormat="false" ht="15" hidden="false" customHeight="false" outlineLevel="0" collapsed="false">
      <c r="A29" s="25" t="s">
        <v>37</v>
      </c>
      <c r="B29" s="47" t="n">
        <v>59</v>
      </c>
      <c r="C29" s="48" t="s">
        <v>74</v>
      </c>
      <c r="D29" s="49" t="n">
        <v>0.194861111111111</v>
      </c>
      <c r="E29" s="50" t="n">
        <v>17.11</v>
      </c>
      <c r="F29" s="49" t="n">
        <v>0.0143634259259259</v>
      </c>
      <c r="G29" s="51" t="n">
        <v>15.93</v>
      </c>
      <c r="H29" s="52" t="n">
        <v>0.209224537037037</v>
      </c>
      <c r="I29" s="33" t="n">
        <v>0.0138888888888889</v>
      </c>
    </row>
    <row r="30" customFormat="false" ht="15" hidden="false" customHeight="false" outlineLevel="0" collapsed="false">
      <c r="A30" s="25" t="s">
        <v>41</v>
      </c>
      <c r="B30" s="47" t="n">
        <v>68</v>
      </c>
      <c r="C30" s="48" t="s">
        <v>81</v>
      </c>
      <c r="D30" s="49" t="n">
        <v>0.182118055555556</v>
      </c>
      <c r="E30" s="50" t="n">
        <v>18.3</v>
      </c>
      <c r="F30" s="49" t="n">
        <v>0.0275578703703704</v>
      </c>
      <c r="G30" s="51" t="n">
        <v>15.9</v>
      </c>
      <c r="H30" s="52" t="n">
        <v>0.209675925925926</v>
      </c>
      <c r="I30" s="33" t="n">
        <v>0.0143402777777778</v>
      </c>
    </row>
    <row r="31" customFormat="false" ht="15" hidden="false" customHeight="false" outlineLevel="0" collapsed="false">
      <c r="A31" s="25" t="s">
        <v>45</v>
      </c>
      <c r="B31" s="47" t="n">
        <v>72</v>
      </c>
      <c r="C31" s="48" t="s">
        <v>71</v>
      </c>
      <c r="D31" s="49" t="n">
        <v>0.228923611111111</v>
      </c>
      <c r="E31" s="50" t="n">
        <v>14.56</v>
      </c>
      <c r="F31" s="49" t="n">
        <v>0.014849537037037</v>
      </c>
      <c r="G31" s="51" t="n">
        <v>13.67</v>
      </c>
      <c r="H31" s="52" t="n">
        <v>0.243773148148148</v>
      </c>
      <c r="I31" s="33" t="n">
        <v>0.0484375</v>
      </c>
    </row>
    <row r="32" customFormat="false" ht="15" hidden="false" customHeight="false" outlineLevel="0" collapsed="false">
      <c r="A32" s="25" t="s">
        <v>132</v>
      </c>
      <c r="B32" s="47" t="n">
        <v>62</v>
      </c>
      <c r="C32" s="48" t="s">
        <v>76</v>
      </c>
      <c r="D32" s="49" t="n">
        <v>0.226180555555556</v>
      </c>
      <c r="E32" s="50" t="n">
        <v>14.74</v>
      </c>
      <c r="F32" s="49" t="n">
        <v>0.0199189814814815</v>
      </c>
      <c r="G32" s="51" t="n">
        <v>13.54</v>
      </c>
      <c r="H32" s="52" t="n">
        <v>0.246099537037037</v>
      </c>
      <c r="I32" s="33" t="n">
        <v>0.0507638888888889</v>
      </c>
    </row>
    <row r="33" customFormat="false" ht="15" hidden="false" customHeight="false" outlineLevel="0" collapsed="false">
      <c r="A33" s="25"/>
      <c r="B33" s="47"/>
      <c r="C33" s="48"/>
      <c r="D33" s="49"/>
      <c r="E33" s="54"/>
      <c r="F33" s="55"/>
      <c r="G33" s="54"/>
      <c r="H33" s="58"/>
      <c r="I33" s="33"/>
    </row>
    <row r="34" customFormat="false" ht="17.25" hidden="false" customHeight="true" outlineLevel="0" collapsed="false">
      <c r="A34" s="5"/>
      <c r="B34" s="38"/>
      <c r="F34" s="2"/>
      <c r="G34" s="41" t="s">
        <v>187</v>
      </c>
      <c r="H34" s="35"/>
      <c r="I34" s="42"/>
    </row>
    <row r="35" customFormat="false" ht="20.25" hidden="false" customHeight="false" outlineLevel="0" collapsed="false">
      <c r="A35" s="16" t="s">
        <v>165</v>
      </c>
      <c r="C35" s="43" t="s">
        <v>180</v>
      </c>
      <c r="D35" s="2"/>
      <c r="F35" s="44" t="s">
        <v>167</v>
      </c>
      <c r="G35" s="45" t="n">
        <v>80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3" t="s">
        <v>168</v>
      </c>
      <c r="B37" s="23" t="s">
        <v>169</v>
      </c>
      <c r="C37" s="20" t="s">
        <v>7</v>
      </c>
      <c r="D37" s="23" t="s">
        <v>170</v>
      </c>
      <c r="E37" s="23" t="s">
        <v>171</v>
      </c>
      <c r="F37" s="23" t="s">
        <v>172</v>
      </c>
      <c r="G37" s="23" t="s">
        <v>173</v>
      </c>
      <c r="H37" s="46" t="s">
        <v>174</v>
      </c>
      <c r="I37" s="46" t="s">
        <v>175</v>
      </c>
    </row>
    <row r="38" customFormat="false" ht="15" hidden="false" customHeight="false" outlineLevel="0" collapsed="false">
      <c r="A38" s="25" t="s">
        <v>16</v>
      </c>
      <c r="B38" s="47" t="n">
        <v>142</v>
      </c>
      <c r="C38" s="48" t="s">
        <v>89</v>
      </c>
      <c r="D38" s="49" t="n">
        <v>0.185925925925926</v>
      </c>
      <c r="E38" s="50" t="n">
        <v>17.93</v>
      </c>
      <c r="F38" s="49" t="n">
        <v>0.0075</v>
      </c>
      <c r="G38" s="51" t="n">
        <v>17.23</v>
      </c>
      <c r="H38" s="52" t="n">
        <v>0.193425925925926</v>
      </c>
      <c r="I38" s="33" t="n">
        <v>0</v>
      </c>
    </row>
    <row r="39" customFormat="false" ht="15" hidden="false" customHeight="false" outlineLevel="0" collapsed="false">
      <c r="A39" s="25" t="s">
        <v>21</v>
      </c>
      <c r="B39" s="47" t="n">
        <v>148</v>
      </c>
      <c r="C39" s="48" t="s">
        <v>91</v>
      </c>
      <c r="D39" s="49" t="n">
        <v>0.183356481481481</v>
      </c>
      <c r="E39" s="50" t="n">
        <v>18.18</v>
      </c>
      <c r="F39" s="49" t="n">
        <v>0.0116898148148148</v>
      </c>
      <c r="G39" s="51" t="n">
        <v>17.09</v>
      </c>
      <c r="H39" s="52" t="n">
        <v>0.195046296296296</v>
      </c>
      <c r="I39" s="33" t="n">
        <v>0.00162037037037037</v>
      </c>
    </row>
    <row r="40" customFormat="false" ht="15" hidden="false" customHeight="false" outlineLevel="0" collapsed="false">
      <c r="A40" s="25" t="s">
        <v>26</v>
      </c>
      <c r="B40" s="47" t="n">
        <v>139</v>
      </c>
      <c r="C40" s="48" t="s">
        <v>94</v>
      </c>
      <c r="D40" s="49" t="n">
        <v>0.185474537037037</v>
      </c>
      <c r="E40" s="50" t="n">
        <v>17.97</v>
      </c>
      <c r="F40" s="49" t="n">
        <v>0.0096412037037037</v>
      </c>
      <c r="G40" s="51" t="n">
        <v>17.08</v>
      </c>
      <c r="H40" s="52" t="n">
        <v>0.195115740740741</v>
      </c>
      <c r="I40" s="33" t="n">
        <v>0.00168981481481481</v>
      </c>
    </row>
    <row r="41" customFormat="false" ht="15" hidden="false" customHeight="false" outlineLevel="0" collapsed="false">
      <c r="A41" s="25" t="s">
        <v>29</v>
      </c>
      <c r="B41" s="47" t="n">
        <v>149</v>
      </c>
      <c r="C41" s="48" t="s">
        <v>103</v>
      </c>
      <c r="D41" s="49" t="n">
        <v>0.180949074074074</v>
      </c>
      <c r="E41" s="50" t="n">
        <v>18.42</v>
      </c>
      <c r="F41" s="49" t="n">
        <v>0.0153125</v>
      </c>
      <c r="G41" s="51" t="n">
        <v>16.98</v>
      </c>
      <c r="H41" s="52" t="n">
        <v>0.196261574074074</v>
      </c>
      <c r="I41" s="33" t="n">
        <v>0.00283564814814815</v>
      </c>
    </row>
    <row r="42" customFormat="false" ht="15" hidden="false" customHeight="false" outlineLevel="0" collapsed="false">
      <c r="A42" s="25" t="s">
        <v>33</v>
      </c>
      <c r="B42" s="47" t="n">
        <v>143</v>
      </c>
      <c r="C42" s="48" t="s">
        <v>99</v>
      </c>
      <c r="D42" s="49" t="n">
        <v>0.189409722222222</v>
      </c>
      <c r="E42" s="50" t="n">
        <v>17.6</v>
      </c>
      <c r="F42" s="49" t="n">
        <v>0.0140740740740741</v>
      </c>
      <c r="G42" s="51" t="n">
        <v>16.38</v>
      </c>
      <c r="H42" s="52" t="n">
        <v>0.203483796296296</v>
      </c>
      <c r="I42" s="33" t="n">
        <v>0.0100578703703704</v>
      </c>
    </row>
    <row r="43" customFormat="false" ht="15" hidden="false" customHeight="false" outlineLevel="0" collapsed="false">
      <c r="A43" s="25" t="s">
        <v>37</v>
      </c>
      <c r="B43" s="47" t="n">
        <v>145</v>
      </c>
      <c r="C43" s="48" t="s">
        <v>96</v>
      </c>
      <c r="D43" s="49" t="n">
        <v>0.192094907407407</v>
      </c>
      <c r="E43" s="50" t="n">
        <v>17.35</v>
      </c>
      <c r="F43" s="49" t="n">
        <v>0.0133333333333333</v>
      </c>
      <c r="G43" s="51" t="n">
        <v>16.23</v>
      </c>
      <c r="H43" s="52" t="n">
        <v>0.205428240740741</v>
      </c>
      <c r="I43" s="33" t="n">
        <v>0.0120023148148148</v>
      </c>
    </row>
    <row r="44" customFormat="false" ht="15" hidden="false" customHeight="false" outlineLevel="0" collapsed="false">
      <c r="A44" s="25" t="s">
        <v>41</v>
      </c>
      <c r="B44" s="47" t="n">
        <v>144</v>
      </c>
      <c r="C44" s="48" t="s">
        <v>107</v>
      </c>
      <c r="D44" s="49" t="n">
        <v>0.202905092592593</v>
      </c>
      <c r="E44" s="50" t="n">
        <v>16.43</v>
      </c>
      <c r="F44" s="49" t="n">
        <v>0.0126157407407407</v>
      </c>
      <c r="G44" s="51" t="n">
        <v>15.47</v>
      </c>
      <c r="H44" s="52" t="n">
        <v>0.215520833333333</v>
      </c>
      <c r="I44" s="33" t="n">
        <v>0.0220949074074074</v>
      </c>
    </row>
    <row r="45" customFormat="false" ht="15" hidden="false" customHeight="false" outlineLevel="0" collapsed="false">
      <c r="A45" s="25" t="s">
        <v>45</v>
      </c>
      <c r="B45" s="47" t="n">
        <v>147</v>
      </c>
      <c r="C45" s="48" t="s">
        <v>101</v>
      </c>
      <c r="D45" s="49" t="n">
        <v>0.210451388888889</v>
      </c>
      <c r="E45" s="50" t="n">
        <v>15.84</v>
      </c>
      <c r="F45" s="49" t="n">
        <v>0.00652777777777778</v>
      </c>
      <c r="G45" s="51" t="n">
        <v>15.36</v>
      </c>
      <c r="H45" s="52" t="n">
        <v>0.216979166666667</v>
      </c>
      <c r="I45" s="33" t="n">
        <v>0.0235532407407407</v>
      </c>
    </row>
    <row r="46" customFormat="false" ht="15" hidden="false" customHeight="false" outlineLevel="0" collapsed="false">
      <c r="A46" s="25"/>
      <c r="B46" s="47" t="n">
        <v>141</v>
      </c>
      <c r="C46" s="48" t="s">
        <v>105</v>
      </c>
      <c r="D46" s="49" t="s">
        <v>52</v>
      </c>
      <c r="E46" s="50"/>
      <c r="F46" s="49" t="s">
        <v>52</v>
      </c>
      <c r="G46" s="51"/>
      <c r="H46" s="52" t="s">
        <v>52</v>
      </c>
      <c r="I46" s="33" t="s">
        <v>52</v>
      </c>
    </row>
    <row r="47" customFormat="false" ht="15" hidden="false" customHeight="false" outlineLevel="0" collapsed="false">
      <c r="A47" s="25"/>
      <c r="B47" s="47" t="n">
        <v>146</v>
      </c>
      <c r="C47" s="48" t="s">
        <v>109</v>
      </c>
      <c r="D47" s="49" t="s">
        <v>52</v>
      </c>
      <c r="E47" s="50"/>
      <c r="F47" s="49" t="s">
        <v>52</v>
      </c>
      <c r="G47" s="51"/>
      <c r="H47" s="52" t="s">
        <v>52</v>
      </c>
      <c r="I47" s="33" t="s">
        <v>52</v>
      </c>
    </row>
    <row r="48" customFormat="false" ht="15" hidden="false" customHeight="false" outlineLevel="0" collapsed="false">
      <c r="A48" s="25"/>
      <c r="B48" s="47"/>
      <c r="C48" s="48"/>
      <c r="D48" s="49"/>
      <c r="E48" s="50"/>
      <c r="F48" s="49"/>
      <c r="G48" s="51"/>
      <c r="H48" s="52"/>
      <c r="I48" s="33"/>
    </row>
    <row r="49" customFormat="false" ht="17.25" hidden="false" customHeight="true" outlineLevel="0" collapsed="false">
      <c r="A49" s="5"/>
      <c r="B49" s="38"/>
      <c r="F49" s="2"/>
      <c r="G49" s="41" t="s">
        <v>187</v>
      </c>
      <c r="H49" s="35"/>
      <c r="I49" s="42"/>
    </row>
    <row r="50" customFormat="false" ht="20.25" hidden="false" customHeight="false" outlineLevel="0" collapsed="false">
      <c r="A50" s="16" t="s">
        <v>165</v>
      </c>
      <c r="C50" s="43" t="s">
        <v>181</v>
      </c>
      <c r="D50" s="2"/>
      <c r="F50" s="44" t="s">
        <v>167</v>
      </c>
      <c r="G50" s="45" t="n">
        <v>75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23" t="s">
        <v>168</v>
      </c>
      <c r="B52" s="23" t="s">
        <v>169</v>
      </c>
      <c r="C52" s="20" t="s">
        <v>7</v>
      </c>
      <c r="D52" s="23" t="s">
        <v>170</v>
      </c>
      <c r="E52" s="23" t="s">
        <v>171</v>
      </c>
      <c r="F52" s="23" t="s">
        <v>172</v>
      </c>
      <c r="G52" s="23" t="s">
        <v>173</v>
      </c>
      <c r="H52" s="46" t="s">
        <v>174</v>
      </c>
      <c r="I52" s="46" t="s">
        <v>175</v>
      </c>
    </row>
    <row r="53" customFormat="false" ht="15" hidden="false" customHeight="false" outlineLevel="0" collapsed="false">
      <c r="A53" s="25" t="s">
        <v>16</v>
      </c>
      <c r="B53" s="47" t="n">
        <v>127</v>
      </c>
      <c r="C53" s="48" t="s">
        <v>139</v>
      </c>
      <c r="D53" s="49" t="n">
        <v>0.166875</v>
      </c>
      <c r="E53" s="50" t="n">
        <v>18.73</v>
      </c>
      <c r="F53" s="49" t="n">
        <v>0.00746527777777778</v>
      </c>
      <c r="G53" s="51" t="n">
        <v>17.92</v>
      </c>
      <c r="H53" s="52" t="n">
        <v>0.174340277777778</v>
      </c>
      <c r="I53" s="33" t="n">
        <v>0</v>
      </c>
    </row>
    <row r="54" customFormat="false" ht="15" hidden="false" customHeight="false" outlineLevel="0" collapsed="false">
      <c r="A54" s="25" t="s">
        <v>21</v>
      </c>
      <c r="B54" s="47" t="n">
        <v>126</v>
      </c>
      <c r="C54" s="48" t="s">
        <v>113</v>
      </c>
      <c r="D54" s="49" t="n">
        <v>0.168854166666667</v>
      </c>
      <c r="E54" s="50" t="n">
        <v>18.51</v>
      </c>
      <c r="F54" s="49" t="n">
        <v>0.0123726851851852</v>
      </c>
      <c r="G54" s="51" t="n">
        <v>17.24</v>
      </c>
      <c r="H54" s="52" t="n">
        <v>0.181226851851852</v>
      </c>
      <c r="I54" s="33" t="n">
        <v>0.00688657407407407</v>
      </c>
    </row>
    <row r="55" customFormat="false" ht="15" hidden="false" customHeight="false" outlineLevel="0" collapsed="false">
      <c r="A55" s="25" t="s">
        <v>26</v>
      </c>
      <c r="B55" s="47" t="n">
        <v>133</v>
      </c>
      <c r="C55" s="48" t="s">
        <v>122</v>
      </c>
      <c r="D55" s="49" t="n">
        <v>0.173344907407407</v>
      </c>
      <c r="E55" s="50" t="n">
        <v>18.03</v>
      </c>
      <c r="F55" s="49" t="n">
        <v>0.011724537037037</v>
      </c>
      <c r="G55" s="51" t="n">
        <v>16.89</v>
      </c>
      <c r="H55" s="52" t="n">
        <v>0.185069444444444</v>
      </c>
      <c r="I55" s="33" t="n">
        <v>0.0107291666666667</v>
      </c>
    </row>
    <row r="56" customFormat="false" ht="15" hidden="false" customHeight="false" outlineLevel="0" collapsed="false">
      <c r="A56" s="25" t="s">
        <v>29</v>
      </c>
      <c r="B56" s="47" t="n">
        <v>135</v>
      </c>
      <c r="C56" s="48" t="s">
        <v>118</v>
      </c>
      <c r="D56" s="49" t="n">
        <v>0.171990740740741</v>
      </c>
      <c r="E56" s="50" t="n">
        <v>18.17</v>
      </c>
      <c r="F56" s="49" t="n">
        <v>0.0131365740740741</v>
      </c>
      <c r="G56" s="51" t="n">
        <v>16.88</v>
      </c>
      <c r="H56" s="52" t="n">
        <v>0.185127314814815</v>
      </c>
      <c r="I56" s="33" t="n">
        <v>0.010787037037037</v>
      </c>
    </row>
    <row r="57" customFormat="false" ht="15" hidden="false" customHeight="false" outlineLevel="0" collapsed="false">
      <c r="A57" s="25" t="s">
        <v>33</v>
      </c>
      <c r="B57" s="47" t="n">
        <v>136</v>
      </c>
      <c r="C57" s="48" t="s">
        <v>116</v>
      </c>
      <c r="D57" s="49" t="n">
        <v>0.171550925925926</v>
      </c>
      <c r="E57" s="50" t="n">
        <v>18.22</v>
      </c>
      <c r="F57" s="49" t="n">
        <v>0.0137615740740741</v>
      </c>
      <c r="G57" s="51" t="n">
        <v>16.86</v>
      </c>
      <c r="H57" s="52" t="n">
        <v>0.1853125</v>
      </c>
      <c r="I57" s="33" t="n">
        <v>0.0109722222222222</v>
      </c>
    </row>
    <row r="58" customFormat="false" ht="15" hidden="false" customHeight="false" outlineLevel="0" collapsed="false">
      <c r="A58" s="25" t="s">
        <v>37</v>
      </c>
      <c r="B58" s="47" t="n">
        <v>130</v>
      </c>
      <c r="C58" s="48" t="s">
        <v>120</v>
      </c>
      <c r="D58" s="49" t="n">
        <v>0.172361111111111</v>
      </c>
      <c r="E58" s="50" t="n">
        <v>18.13</v>
      </c>
      <c r="F58" s="49" t="n">
        <v>0.0150578703703704</v>
      </c>
      <c r="G58" s="51" t="n">
        <v>16.67</v>
      </c>
      <c r="H58" s="52" t="n">
        <v>0.187418981481481</v>
      </c>
      <c r="I58" s="33" t="n">
        <v>0.0130787037037037</v>
      </c>
    </row>
    <row r="59" customFormat="false" ht="15" hidden="false" customHeight="false" outlineLevel="0" collapsed="false">
      <c r="A59" s="25" t="s">
        <v>41</v>
      </c>
      <c r="B59" s="47" t="n">
        <v>137</v>
      </c>
      <c r="C59" s="48" t="s">
        <v>124</v>
      </c>
      <c r="D59" s="49" t="n">
        <v>0.1846875</v>
      </c>
      <c r="E59" s="50" t="n">
        <v>16.92</v>
      </c>
      <c r="F59" s="49" t="n">
        <v>0.016087962962963</v>
      </c>
      <c r="G59" s="51" t="n">
        <v>15.56</v>
      </c>
      <c r="H59" s="52" t="n">
        <v>0.200775462962963</v>
      </c>
      <c r="I59" s="33" t="n">
        <v>0.0264351851851852</v>
      </c>
    </row>
    <row r="60" customFormat="false" ht="15" hidden="false" customHeight="false" outlineLevel="0" collapsed="false">
      <c r="A60" s="25" t="s">
        <v>45</v>
      </c>
      <c r="B60" s="47" t="n">
        <v>131</v>
      </c>
      <c r="C60" s="48" t="s">
        <v>126</v>
      </c>
      <c r="D60" s="49" t="n">
        <v>0.192152777777778</v>
      </c>
      <c r="E60" s="50" t="n">
        <v>16.26</v>
      </c>
      <c r="F60" s="49" t="n">
        <v>0.00990740740740741</v>
      </c>
      <c r="G60" s="51" t="n">
        <v>15.47</v>
      </c>
      <c r="H60" s="52" t="n">
        <v>0.202060185185185</v>
      </c>
      <c r="I60" s="33" t="n">
        <v>0.0277199074074074</v>
      </c>
    </row>
    <row r="61" customFormat="false" ht="15" hidden="false" customHeight="false" outlineLevel="0" collapsed="false">
      <c r="A61" s="25" t="s">
        <v>132</v>
      </c>
      <c r="B61" s="47" t="n">
        <v>138</v>
      </c>
      <c r="C61" s="48" t="s">
        <v>129</v>
      </c>
      <c r="D61" s="49" t="n">
        <v>0.197592592592593</v>
      </c>
      <c r="E61" s="50" t="n">
        <v>15.82</v>
      </c>
      <c r="F61" s="49" t="n">
        <v>0.0163541666666667</v>
      </c>
      <c r="G61" s="51" t="n">
        <v>14.61</v>
      </c>
      <c r="H61" s="52" t="n">
        <v>0.213946759259259</v>
      </c>
      <c r="I61" s="33" t="n">
        <v>0.0396064814814815</v>
      </c>
    </row>
    <row r="62" customFormat="false" ht="15" hidden="false" customHeight="false" outlineLevel="0" collapsed="false">
      <c r="A62" s="25" t="s">
        <v>136</v>
      </c>
      <c r="B62" s="47" t="n">
        <v>128</v>
      </c>
      <c r="C62" s="48" t="s">
        <v>137</v>
      </c>
      <c r="D62" s="49" t="n">
        <v>0.196342592592593</v>
      </c>
      <c r="E62" s="50" t="n">
        <v>15.92</v>
      </c>
      <c r="F62" s="49" t="n">
        <v>0.0194791666666667</v>
      </c>
      <c r="G62" s="51" t="n">
        <v>14.48</v>
      </c>
      <c r="H62" s="52" t="n">
        <v>0.215821759259259</v>
      </c>
      <c r="I62" s="33" t="n">
        <v>0.0414814814814815</v>
      </c>
    </row>
    <row r="63" customFormat="false" ht="15" hidden="false" customHeight="false" outlineLevel="0" collapsed="false">
      <c r="A63" s="25" t="s">
        <v>176</v>
      </c>
      <c r="B63" s="47" t="n">
        <v>129</v>
      </c>
      <c r="C63" s="48" t="s">
        <v>133</v>
      </c>
      <c r="D63" s="49" t="n">
        <v>0.212546296296296</v>
      </c>
      <c r="E63" s="50" t="n">
        <v>14.7</v>
      </c>
      <c r="F63" s="49" t="n">
        <v>0.0138773148148148</v>
      </c>
      <c r="G63" s="51" t="n">
        <v>13.8</v>
      </c>
      <c r="H63" s="52" t="n">
        <v>0.226423611111111</v>
      </c>
      <c r="I63" s="33" t="n">
        <v>0.0520833333333333</v>
      </c>
    </row>
    <row r="64" customFormat="false" ht="15" hidden="false" customHeight="false" outlineLevel="0" collapsed="false">
      <c r="A64" s="25"/>
      <c r="B64" s="47" t="n">
        <v>125</v>
      </c>
      <c r="C64" s="48" t="s">
        <v>145</v>
      </c>
      <c r="D64" s="49" t="s">
        <v>52</v>
      </c>
      <c r="E64" s="50"/>
      <c r="F64" s="49" t="s">
        <v>52</v>
      </c>
      <c r="G64" s="51"/>
      <c r="H64" s="52" t="s">
        <v>52</v>
      </c>
      <c r="I64" s="33" t="s">
        <v>52</v>
      </c>
    </row>
    <row r="65" customFormat="false" ht="15" hidden="false" customHeight="false" outlineLevel="0" collapsed="false">
      <c r="A65" s="25"/>
      <c r="B65" s="47" t="n">
        <v>132</v>
      </c>
      <c r="C65" s="48" t="s">
        <v>143</v>
      </c>
      <c r="D65" s="49" t="s">
        <v>52</v>
      </c>
      <c r="E65" s="50"/>
      <c r="F65" s="49" t="s">
        <v>52</v>
      </c>
      <c r="G65" s="51"/>
      <c r="H65" s="52" t="s">
        <v>52</v>
      </c>
      <c r="I65" s="33" t="s">
        <v>52</v>
      </c>
    </row>
    <row r="66" customFormat="false" ht="15" hidden="false" customHeight="false" outlineLevel="0" collapsed="false">
      <c r="A66" s="25"/>
      <c r="B66" s="47" t="n">
        <v>134</v>
      </c>
      <c r="C66" s="48" t="s">
        <v>141</v>
      </c>
      <c r="D66" s="49" t="n">
        <v>0.138356481481481</v>
      </c>
      <c r="E66" s="50" t="n">
        <v>22.59</v>
      </c>
      <c r="F66" s="49" t="s">
        <v>52</v>
      </c>
      <c r="G66" s="51"/>
      <c r="H66" s="52" t="s">
        <v>52</v>
      </c>
      <c r="I66" s="33" t="s">
        <v>52</v>
      </c>
    </row>
    <row r="67" customFormat="false" ht="15" hidden="false" customHeight="false" outlineLevel="0" collapsed="false">
      <c r="A67" s="25"/>
      <c r="B67" s="47"/>
      <c r="C67" s="48"/>
      <c r="D67" s="49"/>
      <c r="E67" s="54"/>
      <c r="F67" s="55"/>
      <c r="G67" s="54"/>
      <c r="H67" s="58"/>
      <c r="I67" s="33"/>
    </row>
    <row r="68" customFormat="false" ht="17.25" hidden="false" customHeight="true" outlineLevel="0" collapsed="false">
      <c r="A68" s="5"/>
      <c r="B68" s="38"/>
      <c r="F68" s="2"/>
      <c r="G68" s="41" t="s">
        <v>187</v>
      </c>
      <c r="H68" s="35"/>
      <c r="I68" s="42"/>
    </row>
    <row r="69" customFormat="false" ht="20.25" hidden="false" customHeight="false" outlineLevel="0" collapsed="false">
      <c r="A69" s="16" t="s">
        <v>165</v>
      </c>
      <c r="C69" s="43" t="s">
        <v>183</v>
      </c>
      <c r="D69" s="2"/>
      <c r="F69" s="44" t="s">
        <v>167</v>
      </c>
      <c r="G69" s="45" t="n">
        <v>75</v>
      </c>
    </row>
    <row r="70" customFormat="false" ht="9" hidden="false" customHeight="true" outlineLevel="0" collapsed="false"/>
    <row r="71" customFormat="false" ht="12.75" hidden="false" customHeight="false" outlineLevel="0" collapsed="false">
      <c r="A71" s="23" t="s">
        <v>168</v>
      </c>
      <c r="B71" s="23" t="s">
        <v>169</v>
      </c>
      <c r="C71" s="20" t="s">
        <v>7</v>
      </c>
      <c r="D71" s="23" t="s">
        <v>170</v>
      </c>
      <c r="E71" s="23" t="s">
        <v>171</v>
      </c>
      <c r="F71" s="23" t="s">
        <v>172</v>
      </c>
      <c r="G71" s="23" t="s">
        <v>173</v>
      </c>
      <c r="H71" s="46" t="s">
        <v>174</v>
      </c>
      <c r="I71" s="46" t="s">
        <v>175</v>
      </c>
    </row>
    <row r="72" customFormat="false" ht="15" hidden="false" customHeight="false" outlineLevel="0" collapsed="false">
      <c r="A72" s="25" t="s">
        <v>16</v>
      </c>
      <c r="B72" s="47" t="n">
        <v>33</v>
      </c>
      <c r="C72" s="48" t="s">
        <v>149</v>
      </c>
      <c r="D72" s="49" t="n">
        <v>0.166203703703704</v>
      </c>
      <c r="E72" s="50" t="n">
        <v>18.8</v>
      </c>
      <c r="F72" s="49" t="n">
        <v>0.00760416666666667</v>
      </c>
      <c r="G72" s="51" t="n">
        <v>17.98</v>
      </c>
      <c r="H72" s="52" t="n">
        <v>0.17380787037037</v>
      </c>
      <c r="I72" s="33" t="n">
        <v>0</v>
      </c>
    </row>
    <row r="73" customFormat="false" ht="15" hidden="false" customHeight="false" outlineLevel="0" collapsed="false">
      <c r="A73" s="25" t="s">
        <v>21</v>
      </c>
      <c r="B73" s="47" t="n">
        <v>31</v>
      </c>
      <c r="C73" s="48" t="s">
        <v>153</v>
      </c>
      <c r="D73" s="49" t="n">
        <v>0.170150462962963</v>
      </c>
      <c r="E73" s="50" t="n">
        <v>18.37</v>
      </c>
      <c r="F73" s="49" t="n">
        <v>0.0106134259259259</v>
      </c>
      <c r="G73" s="51" t="n">
        <v>17.29</v>
      </c>
      <c r="H73" s="52" t="n">
        <v>0.180763888888889</v>
      </c>
      <c r="I73" s="33" t="n">
        <v>0.00695601851851852</v>
      </c>
    </row>
    <row r="74" customFormat="false" ht="15" hidden="false" customHeight="false" outlineLevel="0" collapsed="false">
      <c r="A74" s="25" t="s">
        <v>26</v>
      </c>
      <c r="B74" s="47" t="n">
        <v>28</v>
      </c>
      <c r="C74" s="48" t="s">
        <v>151</v>
      </c>
      <c r="D74" s="49" t="n">
        <v>0.178425925925926</v>
      </c>
      <c r="E74" s="50" t="n">
        <v>17.51</v>
      </c>
      <c r="F74" s="49" t="n">
        <v>0.00738425925925926</v>
      </c>
      <c r="G74" s="51" t="n">
        <v>16.82</v>
      </c>
      <c r="H74" s="52" t="n">
        <v>0.185810185185185</v>
      </c>
      <c r="I74" s="33" t="n">
        <v>0.0120023148148148</v>
      </c>
    </row>
    <row r="75" customFormat="false" ht="15" hidden="false" customHeight="false" outlineLevel="0" collapsed="false">
      <c r="A75" s="25" t="s">
        <v>29</v>
      </c>
      <c r="B75" s="47" t="n">
        <v>25</v>
      </c>
      <c r="C75" s="48" t="s">
        <v>160</v>
      </c>
      <c r="D75" s="49" t="n">
        <v>0.170949074074074</v>
      </c>
      <c r="E75" s="50" t="n">
        <v>18.28</v>
      </c>
      <c r="F75" s="49" t="n">
        <v>0.0148842592592593</v>
      </c>
      <c r="G75" s="51" t="n">
        <v>16.82</v>
      </c>
      <c r="H75" s="52" t="n">
        <v>0.185833333333333</v>
      </c>
      <c r="I75" s="33" t="n">
        <v>0.012025462962963</v>
      </c>
    </row>
    <row r="76" customFormat="false" ht="15" hidden="false" customHeight="false" outlineLevel="0" collapsed="false">
      <c r="A76" s="25" t="s">
        <v>33</v>
      </c>
      <c r="B76" s="47" t="n">
        <v>29</v>
      </c>
      <c r="C76" s="48" t="s">
        <v>158</v>
      </c>
      <c r="D76" s="49" t="n">
        <v>0.174675925925926</v>
      </c>
      <c r="E76" s="50" t="n">
        <v>17.89</v>
      </c>
      <c r="F76" s="49" t="n">
        <v>0.0119560185185185</v>
      </c>
      <c r="G76" s="51" t="n">
        <v>16.74</v>
      </c>
      <c r="H76" s="52" t="n">
        <v>0.186631944444444</v>
      </c>
      <c r="I76" s="33" t="n">
        <v>0.0128240740740741</v>
      </c>
    </row>
    <row r="77" customFormat="false" ht="15" hidden="false" customHeight="false" outlineLevel="0" collapsed="false">
      <c r="A77" s="25" t="s">
        <v>37</v>
      </c>
      <c r="B77" s="47" t="n">
        <v>26</v>
      </c>
      <c r="C77" s="48" t="s">
        <v>155</v>
      </c>
      <c r="D77" s="49" t="n">
        <v>0.176423611111111</v>
      </c>
      <c r="E77" s="50" t="n">
        <v>17.71</v>
      </c>
      <c r="F77" s="49" t="n">
        <v>0.0102314814814815</v>
      </c>
      <c r="G77" s="51" t="n">
        <v>16.74</v>
      </c>
      <c r="H77" s="52" t="n">
        <v>0.186655092592593</v>
      </c>
      <c r="I77" s="33" t="n">
        <v>0.0128472222222222</v>
      </c>
    </row>
    <row r="78" customFormat="false" ht="15" hidden="false" customHeight="false" outlineLevel="0" collapsed="false">
      <c r="A78" s="25"/>
      <c r="B78" s="47"/>
      <c r="C78" s="48"/>
      <c r="D78" s="49"/>
      <c r="E78" s="50"/>
      <c r="F78" s="49"/>
      <c r="G78" s="51"/>
      <c r="H78" s="52"/>
      <c r="I78" s="33"/>
    </row>
    <row r="79" customFormat="false" ht="12.75" hidden="false" customHeight="false" outlineLevel="0" collapsed="false">
      <c r="C79" s="59"/>
      <c r="D79" s="1"/>
      <c r="E79" s="60"/>
      <c r="F79" s="1"/>
    </row>
    <row r="80" customFormat="false" ht="12.75" hidden="false" customHeight="false" outlineLevel="0" collapsed="false">
      <c r="C80" s="59"/>
      <c r="D80" s="1"/>
    </row>
    <row r="81" customFormat="false" ht="12.75" hidden="false" customHeight="false" outlineLevel="0" collapsed="false">
      <c r="C81" s="36" t="s">
        <v>64</v>
      </c>
      <c r="D81" s="1"/>
    </row>
    <row r="82" customFormat="false" ht="12.75" hidden="false" customHeight="false" outlineLevel="0" collapsed="false">
      <c r="C82" s="1"/>
      <c r="D82" s="1"/>
      <c r="F82" s="1"/>
    </row>
  </sheetData>
  <sheetProtection sheet="true" password="cc05" objects="true" scenarios="true" selectLockedCells="true" selectUnlockedCells="true"/>
  <hyperlinks>
    <hyperlink ref="C81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88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2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2</v>
      </c>
      <c r="C6" s="48" t="s">
        <v>27</v>
      </c>
      <c r="D6" s="49" t="n">
        <v>0.0598958333333333</v>
      </c>
      <c r="E6" s="50" t="n">
        <v>17.39</v>
      </c>
      <c r="F6" s="49" t="n">
        <v>0.00364583333333333</v>
      </c>
      <c r="G6" s="51" t="n">
        <v>16.39</v>
      </c>
      <c r="H6" s="52" t="n">
        <v>0.0635416666666667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02</v>
      </c>
      <c r="C7" s="48" t="s">
        <v>42</v>
      </c>
      <c r="D7" s="49" t="n">
        <v>0.0606944444444445</v>
      </c>
      <c r="E7" s="50" t="n">
        <v>17.16</v>
      </c>
      <c r="F7" s="49" t="n">
        <v>0.00378472222222222</v>
      </c>
      <c r="G7" s="51" t="n">
        <v>16.16</v>
      </c>
      <c r="H7" s="52" t="n">
        <v>0.0644791666666667</v>
      </c>
      <c r="I7" s="33" t="n">
        <v>0.0009375</v>
      </c>
    </row>
    <row r="8" customFormat="false" ht="15" hidden="false" customHeight="false" outlineLevel="0" collapsed="false">
      <c r="A8" s="25" t="s">
        <v>26</v>
      </c>
      <c r="B8" s="47" t="n">
        <v>115</v>
      </c>
      <c r="C8" s="48" t="s">
        <v>61</v>
      </c>
      <c r="D8" s="49" t="n">
        <v>0.064375</v>
      </c>
      <c r="E8" s="50" t="n">
        <v>16.18</v>
      </c>
      <c r="F8" s="49" t="n">
        <v>0.00292824074074074</v>
      </c>
      <c r="G8" s="51" t="n">
        <v>15.48</v>
      </c>
      <c r="H8" s="52" t="n">
        <v>0.0673032407407408</v>
      </c>
      <c r="I8" s="33" t="n">
        <v>0.00376157407407407</v>
      </c>
    </row>
    <row r="9" customFormat="false" ht="15" hidden="false" customHeight="false" outlineLevel="0" collapsed="false">
      <c r="A9" s="25" t="s">
        <v>29</v>
      </c>
      <c r="B9" s="47" t="n">
        <v>111</v>
      </c>
      <c r="C9" s="48" t="s">
        <v>34</v>
      </c>
      <c r="D9" s="49" t="n">
        <v>0.064849537037037</v>
      </c>
      <c r="E9" s="50" t="n">
        <v>16.06</v>
      </c>
      <c r="F9" s="49" t="n">
        <v>0.00252314814814815</v>
      </c>
      <c r="G9" s="51" t="n">
        <v>15.46</v>
      </c>
      <c r="H9" s="52" t="n">
        <v>0.0673726851851852</v>
      </c>
      <c r="I9" s="33" t="n">
        <v>0.00383101851851852</v>
      </c>
    </row>
    <row r="10" customFormat="false" ht="15" hidden="false" customHeight="false" outlineLevel="0" collapsed="false">
      <c r="A10" s="25" t="s">
        <v>33</v>
      </c>
      <c r="B10" s="47" t="n">
        <v>105</v>
      </c>
      <c r="C10" s="48" t="s">
        <v>30</v>
      </c>
      <c r="D10" s="49" t="n">
        <v>0.0646990740740741</v>
      </c>
      <c r="E10" s="50" t="n">
        <v>16.1</v>
      </c>
      <c r="F10" s="49" t="n">
        <v>0.00269675925925926</v>
      </c>
      <c r="G10" s="51" t="n">
        <v>15.46</v>
      </c>
      <c r="H10" s="52" t="n">
        <v>0.0673958333333333</v>
      </c>
      <c r="I10" s="33" t="n">
        <v>0.00385416666666667</v>
      </c>
    </row>
    <row r="11" customFormat="false" ht="15" hidden="false" customHeight="false" outlineLevel="0" collapsed="false">
      <c r="A11" s="25" t="s">
        <v>37</v>
      </c>
      <c r="B11" s="47" t="n">
        <v>106</v>
      </c>
      <c r="C11" s="48" t="s">
        <v>53</v>
      </c>
      <c r="D11" s="49" t="n">
        <v>0.0657407407407407</v>
      </c>
      <c r="E11" s="50" t="n">
        <v>15.85</v>
      </c>
      <c r="F11" s="49" t="n">
        <v>0.00211805555555556</v>
      </c>
      <c r="G11" s="51" t="n">
        <v>15.35</v>
      </c>
      <c r="H11" s="52" t="n">
        <v>0.0678587962962963</v>
      </c>
      <c r="I11" s="33" t="n">
        <v>0.00431712962962963</v>
      </c>
    </row>
    <row r="12" customFormat="false" ht="15" hidden="false" customHeight="false" outlineLevel="0" collapsed="false">
      <c r="A12" s="25" t="s">
        <v>41</v>
      </c>
      <c r="B12" s="47" t="n">
        <v>109</v>
      </c>
      <c r="C12" s="48" t="s">
        <v>38</v>
      </c>
      <c r="D12" s="49" t="n">
        <v>0.0633564814814815</v>
      </c>
      <c r="E12" s="50" t="n">
        <v>16.44</v>
      </c>
      <c r="F12" s="49" t="n">
        <v>0.00469907407407407</v>
      </c>
      <c r="G12" s="51" t="n">
        <v>15.31</v>
      </c>
      <c r="H12" s="52" t="n">
        <v>0.0680555555555556</v>
      </c>
      <c r="I12" s="33" t="n">
        <v>0.00451388888888889</v>
      </c>
    </row>
    <row r="13" customFormat="false" ht="15" hidden="false" customHeight="false" outlineLevel="0" collapsed="false">
      <c r="A13" s="25" t="s">
        <v>45</v>
      </c>
      <c r="B13" s="47" t="n">
        <v>110</v>
      </c>
      <c r="C13" s="48" t="s">
        <v>56</v>
      </c>
      <c r="D13" s="49" t="n">
        <v>0.0650694444444444</v>
      </c>
      <c r="E13" s="50" t="n">
        <v>16.01</v>
      </c>
      <c r="F13" s="49" t="n">
        <v>0.00298611111111111</v>
      </c>
      <c r="G13" s="51" t="n">
        <v>15.31</v>
      </c>
      <c r="H13" s="52" t="n">
        <v>0.0680555555555556</v>
      </c>
      <c r="I13" s="33" t="n">
        <v>0.00451388888888889</v>
      </c>
    </row>
    <row r="14" customFormat="false" ht="15" hidden="false" customHeight="false" outlineLevel="0" collapsed="false">
      <c r="A14" s="25" t="s">
        <v>132</v>
      </c>
      <c r="B14" s="47" t="n">
        <v>116</v>
      </c>
      <c r="C14" s="48" t="s">
        <v>17</v>
      </c>
      <c r="D14" s="49" t="n">
        <v>0.0645833333333333</v>
      </c>
      <c r="E14" s="50" t="n">
        <v>16.13</v>
      </c>
      <c r="F14" s="49" t="n">
        <v>0.00363425925925926</v>
      </c>
      <c r="G14" s="51" t="n">
        <v>15.27</v>
      </c>
      <c r="H14" s="52" t="n">
        <v>0.0682175925925926</v>
      </c>
      <c r="I14" s="33" t="n">
        <v>0.00467592592592593</v>
      </c>
    </row>
    <row r="15" customFormat="false" ht="15" hidden="false" customHeight="false" outlineLevel="0" collapsed="false">
      <c r="A15" s="25" t="s">
        <v>136</v>
      </c>
      <c r="B15" s="47" t="n">
        <v>107</v>
      </c>
      <c r="C15" s="48" t="s">
        <v>46</v>
      </c>
      <c r="D15" s="49" t="n">
        <v>0.0661226851851852</v>
      </c>
      <c r="E15" s="50" t="n">
        <v>15.75</v>
      </c>
      <c r="F15" s="49" t="n">
        <v>0.00358796296296296</v>
      </c>
      <c r="G15" s="51" t="n">
        <v>14.94</v>
      </c>
      <c r="H15" s="52" t="n">
        <v>0.0697106481481482</v>
      </c>
      <c r="I15" s="33" t="n">
        <v>0.00616898148148148</v>
      </c>
    </row>
    <row r="16" customFormat="false" ht="15" hidden="false" customHeight="false" outlineLevel="0" collapsed="false">
      <c r="A16" s="25" t="s">
        <v>176</v>
      </c>
      <c r="B16" s="47" t="n">
        <v>113</v>
      </c>
      <c r="C16" s="48" t="s">
        <v>22</v>
      </c>
      <c r="D16" s="49" t="n">
        <v>0.0686689814814815</v>
      </c>
      <c r="E16" s="50" t="n">
        <v>15.17</v>
      </c>
      <c r="F16" s="49" t="n">
        <v>0.0019212962962963</v>
      </c>
      <c r="G16" s="51" t="n">
        <v>14.76</v>
      </c>
      <c r="H16" s="52" t="n">
        <v>0.0705902777777778</v>
      </c>
      <c r="I16" s="33" t="n">
        <v>0.00704861111111111</v>
      </c>
    </row>
    <row r="17" customFormat="false" ht="15" hidden="false" customHeight="false" outlineLevel="0" collapsed="false">
      <c r="A17" s="25"/>
      <c r="B17" s="47" t="n">
        <v>104</v>
      </c>
      <c r="C17" s="48" t="s">
        <v>49</v>
      </c>
      <c r="D17" s="49" t="s">
        <v>52</v>
      </c>
      <c r="E17" s="50"/>
      <c r="F17" s="49" t="s">
        <v>52</v>
      </c>
      <c r="G17" s="51"/>
      <c r="H17" s="52" t="s">
        <v>52</v>
      </c>
      <c r="I17" s="33" t="s">
        <v>52</v>
      </c>
    </row>
    <row r="18" customFormat="false" ht="15" hidden="false" customHeight="false" outlineLevel="0" collapsed="false">
      <c r="A18" s="25"/>
      <c r="B18" s="47" t="n">
        <v>114</v>
      </c>
      <c r="C18" s="48" t="s">
        <v>59</v>
      </c>
      <c r="D18" s="49" t="s">
        <v>52</v>
      </c>
      <c r="E18" s="50"/>
      <c r="F18" s="49" t="s">
        <v>52</v>
      </c>
      <c r="G18" s="51"/>
      <c r="H18" s="52" t="s">
        <v>52</v>
      </c>
      <c r="I18" s="33" t="s">
        <v>52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7.25" hidden="false" customHeight="true" outlineLevel="0" collapsed="false">
      <c r="A20" s="5"/>
      <c r="B20" s="38"/>
      <c r="F20" s="2"/>
      <c r="G20" s="41" t="s">
        <v>188</v>
      </c>
      <c r="H20" s="35"/>
      <c r="I20" s="42"/>
    </row>
    <row r="21" customFormat="false" ht="20.25" hidden="false" customHeight="false" outlineLevel="0" collapsed="false">
      <c r="A21" s="16" t="s">
        <v>165</v>
      </c>
      <c r="C21" s="43" t="s">
        <v>179</v>
      </c>
      <c r="D21" s="2"/>
      <c r="F21" s="44" t="s">
        <v>167</v>
      </c>
      <c r="G21" s="45" t="n">
        <v>20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23" t="s">
        <v>168</v>
      </c>
      <c r="B23" s="23" t="s">
        <v>169</v>
      </c>
      <c r="C23" s="20" t="s">
        <v>7</v>
      </c>
      <c r="D23" s="23" t="s">
        <v>170</v>
      </c>
      <c r="E23" s="23" t="s">
        <v>171</v>
      </c>
      <c r="F23" s="23" t="s">
        <v>172</v>
      </c>
      <c r="G23" s="23" t="s">
        <v>173</v>
      </c>
      <c r="H23" s="46" t="s">
        <v>174</v>
      </c>
      <c r="I23" s="46" t="s">
        <v>175</v>
      </c>
    </row>
    <row r="24" customFormat="false" ht="15" hidden="false" customHeight="false" outlineLevel="0" collapsed="false">
      <c r="A24" s="25" t="s">
        <v>16</v>
      </c>
      <c r="B24" s="47" t="n">
        <v>57</v>
      </c>
      <c r="C24" s="48" t="s">
        <v>66</v>
      </c>
      <c r="D24" s="49" t="n">
        <v>0.0458564814814815</v>
      </c>
      <c r="E24" s="50" t="n">
        <v>18.17</v>
      </c>
      <c r="F24" s="49" t="n">
        <v>0.00482638888888889</v>
      </c>
      <c r="G24" s="51" t="n">
        <v>16.44</v>
      </c>
      <c r="H24" s="52" t="n">
        <v>0.0506828703703704</v>
      </c>
      <c r="I24" s="33" t="n">
        <v>0</v>
      </c>
    </row>
    <row r="25" customFormat="false" ht="15" hidden="false" customHeight="false" outlineLevel="0" collapsed="false">
      <c r="A25" s="25" t="s">
        <v>21</v>
      </c>
      <c r="B25" s="47" t="n">
        <v>67</v>
      </c>
      <c r="C25" s="48" t="s">
        <v>78</v>
      </c>
      <c r="D25" s="49" t="n">
        <v>0.0470949074074074</v>
      </c>
      <c r="E25" s="50" t="n">
        <v>17.69</v>
      </c>
      <c r="F25" s="49" t="n">
        <v>0.00445601851851852</v>
      </c>
      <c r="G25" s="51" t="n">
        <v>16.17</v>
      </c>
      <c r="H25" s="52" t="n">
        <v>0.0515509259259259</v>
      </c>
      <c r="I25" s="33" t="n">
        <v>0.000868055555555556</v>
      </c>
    </row>
    <row r="26" customFormat="false" ht="15" hidden="false" customHeight="false" outlineLevel="0" collapsed="false">
      <c r="A26" s="25" t="s">
        <v>26</v>
      </c>
      <c r="B26" s="47" t="n">
        <v>70</v>
      </c>
      <c r="C26" s="48" t="s">
        <v>85</v>
      </c>
      <c r="D26" s="49" t="n">
        <v>0.0526388888888889</v>
      </c>
      <c r="E26" s="50" t="n">
        <v>15.83</v>
      </c>
      <c r="F26" s="49" t="n">
        <v>0.0025462962962963</v>
      </c>
      <c r="G26" s="51" t="n">
        <v>15.1</v>
      </c>
      <c r="H26" s="52" t="n">
        <v>0.0551851851851852</v>
      </c>
      <c r="I26" s="33" t="n">
        <v>0.00450231481481482</v>
      </c>
    </row>
    <row r="27" customFormat="false" ht="15" hidden="false" customHeight="false" outlineLevel="0" collapsed="false">
      <c r="A27" s="25" t="s">
        <v>29</v>
      </c>
      <c r="B27" s="47" t="n">
        <v>58</v>
      </c>
      <c r="C27" s="48" t="s">
        <v>68</v>
      </c>
      <c r="D27" s="49" t="n">
        <v>0.0531828703703704</v>
      </c>
      <c r="E27" s="50" t="n">
        <v>15.67</v>
      </c>
      <c r="F27" s="49" t="n">
        <v>0.0031712962962963</v>
      </c>
      <c r="G27" s="51" t="n">
        <v>14.79</v>
      </c>
      <c r="H27" s="52" t="n">
        <v>0.0563541666666667</v>
      </c>
      <c r="I27" s="33" t="n">
        <v>0.0056712962962963</v>
      </c>
    </row>
    <row r="28" customFormat="false" ht="15" hidden="false" customHeight="false" outlineLevel="0" collapsed="false">
      <c r="A28" s="25" t="s">
        <v>33</v>
      </c>
      <c r="B28" s="47" t="n">
        <v>69</v>
      </c>
      <c r="C28" s="48" t="s">
        <v>83</v>
      </c>
      <c r="D28" s="49" t="n">
        <v>0.0518865740740741</v>
      </c>
      <c r="E28" s="50" t="n">
        <v>16.06</v>
      </c>
      <c r="F28" s="49" t="n">
        <v>0.00532407407407407</v>
      </c>
      <c r="G28" s="51" t="n">
        <v>14.57</v>
      </c>
      <c r="H28" s="52" t="n">
        <v>0.0572106481481482</v>
      </c>
      <c r="I28" s="33" t="n">
        <v>0.00652777777777778</v>
      </c>
    </row>
    <row r="29" customFormat="false" ht="15" hidden="false" customHeight="false" outlineLevel="0" collapsed="false">
      <c r="A29" s="25" t="s">
        <v>37</v>
      </c>
      <c r="B29" s="47" t="n">
        <v>72</v>
      </c>
      <c r="C29" s="48" t="s">
        <v>71</v>
      </c>
      <c r="D29" s="49" t="n">
        <v>0.0721990740740741</v>
      </c>
      <c r="E29" s="50" t="n">
        <v>11.54</v>
      </c>
      <c r="F29" s="49" t="n">
        <v>0.00674768518518519</v>
      </c>
      <c r="G29" s="51" t="n">
        <v>10.56</v>
      </c>
      <c r="H29" s="52" t="n">
        <v>0.0789467592592593</v>
      </c>
      <c r="I29" s="33" t="n">
        <v>0.0282638888888889</v>
      </c>
    </row>
    <row r="30" customFormat="false" ht="15" hidden="false" customHeight="false" outlineLevel="0" collapsed="false">
      <c r="A30" s="25" t="s">
        <v>41</v>
      </c>
      <c r="B30" s="47" t="n">
        <v>59</v>
      </c>
      <c r="C30" s="48" t="s">
        <v>74</v>
      </c>
      <c r="D30" s="49" t="s">
        <v>52</v>
      </c>
      <c r="E30" s="50"/>
      <c r="F30" s="49" t="s">
        <v>52</v>
      </c>
      <c r="G30" s="51"/>
      <c r="H30" s="52" t="s">
        <v>52</v>
      </c>
      <c r="I30" s="33" t="s">
        <v>52</v>
      </c>
    </row>
    <row r="31" customFormat="false" ht="15" hidden="false" customHeight="false" outlineLevel="0" collapsed="false">
      <c r="A31" s="25" t="s">
        <v>45</v>
      </c>
      <c r="B31" s="47" t="n">
        <v>62</v>
      </c>
      <c r="C31" s="48" t="s">
        <v>76</v>
      </c>
      <c r="D31" s="49" t="s">
        <v>52</v>
      </c>
      <c r="E31" s="50"/>
      <c r="F31" s="49" t="s">
        <v>52</v>
      </c>
      <c r="G31" s="51"/>
      <c r="H31" s="52" t="s">
        <v>52</v>
      </c>
      <c r="I31" s="33" t="s">
        <v>52</v>
      </c>
    </row>
    <row r="32" customFormat="false" ht="15" hidden="false" customHeight="false" outlineLevel="0" collapsed="false">
      <c r="A32" s="25" t="s">
        <v>132</v>
      </c>
      <c r="B32" s="47" t="n">
        <v>68</v>
      </c>
      <c r="C32" s="48" t="s">
        <v>81</v>
      </c>
      <c r="D32" s="49" t="s">
        <v>52</v>
      </c>
      <c r="E32" s="50"/>
      <c r="F32" s="49" t="s">
        <v>52</v>
      </c>
      <c r="G32" s="51"/>
      <c r="H32" s="52" t="s">
        <v>52</v>
      </c>
      <c r="I32" s="33" t="s">
        <v>52</v>
      </c>
    </row>
    <row r="33" customFormat="false" ht="15" hidden="false" customHeight="false" outlineLevel="0" collapsed="false">
      <c r="A33" s="25"/>
      <c r="B33" s="47"/>
      <c r="C33" s="48"/>
      <c r="D33" s="49"/>
      <c r="E33" s="54"/>
      <c r="F33" s="55"/>
      <c r="G33" s="54"/>
      <c r="H33" s="58"/>
      <c r="I33" s="33"/>
    </row>
    <row r="34" customFormat="false" ht="17.25" hidden="false" customHeight="true" outlineLevel="0" collapsed="false">
      <c r="A34" s="5"/>
      <c r="B34" s="38"/>
      <c r="F34" s="2"/>
      <c r="G34" s="41" t="s">
        <v>188</v>
      </c>
      <c r="H34" s="35"/>
      <c r="I34" s="42"/>
    </row>
    <row r="35" customFormat="false" ht="20.25" hidden="false" customHeight="false" outlineLevel="0" collapsed="false">
      <c r="A35" s="16" t="s">
        <v>165</v>
      </c>
      <c r="C35" s="43" t="s">
        <v>180</v>
      </c>
      <c r="D35" s="2"/>
      <c r="F35" s="44" t="s">
        <v>167</v>
      </c>
      <c r="G35" s="45" t="n">
        <v>20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3" t="s">
        <v>168</v>
      </c>
      <c r="B37" s="23" t="s">
        <v>169</v>
      </c>
      <c r="C37" s="20" t="s">
        <v>7</v>
      </c>
      <c r="D37" s="23" t="s">
        <v>170</v>
      </c>
      <c r="E37" s="23" t="s">
        <v>171</v>
      </c>
      <c r="F37" s="23" t="s">
        <v>172</v>
      </c>
      <c r="G37" s="23" t="s">
        <v>173</v>
      </c>
      <c r="H37" s="46" t="s">
        <v>174</v>
      </c>
      <c r="I37" s="46" t="s">
        <v>175</v>
      </c>
    </row>
    <row r="38" customFormat="false" ht="15" hidden="false" customHeight="false" outlineLevel="0" collapsed="false">
      <c r="A38" s="25" t="s">
        <v>16</v>
      </c>
      <c r="B38" s="47" t="n">
        <v>147</v>
      </c>
      <c r="C38" s="48" t="s">
        <v>101</v>
      </c>
      <c r="D38" s="49" t="n">
        <v>0.046412037037037</v>
      </c>
      <c r="E38" s="50" t="n">
        <v>17.96</v>
      </c>
      <c r="F38" s="49" t="n">
        <v>0.0025</v>
      </c>
      <c r="G38" s="51" t="n">
        <v>17.04</v>
      </c>
      <c r="H38" s="52" t="n">
        <v>0.048912037037037</v>
      </c>
      <c r="I38" s="33" t="n">
        <v>0</v>
      </c>
    </row>
    <row r="39" customFormat="false" ht="15" hidden="false" customHeight="false" outlineLevel="0" collapsed="false">
      <c r="A39" s="25" t="s">
        <v>21</v>
      </c>
      <c r="B39" s="47" t="n">
        <v>145</v>
      </c>
      <c r="C39" s="48" t="s">
        <v>96</v>
      </c>
      <c r="D39" s="49" t="n">
        <v>0.0451157407407407</v>
      </c>
      <c r="E39" s="50" t="n">
        <v>18.47</v>
      </c>
      <c r="F39" s="49" t="n">
        <v>0.00637731481481482</v>
      </c>
      <c r="G39" s="51" t="n">
        <v>16.18</v>
      </c>
      <c r="H39" s="52" t="n">
        <v>0.0514930555555556</v>
      </c>
      <c r="I39" s="33" t="n">
        <v>0.00258101851851852</v>
      </c>
    </row>
    <row r="40" customFormat="false" ht="15" hidden="false" customHeight="false" outlineLevel="0" collapsed="false">
      <c r="A40" s="25" t="s">
        <v>26</v>
      </c>
      <c r="B40" s="47" t="n">
        <v>142</v>
      </c>
      <c r="C40" s="48" t="s">
        <v>89</v>
      </c>
      <c r="D40" s="49" t="n">
        <v>0.0519675925925926</v>
      </c>
      <c r="E40" s="50" t="n">
        <v>16.04</v>
      </c>
      <c r="F40" s="49" t="n">
        <v>0.00178240740740741</v>
      </c>
      <c r="G40" s="51" t="n">
        <v>15.5</v>
      </c>
      <c r="H40" s="52" t="n">
        <v>0.05375</v>
      </c>
      <c r="I40" s="33" t="n">
        <v>0.00483796296296296</v>
      </c>
    </row>
    <row r="41" customFormat="false" ht="15" hidden="false" customHeight="false" outlineLevel="0" collapsed="false">
      <c r="A41" s="25" t="s">
        <v>29</v>
      </c>
      <c r="B41" s="47" t="n">
        <v>143</v>
      </c>
      <c r="C41" s="48" t="s">
        <v>99</v>
      </c>
      <c r="D41" s="49" t="n">
        <v>0.0471527777777778</v>
      </c>
      <c r="E41" s="50" t="n">
        <v>17.67</v>
      </c>
      <c r="F41" s="49" t="n">
        <v>0.00711805555555556</v>
      </c>
      <c r="G41" s="51" t="n">
        <v>15.36</v>
      </c>
      <c r="H41" s="52" t="n">
        <v>0.0542708333333333</v>
      </c>
      <c r="I41" s="33" t="n">
        <v>0.0053587962962963</v>
      </c>
    </row>
    <row r="42" customFormat="false" ht="15" hidden="false" customHeight="false" outlineLevel="0" collapsed="false">
      <c r="A42" s="25" t="s">
        <v>33</v>
      </c>
      <c r="B42" s="47" t="n">
        <v>139</v>
      </c>
      <c r="C42" s="48" t="s">
        <v>94</v>
      </c>
      <c r="D42" s="49" t="n">
        <v>0.051400462962963</v>
      </c>
      <c r="E42" s="50" t="n">
        <v>16.21</v>
      </c>
      <c r="F42" s="49" t="n">
        <v>0.00465277777777778</v>
      </c>
      <c r="G42" s="51" t="n">
        <v>14.87</v>
      </c>
      <c r="H42" s="52" t="n">
        <v>0.0560532407407407</v>
      </c>
      <c r="I42" s="33" t="n">
        <v>0.0071412037037037</v>
      </c>
    </row>
    <row r="43" customFormat="false" ht="15" hidden="false" customHeight="false" outlineLevel="0" collapsed="false">
      <c r="A43" s="25" t="s">
        <v>37</v>
      </c>
      <c r="B43" s="47" t="n">
        <v>148</v>
      </c>
      <c r="C43" s="48" t="s">
        <v>91</v>
      </c>
      <c r="D43" s="49" t="n">
        <v>0.052962962962963</v>
      </c>
      <c r="E43" s="50" t="n">
        <v>15.73</v>
      </c>
      <c r="F43" s="49" t="n">
        <v>0.00451388888888889</v>
      </c>
      <c r="G43" s="51" t="n">
        <v>14.5</v>
      </c>
      <c r="H43" s="52" t="n">
        <v>0.0574768518518519</v>
      </c>
      <c r="I43" s="33" t="n">
        <v>0.00856481481481482</v>
      </c>
    </row>
    <row r="44" customFormat="false" ht="15" hidden="false" customHeight="false" outlineLevel="0" collapsed="false">
      <c r="A44" s="25" t="s">
        <v>41</v>
      </c>
      <c r="B44" s="47" t="n">
        <v>149</v>
      </c>
      <c r="C44" s="48" t="s">
        <v>103</v>
      </c>
      <c r="D44" s="49" t="n">
        <v>0.0502430555555556</v>
      </c>
      <c r="E44" s="50" t="n">
        <v>16.59</v>
      </c>
      <c r="F44" s="49" t="n">
        <v>0.00894675925925926</v>
      </c>
      <c r="G44" s="51" t="n">
        <v>14.08</v>
      </c>
      <c r="H44" s="52" t="n">
        <v>0.0591898148148148</v>
      </c>
      <c r="I44" s="33" t="n">
        <v>0.0102777777777778</v>
      </c>
    </row>
    <row r="45" customFormat="false" ht="15" hidden="false" customHeight="false" outlineLevel="0" collapsed="false">
      <c r="A45" s="25"/>
      <c r="B45" s="47" t="n">
        <v>141</v>
      </c>
      <c r="C45" s="48" t="s">
        <v>105</v>
      </c>
      <c r="D45" s="49" t="s">
        <v>52</v>
      </c>
      <c r="E45" s="50"/>
      <c r="F45" s="49" t="s">
        <v>52</v>
      </c>
      <c r="G45" s="51"/>
      <c r="H45" s="52" t="s">
        <v>52</v>
      </c>
      <c r="I45" s="33" t="s">
        <v>52</v>
      </c>
    </row>
    <row r="46" customFormat="false" ht="15" hidden="false" customHeight="false" outlineLevel="0" collapsed="false">
      <c r="A46" s="25"/>
      <c r="B46" s="47" t="n">
        <v>144</v>
      </c>
      <c r="C46" s="48" t="s">
        <v>107</v>
      </c>
      <c r="D46" s="49" t="n">
        <v>0.0667708333333333</v>
      </c>
      <c r="E46" s="50" t="n">
        <v>12.48</v>
      </c>
      <c r="F46" s="49" t="s">
        <v>52</v>
      </c>
      <c r="G46" s="51"/>
      <c r="H46" s="52" t="s">
        <v>52</v>
      </c>
      <c r="I46" s="33" t="s">
        <v>52</v>
      </c>
    </row>
    <row r="47" customFormat="false" ht="15" hidden="false" customHeight="false" outlineLevel="0" collapsed="false">
      <c r="A47" s="25"/>
      <c r="B47" s="47" t="n">
        <v>146</v>
      </c>
      <c r="C47" s="48" t="s">
        <v>109</v>
      </c>
      <c r="D47" s="49" t="s">
        <v>52</v>
      </c>
      <c r="E47" s="50"/>
      <c r="F47" s="49" t="s">
        <v>52</v>
      </c>
      <c r="G47" s="51"/>
      <c r="H47" s="52" t="s">
        <v>52</v>
      </c>
      <c r="I47" s="33" t="s">
        <v>52</v>
      </c>
    </row>
    <row r="48" customFormat="false" ht="15" hidden="false" customHeight="false" outlineLevel="0" collapsed="false">
      <c r="A48" s="25"/>
      <c r="B48" s="47"/>
      <c r="C48" s="48"/>
      <c r="D48" s="49"/>
      <c r="E48" s="50"/>
      <c r="F48" s="49"/>
      <c r="G48" s="51"/>
      <c r="H48" s="52"/>
      <c r="I48" s="33"/>
    </row>
    <row r="49" customFormat="false" ht="17.25" hidden="false" customHeight="true" outlineLevel="0" collapsed="false">
      <c r="A49" s="5"/>
      <c r="B49" s="38"/>
      <c r="F49" s="2"/>
      <c r="G49" s="41" t="s">
        <v>188</v>
      </c>
      <c r="H49" s="35"/>
      <c r="I49" s="42"/>
    </row>
    <row r="50" customFormat="false" ht="20.25" hidden="false" customHeight="false" outlineLevel="0" collapsed="false">
      <c r="A50" s="16" t="s">
        <v>165</v>
      </c>
      <c r="C50" s="43" t="s">
        <v>181</v>
      </c>
      <c r="D50" s="2"/>
      <c r="F50" s="44" t="s">
        <v>167</v>
      </c>
      <c r="G50" s="45" t="n">
        <v>17.5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23" t="s">
        <v>168</v>
      </c>
      <c r="B52" s="23" t="s">
        <v>169</v>
      </c>
      <c r="C52" s="20" t="s">
        <v>7</v>
      </c>
      <c r="D52" s="23" t="s">
        <v>170</v>
      </c>
      <c r="E52" s="23" t="s">
        <v>171</v>
      </c>
      <c r="F52" s="23" t="s">
        <v>172</v>
      </c>
      <c r="G52" s="23" t="s">
        <v>173</v>
      </c>
      <c r="H52" s="46" t="s">
        <v>174</v>
      </c>
      <c r="I52" s="46" t="s">
        <v>175</v>
      </c>
    </row>
    <row r="53" customFormat="false" ht="15" hidden="false" customHeight="false" outlineLevel="0" collapsed="false">
      <c r="A53" s="25" t="s">
        <v>16</v>
      </c>
      <c r="B53" s="47" t="n">
        <v>136</v>
      </c>
      <c r="C53" s="48" t="s">
        <v>116</v>
      </c>
      <c r="D53" s="49" t="n">
        <v>0.035775462962963</v>
      </c>
      <c r="E53" s="50" t="n">
        <v>20.38</v>
      </c>
      <c r="F53" s="49" t="n">
        <v>0.00876157407407407</v>
      </c>
      <c r="G53" s="51" t="n">
        <v>20.38</v>
      </c>
      <c r="H53" s="52" t="n">
        <v>0.035775462962963</v>
      </c>
      <c r="I53" s="33" t="n">
        <v>0</v>
      </c>
    </row>
    <row r="54" customFormat="false" ht="15" hidden="false" customHeight="false" outlineLevel="0" collapsed="false">
      <c r="A54" s="25" t="s">
        <v>21</v>
      </c>
      <c r="B54" s="47" t="n">
        <v>126</v>
      </c>
      <c r="C54" s="48" t="s">
        <v>113</v>
      </c>
      <c r="D54" s="49" t="n">
        <v>0.0367361111111111</v>
      </c>
      <c r="E54" s="50" t="n">
        <v>19.85</v>
      </c>
      <c r="F54" s="49" t="n">
        <v>0.0121412037037037</v>
      </c>
      <c r="G54" s="51" t="n">
        <v>19.85</v>
      </c>
      <c r="H54" s="52" t="n">
        <v>0.0367361111111111</v>
      </c>
      <c r="I54" s="33" t="n">
        <v>0.000960648148148148</v>
      </c>
    </row>
    <row r="55" customFormat="false" ht="15" hidden="false" customHeight="false" outlineLevel="0" collapsed="false">
      <c r="A55" s="25" t="s">
        <v>26</v>
      </c>
      <c r="B55" s="47" t="n">
        <v>130</v>
      </c>
      <c r="C55" s="48" t="s">
        <v>120</v>
      </c>
      <c r="D55" s="49" t="n">
        <v>0.0371064814814815</v>
      </c>
      <c r="E55" s="50" t="n">
        <v>19.65</v>
      </c>
      <c r="F55" s="49" t="n">
        <v>0.00884259259259259</v>
      </c>
      <c r="G55" s="51" t="n">
        <v>19.65</v>
      </c>
      <c r="H55" s="52" t="n">
        <v>0.0371064814814815</v>
      </c>
      <c r="I55" s="33" t="n">
        <v>0.00133101851851852</v>
      </c>
    </row>
    <row r="56" customFormat="false" ht="15" hidden="false" customHeight="false" outlineLevel="0" collapsed="false">
      <c r="A56" s="25" t="s">
        <v>29</v>
      </c>
      <c r="B56" s="47" t="n">
        <v>135</v>
      </c>
      <c r="C56" s="48" t="s">
        <v>118</v>
      </c>
      <c r="D56" s="49" t="n">
        <v>0.0376273148148148</v>
      </c>
      <c r="E56" s="50" t="n">
        <v>19.38</v>
      </c>
      <c r="F56" s="49" t="n">
        <v>0.00516203703703704</v>
      </c>
      <c r="G56" s="51" t="n">
        <v>19.38</v>
      </c>
      <c r="H56" s="52" t="n">
        <v>0.0376273148148148</v>
      </c>
      <c r="I56" s="33" t="n">
        <v>0.00185185185185185</v>
      </c>
    </row>
    <row r="57" customFormat="false" ht="15" hidden="false" customHeight="false" outlineLevel="0" collapsed="false">
      <c r="A57" s="25" t="s">
        <v>33</v>
      </c>
      <c r="B57" s="47" t="n">
        <v>133</v>
      </c>
      <c r="C57" s="48" t="s">
        <v>122</v>
      </c>
      <c r="D57" s="49" t="n">
        <v>0.0483101851851852</v>
      </c>
      <c r="E57" s="50" t="n">
        <v>15.09</v>
      </c>
      <c r="F57" s="49" t="n">
        <v>0.00763888888888889</v>
      </c>
      <c r="G57" s="51" t="n">
        <v>15.09</v>
      </c>
      <c r="H57" s="52" t="n">
        <v>0.0483101851851852</v>
      </c>
      <c r="I57" s="33" t="n">
        <v>0.0125347222222222</v>
      </c>
    </row>
    <row r="58" customFormat="false" ht="15" hidden="false" customHeight="false" outlineLevel="0" collapsed="false">
      <c r="A58" s="25" t="s">
        <v>37</v>
      </c>
      <c r="B58" s="47" t="n">
        <v>131</v>
      </c>
      <c r="C58" s="48" t="s">
        <v>126</v>
      </c>
      <c r="D58" s="49" t="n">
        <v>0.0485069444444444</v>
      </c>
      <c r="E58" s="50" t="n">
        <v>15.03</v>
      </c>
      <c r="F58" s="49" t="n">
        <v>0.00822916666666667</v>
      </c>
      <c r="G58" s="51" t="n">
        <v>15.03</v>
      </c>
      <c r="H58" s="52" t="n">
        <v>0.0485069444444444</v>
      </c>
      <c r="I58" s="33" t="n">
        <v>0.0127314814814815</v>
      </c>
    </row>
    <row r="59" customFormat="false" ht="15" hidden="false" customHeight="false" outlineLevel="0" collapsed="false">
      <c r="A59" s="25" t="s">
        <v>41</v>
      </c>
      <c r="B59" s="47" t="n">
        <v>137</v>
      </c>
      <c r="C59" s="48" t="s">
        <v>124</v>
      </c>
      <c r="D59" s="49" t="n">
        <v>0.0486689814814815</v>
      </c>
      <c r="E59" s="50" t="n">
        <v>14.98</v>
      </c>
      <c r="F59" s="49" t="n">
        <v>0.00732638888888889</v>
      </c>
      <c r="G59" s="51" t="n">
        <v>14.98</v>
      </c>
      <c r="H59" s="52" t="n">
        <v>0.0486689814814815</v>
      </c>
      <c r="I59" s="33" t="n">
        <v>0.0128935185185185</v>
      </c>
    </row>
    <row r="60" customFormat="false" ht="15" hidden="false" customHeight="false" outlineLevel="0" collapsed="false">
      <c r="A60" s="25" t="s">
        <v>45</v>
      </c>
      <c r="B60" s="47" t="n">
        <v>129</v>
      </c>
      <c r="C60" s="48" t="s">
        <v>133</v>
      </c>
      <c r="D60" s="49" t="n">
        <v>0.0498842592592593</v>
      </c>
      <c r="E60" s="50" t="n">
        <v>14.62</v>
      </c>
      <c r="F60" s="49" t="n">
        <v>0.00733796296296296</v>
      </c>
      <c r="G60" s="51" t="n">
        <v>14.62</v>
      </c>
      <c r="H60" s="52" t="n">
        <v>0.0498842592592593</v>
      </c>
      <c r="I60" s="33" t="n">
        <v>0.0141087962962963</v>
      </c>
    </row>
    <row r="61" customFormat="false" ht="15" hidden="false" customHeight="false" outlineLevel="0" collapsed="false">
      <c r="A61" s="25" t="s">
        <v>132</v>
      </c>
      <c r="B61" s="47" t="n">
        <v>138</v>
      </c>
      <c r="C61" s="48" t="s">
        <v>129</v>
      </c>
      <c r="D61" s="49" t="n">
        <v>0.0608564814814815</v>
      </c>
      <c r="E61" s="50" t="n">
        <v>11.98</v>
      </c>
      <c r="F61" s="49" t="n">
        <v>0.0107060185185185</v>
      </c>
      <c r="G61" s="51" t="n">
        <v>11.98</v>
      </c>
      <c r="H61" s="52" t="n">
        <v>0.0608564814814815</v>
      </c>
      <c r="I61" s="33" t="n">
        <v>0.0250810185185185</v>
      </c>
    </row>
    <row r="62" customFormat="false" ht="15" hidden="false" customHeight="false" outlineLevel="0" collapsed="false">
      <c r="A62" s="25" t="s">
        <v>136</v>
      </c>
      <c r="B62" s="47" t="n">
        <v>128</v>
      </c>
      <c r="C62" s="48" t="s">
        <v>137</v>
      </c>
      <c r="D62" s="49" t="n">
        <v>0.0612615740740741</v>
      </c>
      <c r="E62" s="50" t="n">
        <v>11.9</v>
      </c>
      <c r="F62" s="49" t="n">
        <v>0.0133912037037037</v>
      </c>
      <c r="G62" s="51" t="n">
        <v>11.9</v>
      </c>
      <c r="H62" s="52" t="n">
        <v>0.0612615740740741</v>
      </c>
      <c r="I62" s="33" t="n">
        <v>0.0254861111111111</v>
      </c>
    </row>
    <row r="63" customFormat="false" ht="15" hidden="false" customHeight="false" outlineLevel="0" collapsed="false">
      <c r="A63" s="25"/>
      <c r="B63" s="47" t="n">
        <v>125</v>
      </c>
      <c r="C63" s="48" t="s">
        <v>145</v>
      </c>
      <c r="D63" s="49" t="s">
        <v>52</v>
      </c>
      <c r="E63" s="50"/>
      <c r="F63" s="49" t="s">
        <v>52</v>
      </c>
      <c r="G63" s="51"/>
      <c r="H63" s="52" t="s">
        <v>52</v>
      </c>
      <c r="I63" s="33" t="s">
        <v>52</v>
      </c>
    </row>
    <row r="64" customFormat="false" ht="15" hidden="false" customHeight="false" outlineLevel="0" collapsed="false">
      <c r="A64" s="25"/>
      <c r="B64" s="47" t="n">
        <v>127</v>
      </c>
      <c r="C64" s="48" t="s">
        <v>139</v>
      </c>
      <c r="D64" s="49" t="s">
        <v>52</v>
      </c>
      <c r="E64" s="50"/>
      <c r="F64" s="49" t="s">
        <v>52</v>
      </c>
      <c r="G64" s="51"/>
      <c r="H64" s="52" t="s">
        <v>52</v>
      </c>
      <c r="I64" s="33" t="s">
        <v>52</v>
      </c>
    </row>
    <row r="65" customFormat="false" ht="15" hidden="false" customHeight="false" outlineLevel="0" collapsed="false">
      <c r="A65" s="25"/>
      <c r="B65" s="47" t="n">
        <v>132</v>
      </c>
      <c r="C65" s="48" t="s">
        <v>143</v>
      </c>
      <c r="D65" s="49" t="s">
        <v>52</v>
      </c>
      <c r="E65" s="50"/>
      <c r="F65" s="49" t="s">
        <v>52</v>
      </c>
      <c r="G65" s="51"/>
      <c r="H65" s="52" t="s">
        <v>52</v>
      </c>
      <c r="I65" s="33" t="s">
        <v>52</v>
      </c>
    </row>
    <row r="66" customFormat="false" ht="15" hidden="false" customHeight="false" outlineLevel="0" collapsed="false">
      <c r="A66" s="25"/>
      <c r="B66" s="47" t="n">
        <v>134</v>
      </c>
      <c r="C66" s="48" t="s">
        <v>141</v>
      </c>
      <c r="D66" s="49" t="s">
        <v>52</v>
      </c>
      <c r="E66" s="50"/>
      <c r="F66" s="49" t="s">
        <v>52</v>
      </c>
      <c r="G66" s="51"/>
      <c r="H66" s="52" t="s">
        <v>52</v>
      </c>
      <c r="I66" s="33" t="s">
        <v>52</v>
      </c>
    </row>
    <row r="67" customFormat="false" ht="15" hidden="false" customHeight="false" outlineLevel="0" collapsed="false">
      <c r="A67" s="25"/>
      <c r="B67" s="47"/>
      <c r="C67" s="48"/>
      <c r="D67" s="49"/>
      <c r="E67" s="54"/>
      <c r="F67" s="55"/>
      <c r="G67" s="54"/>
      <c r="H67" s="58"/>
      <c r="I67" s="33"/>
    </row>
    <row r="68" customFormat="false" ht="17.25" hidden="false" customHeight="true" outlineLevel="0" collapsed="false">
      <c r="A68" s="5"/>
      <c r="B68" s="38"/>
      <c r="F68" s="2"/>
      <c r="G68" s="41" t="s">
        <v>188</v>
      </c>
      <c r="H68" s="35"/>
      <c r="I68" s="42"/>
    </row>
    <row r="69" customFormat="false" ht="20.25" hidden="false" customHeight="false" outlineLevel="0" collapsed="false">
      <c r="A69" s="16" t="s">
        <v>165</v>
      </c>
      <c r="C69" s="43" t="s">
        <v>183</v>
      </c>
      <c r="D69" s="2"/>
      <c r="F69" s="44" t="s">
        <v>167</v>
      </c>
      <c r="G69" s="45" t="n">
        <v>17.5</v>
      </c>
    </row>
    <row r="70" customFormat="false" ht="9" hidden="false" customHeight="true" outlineLevel="0" collapsed="false"/>
    <row r="71" customFormat="false" ht="12.75" hidden="false" customHeight="false" outlineLevel="0" collapsed="false">
      <c r="A71" s="23" t="s">
        <v>168</v>
      </c>
      <c r="B71" s="23" t="s">
        <v>169</v>
      </c>
      <c r="C71" s="20" t="s">
        <v>7</v>
      </c>
      <c r="D71" s="23" t="s">
        <v>170</v>
      </c>
      <c r="E71" s="23" t="s">
        <v>171</v>
      </c>
      <c r="F71" s="23" t="s">
        <v>172</v>
      </c>
      <c r="G71" s="23" t="s">
        <v>173</v>
      </c>
      <c r="H71" s="46" t="s">
        <v>174</v>
      </c>
      <c r="I71" s="46" t="s">
        <v>175</v>
      </c>
    </row>
    <row r="72" customFormat="false" ht="15" hidden="false" customHeight="false" outlineLevel="0" collapsed="false">
      <c r="A72" s="25" t="s">
        <v>16</v>
      </c>
      <c r="B72" s="47" t="n">
        <v>28</v>
      </c>
      <c r="C72" s="48" t="s">
        <v>151</v>
      </c>
      <c r="D72" s="49" t="n">
        <v>0.0308217592592593</v>
      </c>
      <c r="E72" s="50" t="n">
        <v>23.66</v>
      </c>
      <c r="F72" s="49" t="n">
        <v>0.0127083333333333</v>
      </c>
      <c r="G72" s="51" t="n">
        <v>23.66</v>
      </c>
      <c r="H72" s="52" t="n">
        <v>0.0308217592592593</v>
      </c>
      <c r="I72" s="33" t="n">
        <v>0</v>
      </c>
    </row>
    <row r="73" customFormat="false" ht="15" hidden="false" customHeight="false" outlineLevel="0" collapsed="false">
      <c r="A73" s="25" t="s">
        <v>21</v>
      </c>
      <c r="B73" s="47" t="n">
        <v>26</v>
      </c>
      <c r="C73" s="48" t="s">
        <v>155</v>
      </c>
      <c r="D73" s="49" t="n">
        <v>0.0314814814814815</v>
      </c>
      <c r="E73" s="50" t="n">
        <v>23.16</v>
      </c>
      <c r="F73" s="49" t="n">
        <v>0.0124884259259259</v>
      </c>
      <c r="G73" s="51" t="n">
        <v>23.16</v>
      </c>
      <c r="H73" s="52" t="n">
        <v>0.0314814814814815</v>
      </c>
      <c r="I73" s="33" t="n">
        <v>0.000659722222222222</v>
      </c>
    </row>
    <row r="74" customFormat="false" ht="15" hidden="false" customHeight="false" outlineLevel="0" collapsed="false">
      <c r="A74" s="25" t="s">
        <v>26</v>
      </c>
      <c r="B74" s="47" t="n">
        <v>31</v>
      </c>
      <c r="C74" s="48" t="s">
        <v>153</v>
      </c>
      <c r="D74" s="49" t="n">
        <v>0.0362962962962963</v>
      </c>
      <c r="E74" s="50" t="n">
        <v>20.09</v>
      </c>
      <c r="F74" s="49" t="n">
        <v>0.0104282407407407</v>
      </c>
      <c r="G74" s="51" t="n">
        <v>20.09</v>
      </c>
      <c r="H74" s="52" t="n">
        <v>0.0362962962962963</v>
      </c>
      <c r="I74" s="33" t="n">
        <v>0.00547453703703704</v>
      </c>
    </row>
    <row r="75" customFormat="false" ht="15" hidden="false" customHeight="false" outlineLevel="0" collapsed="false">
      <c r="A75" s="25" t="s">
        <v>29</v>
      </c>
      <c r="B75" s="47" t="n">
        <v>29</v>
      </c>
      <c r="C75" s="48" t="s">
        <v>158</v>
      </c>
      <c r="D75" s="49" t="n">
        <v>0.0426273148148148</v>
      </c>
      <c r="E75" s="50" t="n">
        <v>17.11</v>
      </c>
      <c r="F75" s="49" t="n">
        <v>0.011099537037037</v>
      </c>
      <c r="G75" s="51" t="n">
        <v>17.11</v>
      </c>
      <c r="H75" s="52" t="n">
        <v>0.0426273148148148</v>
      </c>
      <c r="I75" s="33" t="n">
        <v>0.0118055555555556</v>
      </c>
    </row>
    <row r="76" customFormat="false" ht="15" hidden="false" customHeight="false" outlineLevel="0" collapsed="false">
      <c r="A76" s="25" t="s">
        <v>33</v>
      </c>
      <c r="B76" s="47" t="n">
        <v>33</v>
      </c>
      <c r="C76" s="48" t="s">
        <v>149</v>
      </c>
      <c r="D76" s="49" t="n">
        <v>0.0428125</v>
      </c>
      <c r="E76" s="50" t="n">
        <v>17.03</v>
      </c>
      <c r="F76" s="49" t="n">
        <v>0.0102893518518519</v>
      </c>
      <c r="G76" s="51" t="n">
        <v>17.03</v>
      </c>
      <c r="H76" s="52" t="n">
        <v>0.0428125</v>
      </c>
      <c r="I76" s="33" t="n">
        <v>0.0119907407407407</v>
      </c>
    </row>
    <row r="77" customFormat="false" ht="15" hidden="false" customHeight="false" outlineLevel="0" collapsed="false">
      <c r="A77" s="25" t="s">
        <v>37</v>
      </c>
      <c r="B77" s="47" t="n">
        <v>25</v>
      </c>
      <c r="C77" s="48" t="s">
        <v>160</v>
      </c>
      <c r="D77" s="49" t="n">
        <v>0.0457638888888889</v>
      </c>
      <c r="E77" s="50" t="n">
        <v>15.93</v>
      </c>
      <c r="F77" s="49" t="n">
        <v>0.00443287037037037</v>
      </c>
      <c r="G77" s="51" t="n">
        <v>15.93</v>
      </c>
      <c r="H77" s="52" t="n">
        <v>0.0457638888888889</v>
      </c>
      <c r="I77" s="33" t="n">
        <v>0.0149421296296296</v>
      </c>
    </row>
    <row r="78" customFormat="false" ht="15" hidden="false" customHeight="false" outlineLevel="0" collapsed="false">
      <c r="A78" s="25"/>
      <c r="B78" s="47"/>
      <c r="C78" s="48"/>
      <c r="D78" s="49"/>
      <c r="E78" s="50"/>
      <c r="F78" s="49"/>
      <c r="G78" s="51"/>
      <c r="H78" s="52"/>
      <c r="I78" s="33"/>
    </row>
    <row r="79" customFormat="false" ht="12.75" hidden="false" customHeight="false" outlineLevel="0" collapsed="false">
      <c r="C79" s="59"/>
      <c r="D79" s="1"/>
      <c r="E79" s="60"/>
      <c r="F79" s="1"/>
    </row>
    <row r="80" customFormat="false" ht="12.75" hidden="false" customHeight="false" outlineLevel="0" collapsed="false">
      <c r="C80" s="59"/>
      <c r="D80" s="1"/>
    </row>
    <row r="81" customFormat="false" ht="12.75" hidden="false" customHeight="false" outlineLevel="0" collapsed="false">
      <c r="C81" s="36" t="s">
        <v>64</v>
      </c>
      <c r="D81" s="1"/>
    </row>
    <row r="82" customFormat="false" ht="12.75" hidden="false" customHeight="false" outlineLevel="0" collapsed="false">
      <c r="C82" s="1"/>
      <c r="D82" s="1"/>
      <c r="F82" s="1"/>
    </row>
  </sheetData>
  <sheetProtection sheet="true" password="cc05" objects="true" scenarios="true" selectLockedCells="true" selectUnlockedCells="true"/>
  <hyperlinks>
    <hyperlink ref="C81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89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12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5</v>
      </c>
      <c r="C6" s="48" t="s">
        <v>61</v>
      </c>
      <c r="D6" s="49" t="n">
        <v>0.280081018518519</v>
      </c>
      <c r="E6" s="50" t="n">
        <v>17.85</v>
      </c>
      <c r="F6" s="49" t="n">
        <v>0.00997685185185185</v>
      </c>
      <c r="G6" s="51" t="n">
        <v>17.24</v>
      </c>
      <c r="H6" s="52" t="n">
        <v>0.29005787037037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13</v>
      </c>
      <c r="C7" s="48" t="s">
        <v>22</v>
      </c>
      <c r="D7" s="49" t="n">
        <v>0.292662037037037</v>
      </c>
      <c r="E7" s="50" t="n">
        <v>17.08</v>
      </c>
      <c r="F7" s="49" t="n">
        <v>0.0058912037037037</v>
      </c>
      <c r="G7" s="51" t="n">
        <v>16.75</v>
      </c>
      <c r="H7" s="52" t="n">
        <v>0.298553240740741</v>
      </c>
      <c r="I7" s="33" t="n">
        <v>0.00849537037037037</v>
      </c>
    </row>
    <row r="8" customFormat="false" ht="15" hidden="false" customHeight="false" outlineLevel="0" collapsed="false">
      <c r="A8" s="25" t="s">
        <v>26</v>
      </c>
      <c r="B8" s="47" t="n">
        <v>116</v>
      </c>
      <c r="C8" s="48" t="s">
        <v>17</v>
      </c>
      <c r="D8" s="49" t="n">
        <v>0.2871875</v>
      </c>
      <c r="E8" s="50" t="n">
        <v>17.41</v>
      </c>
      <c r="F8" s="49" t="n">
        <v>0.0129861111111111</v>
      </c>
      <c r="G8" s="51" t="n">
        <v>16.66</v>
      </c>
      <c r="H8" s="52" t="n">
        <v>0.300173611111111</v>
      </c>
      <c r="I8" s="33" t="n">
        <v>0.0101157407407407</v>
      </c>
    </row>
    <row r="9" customFormat="false" ht="15" hidden="false" customHeight="false" outlineLevel="0" collapsed="false">
      <c r="A9" s="25" t="s">
        <v>29</v>
      </c>
      <c r="B9" s="47" t="n">
        <v>105</v>
      </c>
      <c r="C9" s="48" t="s">
        <v>30</v>
      </c>
      <c r="D9" s="49" t="n">
        <v>0.295729166666667</v>
      </c>
      <c r="E9" s="50" t="n">
        <v>16.91</v>
      </c>
      <c r="F9" s="49" t="n">
        <v>0.00905092592592593</v>
      </c>
      <c r="G9" s="51" t="n">
        <v>16.41</v>
      </c>
      <c r="H9" s="52" t="n">
        <v>0.304780092592593</v>
      </c>
      <c r="I9" s="33" t="n">
        <v>0.0147222222222222</v>
      </c>
    </row>
    <row r="10" customFormat="false" ht="15" hidden="false" customHeight="false" outlineLevel="0" collapsed="false">
      <c r="A10" s="25" t="s">
        <v>33</v>
      </c>
      <c r="B10" s="47" t="n">
        <v>106</v>
      </c>
      <c r="C10" s="48" t="s">
        <v>53</v>
      </c>
      <c r="D10" s="49" t="n">
        <v>0.2965625</v>
      </c>
      <c r="E10" s="50" t="n">
        <v>16.86</v>
      </c>
      <c r="F10" s="49" t="n">
        <v>0.00854166666666667</v>
      </c>
      <c r="G10" s="51" t="n">
        <v>16.39</v>
      </c>
      <c r="H10" s="52" t="n">
        <v>0.305104166666667</v>
      </c>
      <c r="I10" s="33" t="n">
        <v>0.0150462962962963</v>
      </c>
    </row>
    <row r="11" customFormat="false" ht="15" hidden="false" customHeight="false" outlineLevel="0" collapsed="false">
      <c r="A11" s="25" t="s">
        <v>37</v>
      </c>
      <c r="B11" s="47" t="n">
        <v>109</v>
      </c>
      <c r="C11" s="48" t="s">
        <v>38</v>
      </c>
      <c r="D11" s="49" t="n">
        <v>0.292962962962963</v>
      </c>
      <c r="E11" s="50" t="n">
        <v>17.07</v>
      </c>
      <c r="F11" s="49" t="n">
        <v>0.0138310185185185</v>
      </c>
      <c r="G11" s="51" t="n">
        <v>16.3</v>
      </c>
      <c r="H11" s="52" t="n">
        <v>0.306793981481481</v>
      </c>
      <c r="I11" s="33" t="n">
        <v>0.0167361111111111</v>
      </c>
    </row>
    <row r="12" customFormat="false" ht="15" hidden="false" customHeight="false" outlineLevel="0" collapsed="false">
      <c r="A12" s="25" t="s">
        <v>41</v>
      </c>
      <c r="B12" s="47" t="n">
        <v>111</v>
      </c>
      <c r="C12" s="48" t="s">
        <v>34</v>
      </c>
      <c r="D12" s="49" t="n">
        <v>0.301967592592593</v>
      </c>
      <c r="E12" s="50" t="n">
        <v>16.56</v>
      </c>
      <c r="F12" s="49" t="n">
        <v>0.0116087962962963</v>
      </c>
      <c r="G12" s="51" t="n">
        <v>15.95</v>
      </c>
      <c r="H12" s="52" t="n">
        <v>0.313576388888889</v>
      </c>
      <c r="I12" s="33" t="n">
        <v>0.0235185185185185</v>
      </c>
    </row>
    <row r="13" customFormat="false" ht="15" hidden="false" customHeight="false" outlineLevel="0" collapsed="false">
      <c r="A13" s="25" t="s">
        <v>45</v>
      </c>
      <c r="B13" s="47" t="n">
        <v>112</v>
      </c>
      <c r="C13" s="48" t="s">
        <v>27</v>
      </c>
      <c r="D13" s="49" t="n">
        <v>0.302037037037037</v>
      </c>
      <c r="E13" s="50" t="n">
        <v>16.55</v>
      </c>
      <c r="F13" s="49" t="n">
        <v>0.0169907407407407</v>
      </c>
      <c r="G13" s="51" t="n">
        <v>15.67</v>
      </c>
      <c r="H13" s="52" t="n">
        <v>0.319027777777778</v>
      </c>
      <c r="I13" s="33" t="n">
        <v>0.0289699074074074</v>
      </c>
    </row>
    <row r="14" customFormat="false" ht="15" hidden="false" customHeight="false" outlineLevel="0" collapsed="false">
      <c r="A14" s="25" t="s">
        <v>132</v>
      </c>
      <c r="B14" s="47" t="n">
        <v>102</v>
      </c>
      <c r="C14" s="48" t="s">
        <v>42</v>
      </c>
      <c r="D14" s="49" t="n">
        <v>0.306006944444444</v>
      </c>
      <c r="E14" s="50" t="n">
        <v>16.34</v>
      </c>
      <c r="F14" s="49" t="n">
        <v>0.0131828703703704</v>
      </c>
      <c r="G14" s="51" t="n">
        <v>15.66</v>
      </c>
      <c r="H14" s="52" t="n">
        <v>0.319189814814815</v>
      </c>
      <c r="I14" s="33" t="n">
        <v>0.0291319444444444</v>
      </c>
    </row>
    <row r="15" customFormat="false" ht="15" hidden="false" customHeight="false" outlineLevel="0" collapsed="false">
      <c r="A15" s="25" t="s">
        <v>136</v>
      </c>
      <c r="B15" s="47" t="n">
        <v>110</v>
      </c>
      <c r="C15" s="48" t="s">
        <v>56</v>
      </c>
      <c r="D15" s="49" t="n">
        <v>0.311226851851852</v>
      </c>
      <c r="E15" s="50" t="n">
        <v>16.07</v>
      </c>
      <c r="F15" s="49" t="n">
        <v>0.0107291666666667</v>
      </c>
      <c r="G15" s="51" t="n">
        <v>15.53</v>
      </c>
      <c r="H15" s="52" t="n">
        <v>0.321956018518519</v>
      </c>
      <c r="I15" s="33" t="n">
        <v>0.0318981481481482</v>
      </c>
    </row>
    <row r="16" customFormat="false" ht="15" hidden="false" customHeight="false" outlineLevel="0" collapsed="false">
      <c r="A16" s="25" t="s">
        <v>176</v>
      </c>
      <c r="B16" s="47" t="n">
        <v>107</v>
      </c>
      <c r="C16" s="48" t="s">
        <v>46</v>
      </c>
      <c r="D16" s="49" t="n">
        <v>0.333020833333333</v>
      </c>
      <c r="E16" s="50" t="n">
        <v>15.01</v>
      </c>
      <c r="F16" s="49" t="n">
        <v>0.0112615740740741</v>
      </c>
      <c r="G16" s="51" t="n">
        <v>14.52</v>
      </c>
      <c r="H16" s="52" t="n">
        <v>0.344282407407407</v>
      </c>
      <c r="I16" s="33" t="n">
        <v>0.054224537037037</v>
      </c>
    </row>
    <row r="17" customFormat="false" ht="15" hidden="false" customHeight="false" outlineLevel="0" collapsed="false">
      <c r="A17" s="25"/>
      <c r="B17" s="47" t="n">
        <v>104</v>
      </c>
      <c r="C17" s="48" t="s">
        <v>49</v>
      </c>
      <c r="D17" s="49" t="s">
        <v>52</v>
      </c>
      <c r="E17" s="50"/>
      <c r="F17" s="49" t="s">
        <v>52</v>
      </c>
      <c r="G17" s="51"/>
      <c r="H17" s="52" t="s">
        <v>52</v>
      </c>
      <c r="I17" s="33" t="s">
        <v>52</v>
      </c>
    </row>
    <row r="18" customFormat="false" ht="15" hidden="false" customHeight="false" outlineLevel="0" collapsed="false">
      <c r="A18" s="25"/>
      <c r="B18" s="47" t="n">
        <v>114</v>
      </c>
      <c r="C18" s="48" t="s">
        <v>59</v>
      </c>
      <c r="D18" s="49" t="s">
        <v>52</v>
      </c>
      <c r="E18" s="50"/>
      <c r="F18" s="49" t="s">
        <v>52</v>
      </c>
      <c r="G18" s="51"/>
      <c r="H18" s="52" t="s">
        <v>52</v>
      </c>
      <c r="I18" s="33" t="s">
        <v>52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7.25" hidden="false" customHeight="true" outlineLevel="0" collapsed="false">
      <c r="A20" s="5"/>
      <c r="B20" s="38"/>
      <c r="F20" s="2"/>
      <c r="G20" s="41" t="s">
        <v>189</v>
      </c>
      <c r="H20" s="35"/>
      <c r="I20" s="42"/>
    </row>
    <row r="21" customFormat="false" ht="20.25" hidden="false" customHeight="false" outlineLevel="0" collapsed="false">
      <c r="A21" s="16" t="s">
        <v>165</v>
      </c>
      <c r="C21" s="43" t="s">
        <v>179</v>
      </c>
      <c r="D21" s="2"/>
      <c r="F21" s="44" t="s">
        <v>167</v>
      </c>
      <c r="G21" s="45" t="n">
        <v>100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23" t="s">
        <v>168</v>
      </c>
      <c r="B23" s="23" t="s">
        <v>169</v>
      </c>
      <c r="C23" s="20" t="s">
        <v>7</v>
      </c>
      <c r="D23" s="23" t="s">
        <v>170</v>
      </c>
      <c r="E23" s="23" t="s">
        <v>171</v>
      </c>
      <c r="F23" s="23" t="s">
        <v>172</v>
      </c>
      <c r="G23" s="23" t="s">
        <v>173</v>
      </c>
      <c r="H23" s="46" t="s">
        <v>174</v>
      </c>
      <c r="I23" s="46" t="s">
        <v>175</v>
      </c>
    </row>
    <row r="24" customFormat="false" ht="15" hidden="false" customHeight="false" outlineLevel="0" collapsed="false">
      <c r="A24" s="25" t="s">
        <v>16</v>
      </c>
      <c r="B24" s="47" t="n">
        <v>70</v>
      </c>
      <c r="C24" s="48" t="s">
        <v>85</v>
      </c>
      <c r="D24" s="49" t="n">
        <v>0.2396875</v>
      </c>
      <c r="E24" s="50" t="n">
        <v>17.38</v>
      </c>
      <c r="F24" s="49" t="n">
        <v>0.0108333333333333</v>
      </c>
      <c r="G24" s="51" t="n">
        <v>16.63</v>
      </c>
      <c r="H24" s="52" t="n">
        <v>0.250520833333333</v>
      </c>
      <c r="I24" s="33" t="n">
        <v>0</v>
      </c>
    </row>
    <row r="25" customFormat="false" ht="15" hidden="false" customHeight="false" outlineLevel="0" collapsed="false">
      <c r="A25" s="25" t="s">
        <v>21</v>
      </c>
      <c r="B25" s="47" t="n">
        <v>58</v>
      </c>
      <c r="C25" s="48" t="s">
        <v>68</v>
      </c>
      <c r="D25" s="49" t="n">
        <v>0.240046296296296</v>
      </c>
      <c r="E25" s="50" t="n">
        <v>17.36</v>
      </c>
      <c r="F25" s="49" t="n">
        <v>0.0124074074074074</v>
      </c>
      <c r="G25" s="51" t="n">
        <v>16.5</v>
      </c>
      <c r="H25" s="52" t="n">
        <v>0.252453703703704</v>
      </c>
      <c r="I25" s="33" t="n">
        <v>0.00193287037037037</v>
      </c>
    </row>
    <row r="26" customFormat="false" ht="15" hidden="false" customHeight="false" outlineLevel="0" collapsed="false">
      <c r="A26" s="25" t="s">
        <v>26</v>
      </c>
      <c r="B26" s="47" t="n">
        <v>67</v>
      </c>
      <c r="C26" s="48" t="s">
        <v>78</v>
      </c>
      <c r="D26" s="49" t="n">
        <v>0.242847222222222</v>
      </c>
      <c r="E26" s="50" t="n">
        <v>17.16</v>
      </c>
      <c r="F26" s="49" t="n">
        <v>0.0122569444444444</v>
      </c>
      <c r="G26" s="51" t="n">
        <v>16.33</v>
      </c>
      <c r="H26" s="52" t="n">
        <v>0.255104166666667</v>
      </c>
      <c r="I26" s="33" t="n">
        <v>0.00458333333333333</v>
      </c>
    </row>
    <row r="27" customFormat="false" ht="15" hidden="false" customHeight="false" outlineLevel="0" collapsed="false">
      <c r="A27" s="25" t="s">
        <v>29</v>
      </c>
      <c r="B27" s="47" t="n">
        <v>57</v>
      </c>
      <c r="C27" s="48" t="s">
        <v>66</v>
      </c>
      <c r="D27" s="49" t="n">
        <v>0.24181712962963</v>
      </c>
      <c r="E27" s="50" t="n">
        <v>17.23</v>
      </c>
      <c r="F27" s="49" t="n">
        <v>0.0140277777777778</v>
      </c>
      <c r="G27" s="51" t="n">
        <v>16.29</v>
      </c>
      <c r="H27" s="52" t="n">
        <v>0.255844907407407</v>
      </c>
      <c r="I27" s="33" t="n">
        <v>0.00532407407407407</v>
      </c>
    </row>
    <row r="28" customFormat="false" ht="15" hidden="false" customHeight="false" outlineLevel="0" collapsed="false">
      <c r="A28" s="25" t="s">
        <v>33</v>
      </c>
      <c r="B28" s="47" t="n">
        <v>69</v>
      </c>
      <c r="C28" s="48" t="s">
        <v>83</v>
      </c>
      <c r="D28" s="49" t="n">
        <v>0.245451388888889</v>
      </c>
      <c r="E28" s="50" t="n">
        <v>16.98</v>
      </c>
      <c r="F28" s="49" t="n">
        <v>0.0158796296296296</v>
      </c>
      <c r="G28" s="51" t="n">
        <v>15.94</v>
      </c>
      <c r="H28" s="52" t="n">
        <v>0.261331018518519</v>
      </c>
      <c r="I28" s="33" t="n">
        <v>0.0108101851851852</v>
      </c>
    </row>
    <row r="29" customFormat="false" ht="15" hidden="false" customHeight="false" outlineLevel="0" collapsed="false">
      <c r="A29" s="25" t="s">
        <v>37</v>
      </c>
      <c r="B29" s="47" t="n">
        <v>72</v>
      </c>
      <c r="C29" s="48" t="s">
        <v>71</v>
      </c>
      <c r="D29" s="49" t="n">
        <v>0.301122685185185</v>
      </c>
      <c r="E29" s="50" t="n">
        <v>13.84</v>
      </c>
      <c r="F29" s="49" t="n">
        <v>0.0215972222222222</v>
      </c>
      <c r="G29" s="51" t="n">
        <v>12.91</v>
      </c>
      <c r="H29" s="52" t="n">
        <v>0.322719907407407</v>
      </c>
      <c r="I29" s="33" t="n">
        <v>0.0721990740740741</v>
      </c>
    </row>
    <row r="30" customFormat="false" ht="15" hidden="false" customHeight="false" outlineLevel="0" collapsed="false">
      <c r="A30" s="25"/>
      <c r="B30" s="47" t="n">
        <v>59</v>
      </c>
      <c r="C30" s="48" t="s">
        <v>74</v>
      </c>
      <c r="D30" s="49" t="s">
        <v>52</v>
      </c>
      <c r="E30" s="50"/>
      <c r="F30" s="49" t="s">
        <v>52</v>
      </c>
      <c r="G30" s="51"/>
      <c r="H30" s="52" t="s">
        <v>52</v>
      </c>
      <c r="I30" s="33" t="s">
        <v>52</v>
      </c>
    </row>
    <row r="31" customFormat="false" ht="15" hidden="false" customHeight="false" outlineLevel="0" collapsed="false">
      <c r="A31" s="25"/>
      <c r="B31" s="47" t="n">
        <v>62</v>
      </c>
      <c r="C31" s="48" t="s">
        <v>76</v>
      </c>
      <c r="D31" s="49" t="s">
        <v>52</v>
      </c>
      <c r="E31" s="50"/>
      <c r="F31" s="49" t="s">
        <v>52</v>
      </c>
      <c r="G31" s="51"/>
      <c r="H31" s="52" t="s">
        <v>52</v>
      </c>
      <c r="I31" s="33" t="s">
        <v>52</v>
      </c>
    </row>
    <row r="32" customFormat="false" ht="15" hidden="false" customHeight="false" outlineLevel="0" collapsed="false">
      <c r="A32" s="25"/>
      <c r="B32" s="47" t="n">
        <v>68</v>
      </c>
      <c r="C32" s="48" t="s">
        <v>81</v>
      </c>
      <c r="D32" s="49" t="s">
        <v>52</v>
      </c>
      <c r="E32" s="50"/>
      <c r="F32" s="49" t="s">
        <v>52</v>
      </c>
      <c r="G32" s="51"/>
      <c r="H32" s="52" t="s">
        <v>52</v>
      </c>
      <c r="I32" s="33" t="s">
        <v>52</v>
      </c>
    </row>
    <row r="33" customFormat="false" ht="15" hidden="false" customHeight="false" outlineLevel="0" collapsed="false">
      <c r="A33" s="25"/>
      <c r="B33" s="47"/>
      <c r="C33" s="48"/>
      <c r="D33" s="49"/>
      <c r="E33" s="54"/>
      <c r="F33" s="55"/>
      <c r="G33" s="54"/>
      <c r="H33" s="58"/>
      <c r="I33" s="33"/>
    </row>
    <row r="34" customFormat="false" ht="17.25" hidden="false" customHeight="true" outlineLevel="0" collapsed="false">
      <c r="A34" s="5"/>
      <c r="B34" s="38"/>
      <c r="F34" s="2"/>
      <c r="G34" s="41" t="s">
        <v>189</v>
      </c>
      <c r="H34" s="35"/>
      <c r="I34" s="42"/>
    </row>
    <row r="35" customFormat="false" ht="20.25" hidden="false" customHeight="false" outlineLevel="0" collapsed="false">
      <c r="A35" s="16" t="s">
        <v>165</v>
      </c>
      <c r="C35" s="43" t="s">
        <v>180</v>
      </c>
      <c r="D35" s="2"/>
      <c r="F35" s="44" t="s">
        <v>167</v>
      </c>
      <c r="G35" s="45" t="n">
        <v>100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3" t="s">
        <v>168</v>
      </c>
      <c r="B37" s="23" t="s">
        <v>169</v>
      </c>
      <c r="C37" s="20" t="s">
        <v>7</v>
      </c>
      <c r="D37" s="23" t="s">
        <v>170</v>
      </c>
      <c r="E37" s="23" t="s">
        <v>171</v>
      </c>
      <c r="F37" s="23" t="s">
        <v>172</v>
      </c>
      <c r="G37" s="23" t="s">
        <v>173</v>
      </c>
      <c r="H37" s="46" t="s">
        <v>174</v>
      </c>
      <c r="I37" s="46" t="s">
        <v>175</v>
      </c>
    </row>
    <row r="38" customFormat="false" ht="15" hidden="false" customHeight="false" outlineLevel="0" collapsed="false">
      <c r="A38" s="25" t="s">
        <v>16</v>
      </c>
      <c r="B38" s="47" t="n">
        <v>142</v>
      </c>
      <c r="C38" s="48" t="s">
        <v>89</v>
      </c>
      <c r="D38" s="49" t="n">
        <v>0.237893518518519</v>
      </c>
      <c r="E38" s="50" t="n">
        <v>17.51</v>
      </c>
      <c r="F38" s="49" t="n">
        <v>0.00928240740740741</v>
      </c>
      <c r="G38" s="51" t="n">
        <v>16.86</v>
      </c>
      <c r="H38" s="52" t="n">
        <v>0.247175925925926</v>
      </c>
      <c r="I38" s="33" t="n">
        <v>0</v>
      </c>
    </row>
    <row r="39" customFormat="false" ht="15" hidden="false" customHeight="false" outlineLevel="0" collapsed="false">
      <c r="A39" s="25" t="s">
        <v>21</v>
      </c>
      <c r="B39" s="47" t="n">
        <v>139</v>
      </c>
      <c r="C39" s="48" t="s">
        <v>94</v>
      </c>
      <c r="D39" s="49" t="n">
        <v>0.236875</v>
      </c>
      <c r="E39" s="50" t="n">
        <v>17.59</v>
      </c>
      <c r="F39" s="49" t="n">
        <v>0.0142939814814815</v>
      </c>
      <c r="G39" s="51" t="n">
        <v>16.59</v>
      </c>
      <c r="H39" s="52" t="n">
        <v>0.251168981481482</v>
      </c>
      <c r="I39" s="33" t="n">
        <v>0.00399305555555556</v>
      </c>
    </row>
    <row r="40" customFormat="false" ht="15" hidden="false" customHeight="false" outlineLevel="0" collapsed="false">
      <c r="A40" s="25" t="s">
        <v>26</v>
      </c>
      <c r="B40" s="47" t="n">
        <v>148</v>
      </c>
      <c r="C40" s="48" t="s">
        <v>91</v>
      </c>
      <c r="D40" s="49" t="n">
        <v>0.236319444444444</v>
      </c>
      <c r="E40" s="50" t="n">
        <v>17.63</v>
      </c>
      <c r="F40" s="49" t="n">
        <v>0.0162037037037037</v>
      </c>
      <c r="G40" s="51" t="n">
        <v>16.5</v>
      </c>
      <c r="H40" s="52" t="n">
        <v>0.252523148148148</v>
      </c>
      <c r="I40" s="33" t="n">
        <v>0.00534722222222222</v>
      </c>
    </row>
    <row r="41" customFormat="false" ht="15" hidden="false" customHeight="false" outlineLevel="0" collapsed="false">
      <c r="A41" s="25" t="s">
        <v>29</v>
      </c>
      <c r="B41" s="47" t="n">
        <v>149</v>
      </c>
      <c r="C41" s="48" t="s">
        <v>103</v>
      </c>
      <c r="D41" s="49" t="n">
        <v>0.23119212962963</v>
      </c>
      <c r="E41" s="50" t="n">
        <v>18.02</v>
      </c>
      <c r="F41" s="49" t="n">
        <v>0.0242592592592593</v>
      </c>
      <c r="G41" s="51" t="n">
        <v>16.31</v>
      </c>
      <c r="H41" s="52" t="n">
        <v>0.255451388888889</v>
      </c>
      <c r="I41" s="33" t="n">
        <v>0.00827546296296296</v>
      </c>
    </row>
    <row r="42" customFormat="false" ht="15" hidden="false" customHeight="false" outlineLevel="0" collapsed="false">
      <c r="A42" s="25" t="s">
        <v>33</v>
      </c>
      <c r="B42" s="47" t="n">
        <v>145</v>
      </c>
      <c r="C42" s="48" t="s">
        <v>96</v>
      </c>
      <c r="D42" s="49" t="n">
        <v>0.237210648148148</v>
      </c>
      <c r="E42" s="50" t="n">
        <v>17.57</v>
      </c>
      <c r="F42" s="49" t="n">
        <v>0.0197106481481481</v>
      </c>
      <c r="G42" s="51" t="n">
        <v>16.22</v>
      </c>
      <c r="H42" s="52" t="n">
        <v>0.256921296296296</v>
      </c>
      <c r="I42" s="33" t="n">
        <v>0.00974537037037037</v>
      </c>
    </row>
    <row r="43" customFormat="false" ht="15" hidden="false" customHeight="false" outlineLevel="0" collapsed="false">
      <c r="A43" s="25" t="s">
        <v>37</v>
      </c>
      <c r="B43" s="47" t="n">
        <v>143</v>
      </c>
      <c r="C43" s="48" t="s">
        <v>99</v>
      </c>
      <c r="D43" s="49" t="n">
        <v>0.2365625</v>
      </c>
      <c r="E43" s="50" t="n">
        <v>17.61</v>
      </c>
      <c r="F43" s="49" t="n">
        <v>0.0211921296296296</v>
      </c>
      <c r="G43" s="51" t="n">
        <v>16.17</v>
      </c>
      <c r="H43" s="52" t="n">
        <v>0.25775462962963</v>
      </c>
      <c r="I43" s="33" t="n">
        <v>0.0105787037037037</v>
      </c>
    </row>
    <row r="44" customFormat="false" ht="15" hidden="false" customHeight="false" outlineLevel="0" collapsed="false">
      <c r="A44" s="25" t="s">
        <v>41</v>
      </c>
      <c r="B44" s="47" t="n">
        <v>147</v>
      </c>
      <c r="C44" s="48" t="s">
        <v>101</v>
      </c>
      <c r="D44" s="49" t="n">
        <v>0.256863425925926</v>
      </c>
      <c r="E44" s="50" t="n">
        <v>16.22</v>
      </c>
      <c r="F44" s="49" t="n">
        <v>0.00902777777777778</v>
      </c>
      <c r="G44" s="51" t="n">
        <v>15.67</v>
      </c>
      <c r="H44" s="52" t="n">
        <v>0.265891203703704</v>
      </c>
      <c r="I44" s="33" t="n">
        <v>0.0187152777777778</v>
      </c>
    </row>
    <row r="45" customFormat="false" ht="15" hidden="false" customHeight="false" outlineLevel="0" collapsed="false">
      <c r="A45" s="25"/>
      <c r="B45" s="47" t="n">
        <v>141</v>
      </c>
      <c r="C45" s="48" t="s">
        <v>105</v>
      </c>
      <c r="D45" s="49" t="s">
        <v>52</v>
      </c>
      <c r="E45" s="50"/>
      <c r="F45" s="49" t="s">
        <v>52</v>
      </c>
      <c r="G45" s="51"/>
      <c r="H45" s="52" t="s">
        <v>52</v>
      </c>
      <c r="I45" s="33" t="s">
        <v>52</v>
      </c>
    </row>
    <row r="46" customFormat="false" ht="15" hidden="false" customHeight="false" outlineLevel="0" collapsed="false">
      <c r="A46" s="25"/>
      <c r="B46" s="47" t="n">
        <v>144</v>
      </c>
      <c r="C46" s="48" t="s">
        <v>107</v>
      </c>
      <c r="D46" s="49" t="n">
        <v>0.269675925925926</v>
      </c>
      <c r="E46" s="50" t="n">
        <v>15.45</v>
      </c>
      <c r="F46" s="49" t="s">
        <v>52</v>
      </c>
      <c r="G46" s="51"/>
      <c r="H46" s="52" t="s">
        <v>52</v>
      </c>
      <c r="I46" s="33" t="s">
        <v>52</v>
      </c>
    </row>
    <row r="47" customFormat="false" ht="15" hidden="false" customHeight="false" outlineLevel="0" collapsed="false">
      <c r="A47" s="25"/>
      <c r="B47" s="47" t="n">
        <v>146</v>
      </c>
      <c r="C47" s="48" t="s">
        <v>109</v>
      </c>
      <c r="D47" s="49" t="s">
        <v>52</v>
      </c>
      <c r="E47" s="50"/>
      <c r="F47" s="49" t="s">
        <v>52</v>
      </c>
      <c r="G47" s="51"/>
      <c r="H47" s="52" t="s">
        <v>52</v>
      </c>
      <c r="I47" s="33" t="s">
        <v>52</v>
      </c>
    </row>
    <row r="48" customFormat="false" ht="15" hidden="false" customHeight="false" outlineLevel="0" collapsed="false">
      <c r="A48" s="25"/>
      <c r="B48" s="47"/>
      <c r="C48" s="48"/>
      <c r="D48" s="49"/>
      <c r="E48" s="50"/>
      <c r="F48" s="49"/>
      <c r="G48" s="51"/>
      <c r="H48" s="52"/>
      <c r="I48" s="33"/>
    </row>
    <row r="49" customFormat="false" ht="15" hidden="false" customHeight="false" outlineLevel="0" collapsed="false">
      <c r="A49" s="25"/>
      <c r="B49" s="47"/>
      <c r="C49" s="48"/>
      <c r="D49" s="49"/>
      <c r="E49" s="50"/>
      <c r="F49" s="49"/>
      <c r="G49" s="51"/>
      <c r="H49" s="52"/>
      <c r="I49" s="33"/>
    </row>
    <row r="50" customFormat="false" ht="12.75" hidden="false" customHeight="false" outlineLevel="0" collapsed="false">
      <c r="C50" s="59"/>
      <c r="D50" s="1"/>
      <c r="E50" s="60"/>
      <c r="F50" s="1"/>
    </row>
    <row r="51" customFormat="false" ht="12.75" hidden="false" customHeight="false" outlineLevel="0" collapsed="false">
      <c r="C51" s="59"/>
      <c r="D51" s="1"/>
    </row>
    <row r="52" customFormat="false" ht="12.75" hidden="false" customHeight="false" outlineLevel="0" collapsed="false">
      <c r="C52" s="36" t="s">
        <v>64</v>
      </c>
      <c r="D52" s="1"/>
    </row>
    <row r="53" customFormat="false" ht="12.75" hidden="false" customHeight="false" outlineLevel="0" collapsed="false">
      <c r="C53" s="1"/>
      <c r="D53" s="1"/>
      <c r="F53" s="1"/>
    </row>
  </sheetData>
  <sheetProtection sheet="true" password="cc05" objects="true" scenarios="true" selectLockedCells="true" selectUnlockedCells="true"/>
  <hyperlinks>
    <hyperlink ref="C52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90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2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3</v>
      </c>
      <c r="C6" s="48" t="s">
        <v>22</v>
      </c>
      <c r="D6" s="49" t="n">
        <v>0.049224537037037</v>
      </c>
      <c r="E6" s="50" t="n">
        <v>16.93</v>
      </c>
      <c r="F6" s="49" t="n">
        <v>0.00209490740740741</v>
      </c>
      <c r="G6" s="51" t="n">
        <v>16.24</v>
      </c>
      <c r="H6" s="52" t="n">
        <v>0.0513078703703704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05</v>
      </c>
      <c r="C7" s="48" t="s">
        <v>30</v>
      </c>
      <c r="D7" s="49" t="n">
        <v>0.0497453703703704</v>
      </c>
      <c r="E7" s="50" t="n">
        <v>16.75</v>
      </c>
      <c r="F7" s="49" t="n">
        <v>0.00225694444444444</v>
      </c>
      <c r="G7" s="51" t="n">
        <v>16.02</v>
      </c>
      <c r="H7" s="52" t="n">
        <v>0.0520023148148148</v>
      </c>
      <c r="I7" s="33" t="n">
        <v>0.000694444444444445</v>
      </c>
    </row>
    <row r="8" customFormat="false" ht="15" hidden="false" customHeight="false" outlineLevel="0" collapsed="false">
      <c r="A8" s="25" t="s">
        <v>26</v>
      </c>
      <c r="B8" s="47" t="n">
        <v>116</v>
      </c>
      <c r="C8" s="48" t="s">
        <v>17</v>
      </c>
      <c r="D8" s="49" t="n">
        <v>0.0477314814814815</v>
      </c>
      <c r="E8" s="50" t="n">
        <v>17.46</v>
      </c>
      <c r="F8" s="49" t="n">
        <v>0.0044212962962963</v>
      </c>
      <c r="G8" s="51" t="n">
        <v>15.98</v>
      </c>
      <c r="H8" s="52" t="n">
        <v>0.0521527777777778</v>
      </c>
      <c r="I8" s="33" t="n">
        <v>0.000844907407407407</v>
      </c>
    </row>
    <row r="9" customFormat="false" ht="15" hidden="false" customHeight="false" outlineLevel="0" collapsed="false">
      <c r="A9" s="25" t="s">
        <v>29</v>
      </c>
      <c r="B9" s="47" t="n">
        <v>102</v>
      </c>
      <c r="C9" s="48" t="s">
        <v>42</v>
      </c>
      <c r="D9" s="49" t="n">
        <v>0.0490162037037037</v>
      </c>
      <c r="E9" s="50" t="n">
        <v>17</v>
      </c>
      <c r="F9" s="49" t="n">
        <v>0.00394675925925926</v>
      </c>
      <c r="G9" s="51" t="n">
        <v>15.73</v>
      </c>
      <c r="H9" s="52" t="n">
        <v>0.052974537037037</v>
      </c>
      <c r="I9" s="33" t="n">
        <v>0.00166666666666667</v>
      </c>
    </row>
    <row r="10" customFormat="false" ht="15" hidden="false" customHeight="false" outlineLevel="0" collapsed="false">
      <c r="A10" s="25" t="s">
        <v>33</v>
      </c>
      <c r="B10" s="47" t="n">
        <v>112</v>
      </c>
      <c r="C10" s="48" t="s">
        <v>27</v>
      </c>
      <c r="D10" s="49" t="n">
        <v>0.0491666666666667</v>
      </c>
      <c r="E10" s="50" t="n">
        <v>16.95</v>
      </c>
      <c r="F10" s="49" t="n">
        <v>0.00394675925925926</v>
      </c>
      <c r="G10" s="51" t="n">
        <v>15.69</v>
      </c>
      <c r="H10" s="52" t="n">
        <v>0.0531134259259259</v>
      </c>
      <c r="I10" s="33" t="n">
        <v>0.00180555555555556</v>
      </c>
    </row>
    <row r="11" customFormat="false" ht="15" hidden="false" customHeight="false" outlineLevel="0" collapsed="false">
      <c r="A11" s="25" t="s">
        <v>37</v>
      </c>
      <c r="B11" s="47" t="n">
        <v>110</v>
      </c>
      <c r="C11" s="48" t="s">
        <v>56</v>
      </c>
      <c r="D11" s="49" t="n">
        <v>0.0519097222222222</v>
      </c>
      <c r="E11" s="50" t="n">
        <v>16.05</v>
      </c>
      <c r="F11" s="49" t="n">
        <v>0.00300925925925926</v>
      </c>
      <c r="G11" s="51" t="n">
        <v>15.18</v>
      </c>
      <c r="H11" s="52" t="n">
        <v>0.0549074074074074</v>
      </c>
      <c r="I11" s="33" t="n">
        <v>0.00359953703703704</v>
      </c>
    </row>
    <row r="12" customFormat="false" ht="15" hidden="false" customHeight="false" outlineLevel="0" collapsed="false">
      <c r="A12" s="25" t="s">
        <v>41</v>
      </c>
      <c r="B12" s="47" t="n">
        <v>107</v>
      </c>
      <c r="C12" s="48" t="s">
        <v>46</v>
      </c>
      <c r="D12" s="49" t="n">
        <v>0.0518171296296296</v>
      </c>
      <c r="E12" s="50" t="n">
        <v>16.08</v>
      </c>
      <c r="F12" s="49" t="n">
        <v>0.00402777777777778</v>
      </c>
      <c r="G12" s="51" t="n">
        <v>14.92</v>
      </c>
      <c r="H12" s="52" t="n">
        <v>0.0558449074074074</v>
      </c>
      <c r="I12" s="33" t="n">
        <v>0.00453703703703704</v>
      </c>
    </row>
    <row r="13" customFormat="false" ht="15" hidden="false" customHeight="false" outlineLevel="0" collapsed="false">
      <c r="A13" s="25" t="s">
        <v>45</v>
      </c>
      <c r="B13" s="47" t="n">
        <v>111</v>
      </c>
      <c r="C13" s="48" t="s">
        <v>34</v>
      </c>
      <c r="D13" s="49" t="n">
        <v>0.0531481481481481</v>
      </c>
      <c r="E13" s="50" t="n">
        <v>15.68</v>
      </c>
      <c r="F13" s="49" t="n">
        <v>0.00383101851851852</v>
      </c>
      <c r="G13" s="51" t="n">
        <v>14.63</v>
      </c>
      <c r="H13" s="52" t="n">
        <v>0.0569791666666667</v>
      </c>
      <c r="I13" s="33" t="n">
        <v>0.00565972222222222</v>
      </c>
    </row>
    <row r="14" customFormat="false" ht="15" hidden="false" customHeight="false" outlineLevel="0" collapsed="false">
      <c r="A14" s="25" t="s">
        <v>132</v>
      </c>
      <c r="B14" s="47" t="n">
        <v>109</v>
      </c>
      <c r="C14" s="48" t="s">
        <v>38</v>
      </c>
      <c r="D14" s="49" t="n">
        <v>0.0538773148148148</v>
      </c>
      <c r="E14" s="50" t="n">
        <v>15.47</v>
      </c>
      <c r="F14" s="49" t="n">
        <v>0.00377314814814815</v>
      </c>
      <c r="G14" s="51" t="n">
        <v>14.45</v>
      </c>
      <c r="H14" s="52" t="n">
        <v>0.057650462962963</v>
      </c>
      <c r="I14" s="33" t="n">
        <v>0.00633101851851852</v>
      </c>
    </row>
    <row r="15" customFormat="false" ht="15" hidden="false" customHeight="false" outlineLevel="0" collapsed="false">
      <c r="A15" s="25" t="s">
        <v>136</v>
      </c>
      <c r="B15" s="47" t="n">
        <v>115</v>
      </c>
      <c r="C15" s="48" t="s">
        <v>61</v>
      </c>
      <c r="D15" s="49" t="n">
        <v>0.0580092592592593</v>
      </c>
      <c r="E15" s="50" t="n">
        <v>14.37</v>
      </c>
      <c r="F15" s="49" t="n">
        <v>0.00282407407407407</v>
      </c>
      <c r="G15" s="51" t="n">
        <v>13.7</v>
      </c>
      <c r="H15" s="52" t="n">
        <v>0.0608333333333333</v>
      </c>
      <c r="I15" s="33" t="n">
        <v>0.00952546296296296</v>
      </c>
    </row>
    <row r="16" customFormat="false" ht="15" hidden="false" customHeight="false" outlineLevel="0" collapsed="false">
      <c r="A16" s="25"/>
      <c r="B16" s="47" t="n">
        <v>104</v>
      </c>
      <c r="C16" s="48" t="s">
        <v>49</v>
      </c>
      <c r="D16" s="49" t="s">
        <v>52</v>
      </c>
      <c r="E16" s="50"/>
      <c r="F16" s="49" t="s">
        <v>52</v>
      </c>
      <c r="G16" s="51"/>
      <c r="H16" s="52" t="s">
        <v>52</v>
      </c>
      <c r="I16" s="33" t="s">
        <v>52</v>
      </c>
    </row>
    <row r="17" customFormat="false" ht="15" hidden="false" customHeight="false" outlineLevel="0" collapsed="false">
      <c r="A17" s="25"/>
      <c r="B17" s="47" t="n">
        <v>106</v>
      </c>
      <c r="C17" s="48" t="s">
        <v>53</v>
      </c>
      <c r="D17" s="49" t="s">
        <v>52</v>
      </c>
      <c r="E17" s="50"/>
      <c r="F17" s="49" t="s">
        <v>52</v>
      </c>
      <c r="G17" s="51"/>
      <c r="H17" s="52" t="s">
        <v>52</v>
      </c>
      <c r="I17" s="33" t="s">
        <v>52</v>
      </c>
    </row>
    <row r="18" customFormat="false" ht="15" hidden="false" customHeight="false" outlineLevel="0" collapsed="false">
      <c r="A18" s="25"/>
      <c r="B18" s="47" t="n">
        <v>114</v>
      </c>
      <c r="C18" s="48" t="s">
        <v>59</v>
      </c>
      <c r="D18" s="49" t="s">
        <v>52</v>
      </c>
      <c r="E18" s="50"/>
      <c r="F18" s="49" t="s">
        <v>52</v>
      </c>
      <c r="G18" s="51"/>
      <c r="H18" s="52" t="s">
        <v>52</v>
      </c>
      <c r="I18" s="33" t="s">
        <v>52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7.25" hidden="false" customHeight="true" outlineLevel="0" collapsed="false">
      <c r="A20" s="5"/>
      <c r="B20" s="38"/>
      <c r="F20" s="2"/>
      <c r="G20" s="41" t="s">
        <v>190</v>
      </c>
      <c r="H20" s="35"/>
      <c r="I20" s="42"/>
    </row>
    <row r="21" customFormat="false" ht="20.25" hidden="false" customHeight="false" outlineLevel="0" collapsed="false">
      <c r="A21" s="16" t="s">
        <v>165</v>
      </c>
      <c r="C21" s="43" t="s">
        <v>179</v>
      </c>
      <c r="D21" s="2"/>
      <c r="F21" s="44" t="s">
        <v>167</v>
      </c>
      <c r="G21" s="45" t="n">
        <v>20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23" t="s">
        <v>168</v>
      </c>
      <c r="B23" s="23" t="s">
        <v>169</v>
      </c>
      <c r="C23" s="20" t="s">
        <v>7</v>
      </c>
      <c r="D23" s="23" t="s">
        <v>170</v>
      </c>
      <c r="E23" s="23" t="s">
        <v>171</v>
      </c>
      <c r="F23" s="23" t="s">
        <v>172</v>
      </c>
      <c r="G23" s="23" t="s">
        <v>173</v>
      </c>
      <c r="H23" s="46" t="s">
        <v>174</v>
      </c>
      <c r="I23" s="46" t="s">
        <v>175</v>
      </c>
    </row>
    <row r="24" customFormat="false" ht="15" hidden="false" customHeight="false" outlineLevel="0" collapsed="false">
      <c r="A24" s="25" t="s">
        <v>16</v>
      </c>
      <c r="B24" s="47" t="n">
        <v>69</v>
      </c>
      <c r="C24" s="48" t="s">
        <v>83</v>
      </c>
      <c r="D24" s="49" t="n">
        <v>0.0389583333333333</v>
      </c>
      <c r="E24" s="50" t="n">
        <v>21.39</v>
      </c>
      <c r="F24" s="49" t="n">
        <v>0.0205439814814815</v>
      </c>
      <c r="G24" s="51" t="n">
        <v>21.39</v>
      </c>
      <c r="H24" s="52" t="n">
        <v>0.0389583333333333</v>
      </c>
      <c r="I24" s="33" t="n">
        <v>0</v>
      </c>
    </row>
    <row r="25" customFormat="false" ht="15" hidden="false" customHeight="false" outlineLevel="0" collapsed="false">
      <c r="A25" s="25" t="s">
        <v>21</v>
      </c>
      <c r="B25" s="47" t="n">
        <v>57</v>
      </c>
      <c r="C25" s="48" t="s">
        <v>66</v>
      </c>
      <c r="D25" s="49" t="n">
        <v>0.043587962962963</v>
      </c>
      <c r="E25" s="50" t="n">
        <v>19.12</v>
      </c>
      <c r="F25" s="49" t="n">
        <v>0.00590277777777778</v>
      </c>
      <c r="G25" s="51" t="n">
        <v>19.12</v>
      </c>
      <c r="H25" s="52" t="n">
        <v>0.043587962962963</v>
      </c>
      <c r="I25" s="33" t="n">
        <v>0.00461805555555556</v>
      </c>
    </row>
    <row r="26" customFormat="false" ht="15" hidden="false" customHeight="false" outlineLevel="0" collapsed="false">
      <c r="A26" s="25" t="s">
        <v>26</v>
      </c>
      <c r="B26" s="47" t="n">
        <v>58</v>
      </c>
      <c r="C26" s="48" t="s">
        <v>68</v>
      </c>
      <c r="D26" s="49" t="n">
        <v>0.0501273148148148</v>
      </c>
      <c r="E26" s="50" t="n">
        <v>16.62</v>
      </c>
      <c r="F26" s="49" t="n">
        <v>0.0195717592592593</v>
      </c>
      <c r="G26" s="51" t="n">
        <v>16.62</v>
      </c>
      <c r="H26" s="52" t="n">
        <v>0.0501273148148148</v>
      </c>
      <c r="I26" s="33" t="n">
        <v>0.0111574074074074</v>
      </c>
    </row>
    <row r="27" customFormat="false" ht="15" hidden="false" customHeight="false" outlineLevel="0" collapsed="false">
      <c r="A27" s="25" t="s">
        <v>29</v>
      </c>
      <c r="B27" s="47" t="n">
        <v>72</v>
      </c>
      <c r="C27" s="48" t="s">
        <v>71</v>
      </c>
      <c r="D27" s="49" t="n">
        <v>0.0888310185185185</v>
      </c>
      <c r="E27" s="50" t="n">
        <v>9.38</v>
      </c>
      <c r="F27" s="49" t="n">
        <v>0.00546296296296296</v>
      </c>
      <c r="G27" s="51" t="n">
        <v>9.38</v>
      </c>
      <c r="H27" s="52" t="n">
        <v>0.0888310185185185</v>
      </c>
      <c r="I27" s="33" t="n">
        <v>0.0498726851851852</v>
      </c>
    </row>
    <row r="28" customFormat="false" ht="15" hidden="false" customHeight="false" outlineLevel="0" collapsed="false">
      <c r="A28" s="25"/>
      <c r="B28" s="47" t="n">
        <v>59</v>
      </c>
      <c r="C28" s="48" t="s">
        <v>74</v>
      </c>
      <c r="D28" s="49" t="s">
        <v>52</v>
      </c>
      <c r="E28" s="50"/>
      <c r="F28" s="49" t="s">
        <v>52</v>
      </c>
      <c r="G28" s="51"/>
      <c r="H28" s="52" t="s">
        <v>52</v>
      </c>
      <c r="I28" s="33" t="s">
        <v>52</v>
      </c>
    </row>
    <row r="29" customFormat="false" ht="15" hidden="false" customHeight="false" outlineLevel="0" collapsed="false">
      <c r="A29" s="25"/>
      <c r="B29" s="47" t="n">
        <v>62</v>
      </c>
      <c r="C29" s="48" t="s">
        <v>76</v>
      </c>
      <c r="D29" s="49" t="s">
        <v>52</v>
      </c>
      <c r="E29" s="50"/>
      <c r="F29" s="49" t="s">
        <v>52</v>
      </c>
      <c r="G29" s="51"/>
      <c r="H29" s="52" t="s">
        <v>52</v>
      </c>
      <c r="I29" s="33" t="s">
        <v>52</v>
      </c>
    </row>
    <row r="30" customFormat="false" ht="15" hidden="false" customHeight="false" outlineLevel="0" collapsed="false">
      <c r="A30" s="25"/>
      <c r="B30" s="47" t="n">
        <v>67</v>
      </c>
      <c r="C30" s="48" t="s">
        <v>78</v>
      </c>
      <c r="D30" s="49" t="s">
        <v>52</v>
      </c>
      <c r="E30" s="50"/>
      <c r="F30" s="49" t="s">
        <v>52</v>
      </c>
      <c r="G30" s="51"/>
      <c r="H30" s="52" t="s">
        <v>52</v>
      </c>
      <c r="I30" s="33" t="s">
        <v>52</v>
      </c>
    </row>
    <row r="31" customFormat="false" ht="15" hidden="false" customHeight="false" outlineLevel="0" collapsed="false">
      <c r="A31" s="25"/>
      <c r="B31" s="47" t="n">
        <v>68</v>
      </c>
      <c r="C31" s="48" t="s">
        <v>81</v>
      </c>
      <c r="D31" s="49" t="s">
        <v>52</v>
      </c>
      <c r="E31" s="50"/>
      <c r="F31" s="49" t="s">
        <v>52</v>
      </c>
      <c r="G31" s="51"/>
      <c r="H31" s="52" t="s">
        <v>52</v>
      </c>
      <c r="I31" s="33" t="s">
        <v>52</v>
      </c>
    </row>
    <row r="32" customFormat="false" ht="15" hidden="false" customHeight="false" outlineLevel="0" collapsed="false">
      <c r="A32" s="25"/>
      <c r="B32" s="47" t="n">
        <v>70</v>
      </c>
      <c r="C32" s="48" t="s">
        <v>85</v>
      </c>
      <c r="D32" s="49" t="s">
        <v>52</v>
      </c>
      <c r="E32" s="50"/>
      <c r="F32" s="49" t="s">
        <v>52</v>
      </c>
      <c r="G32" s="51"/>
      <c r="H32" s="52" t="s">
        <v>52</v>
      </c>
      <c r="I32" s="33" t="s">
        <v>52</v>
      </c>
    </row>
    <row r="33" customFormat="false" ht="15" hidden="false" customHeight="false" outlineLevel="0" collapsed="false">
      <c r="A33" s="25"/>
      <c r="B33" s="47"/>
      <c r="C33" s="48"/>
      <c r="D33" s="49"/>
      <c r="E33" s="54"/>
      <c r="F33" s="55"/>
      <c r="G33" s="54"/>
      <c r="H33" s="58"/>
      <c r="I33" s="33"/>
    </row>
    <row r="34" customFormat="false" ht="17.25" hidden="false" customHeight="true" outlineLevel="0" collapsed="false">
      <c r="A34" s="5"/>
      <c r="B34" s="38"/>
      <c r="F34" s="2"/>
      <c r="G34" s="41" t="s">
        <v>190</v>
      </c>
      <c r="H34" s="35"/>
      <c r="I34" s="42"/>
    </row>
    <row r="35" customFormat="false" ht="20.25" hidden="false" customHeight="false" outlineLevel="0" collapsed="false">
      <c r="A35" s="16" t="s">
        <v>165</v>
      </c>
      <c r="C35" s="43" t="s">
        <v>180</v>
      </c>
      <c r="D35" s="2"/>
      <c r="F35" s="44" t="s">
        <v>167</v>
      </c>
      <c r="G35" s="45" t="n">
        <v>20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3" t="s">
        <v>168</v>
      </c>
      <c r="B37" s="23" t="s">
        <v>169</v>
      </c>
      <c r="C37" s="20" t="s">
        <v>7</v>
      </c>
      <c r="D37" s="23" t="s">
        <v>170</v>
      </c>
      <c r="E37" s="23" t="s">
        <v>171</v>
      </c>
      <c r="F37" s="23" t="s">
        <v>172</v>
      </c>
      <c r="G37" s="23" t="s">
        <v>173</v>
      </c>
      <c r="H37" s="46" t="s">
        <v>174</v>
      </c>
      <c r="I37" s="46" t="s">
        <v>175</v>
      </c>
    </row>
    <row r="38" customFormat="false" ht="15" hidden="false" customHeight="false" outlineLevel="0" collapsed="false">
      <c r="A38" s="25" t="s">
        <v>16</v>
      </c>
      <c r="B38" s="47" t="n">
        <v>147</v>
      </c>
      <c r="C38" s="48" t="s">
        <v>101</v>
      </c>
      <c r="D38" s="49" t="n">
        <v>0.0394907407407407</v>
      </c>
      <c r="E38" s="50" t="n">
        <v>21.1</v>
      </c>
      <c r="F38" s="49" t="n">
        <v>0.00806712962962963</v>
      </c>
      <c r="G38" s="51" t="n">
        <v>21.1</v>
      </c>
      <c r="H38" s="52" t="n">
        <v>0.0394907407407407</v>
      </c>
      <c r="I38" s="33" t="n">
        <v>0</v>
      </c>
    </row>
    <row r="39" customFormat="false" ht="15" hidden="false" customHeight="false" outlineLevel="0" collapsed="false">
      <c r="A39" s="25" t="s">
        <v>21</v>
      </c>
      <c r="B39" s="47" t="n">
        <v>145</v>
      </c>
      <c r="C39" s="48" t="s">
        <v>96</v>
      </c>
      <c r="D39" s="49" t="n">
        <v>0.0418402777777778</v>
      </c>
      <c r="E39" s="50" t="n">
        <v>19.92</v>
      </c>
      <c r="F39" s="49" t="n">
        <v>0.00979166666666667</v>
      </c>
      <c r="G39" s="51" t="n">
        <v>19.92</v>
      </c>
      <c r="H39" s="52" t="n">
        <v>0.0418402777777778</v>
      </c>
      <c r="I39" s="33" t="n">
        <v>0.00234953703703704</v>
      </c>
    </row>
    <row r="40" customFormat="false" ht="15" hidden="false" customHeight="false" outlineLevel="0" collapsed="false">
      <c r="A40" s="25" t="s">
        <v>26</v>
      </c>
      <c r="B40" s="47" t="n">
        <v>148</v>
      </c>
      <c r="C40" s="48" t="s">
        <v>91</v>
      </c>
      <c r="D40" s="49" t="n">
        <v>0.0443171296296296</v>
      </c>
      <c r="E40" s="50" t="n">
        <v>18.8</v>
      </c>
      <c r="F40" s="49" t="n">
        <v>0.0055787037037037</v>
      </c>
      <c r="G40" s="51" t="n">
        <v>18.8</v>
      </c>
      <c r="H40" s="52" t="n">
        <v>0.0443171296296296</v>
      </c>
      <c r="I40" s="33" t="n">
        <v>0.00482638888888889</v>
      </c>
    </row>
    <row r="41" customFormat="false" ht="15" hidden="false" customHeight="false" outlineLevel="0" collapsed="false">
      <c r="A41" s="25" t="s">
        <v>29</v>
      </c>
      <c r="B41" s="47" t="n">
        <v>139</v>
      </c>
      <c r="C41" s="48" t="s">
        <v>94</v>
      </c>
      <c r="D41" s="49" t="n">
        <v>0.0458564814814815</v>
      </c>
      <c r="E41" s="50" t="n">
        <v>18.17</v>
      </c>
      <c r="F41" s="49" t="n">
        <v>0.00623842592592593</v>
      </c>
      <c r="G41" s="51" t="n">
        <v>18.17</v>
      </c>
      <c r="H41" s="52" t="n">
        <v>0.0458564814814815</v>
      </c>
      <c r="I41" s="33" t="n">
        <v>0.00637731481481482</v>
      </c>
    </row>
    <row r="42" customFormat="false" ht="15" hidden="false" customHeight="false" outlineLevel="0" collapsed="false">
      <c r="A42" s="25" t="s">
        <v>33</v>
      </c>
      <c r="B42" s="47" t="n">
        <v>143</v>
      </c>
      <c r="C42" s="48" t="s">
        <v>99</v>
      </c>
      <c r="D42" s="49" t="n">
        <v>0.0475231481481482</v>
      </c>
      <c r="E42" s="50" t="n">
        <v>17.54</v>
      </c>
      <c r="F42" s="49" t="n">
        <v>0.00644675925925926</v>
      </c>
      <c r="G42" s="51" t="n">
        <v>17.54</v>
      </c>
      <c r="H42" s="52" t="n">
        <v>0.0475231481481482</v>
      </c>
      <c r="I42" s="33" t="n">
        <v>0.00803240740740741</v>
      </c>
    </row>
    <row r="43" customFormat="false" ht="15" hidden="false" customHeight="false" outlineLevel="0" collapsed="false">
      <c r="A43" s="25" t="s">
        <v>37</v>
      </c>
      <c r="B43" s="47" t="n">
        <v>142</v>
      </c>
      <c r="C43" s="48" t="s">
        <v>89</v>
      </c>
      <c r="D43" s="49" t="n">
        <v>0.0487037037037037</v>
      </c>
      <c r="E43" s="50" t="n">
        <v>17.11</v>
      </c>
      <c r="F43" s="49" t="n">
        <v>0.00346064814814815</v>
      </c>
      <c r="G43" s="51" t="n">
        <v>17.11</v>
      </c>
      <c r="H43" s="52" t="n">
        <v>0.0487037037037037</v>
      </c>
      <c r="I43" s="33" t="n">
        <v>0.00922453703703704</v>
      </c>
    </row>
    <row r="44" customFormat="false" ht="15" hidden="false" customHeight="false" outlineLevel="0" collapsed="false">
      <c r="A44" s="25" t="s">
        <v>41</v>
      </c>
      <c r="B44" s="47" t="n">
        <v>149</v>
      </c>
      <c r="C44" s="48" t="s">
        <v>103</v>
      </c>
      <c r="D44" s="49" t="n">
        <v>0.0499421296296296</v>
      </c>
      <c r="E44" s="50" t="n">
        <v>16.69</v>
      </c>
      <c r="F44" s="49" t="n">
        <v>0.0111111111111111</v>
      </c>
      <c r="G44" s="51" t="n">
        <v>16.69</v>
      </c>
      <c r="H44" s="52" t="n">
        <v>0.0499421296296296</v>
      </c>
      <c r="I44" s="33" t="n">
        <v>0.0104513888888889</v>
      </c>
    </row>
    <row r="45" customFormat="false" ht="15" hidden="false" customHeight="false" outlineLevel="0" collapsed="false">
      <c r="A45" s="25"/>
      <c r="B45" s="47" t="n">
        <v>141</v>
      </c>
      <c r="C45" s="48" t="s">
        <v>105</v>
      </c>
      <c r="D45" s="49" t="s">
        <v>52</v>
      </c>
      <c r="E45" s="50"/>
      <c r="F45" s="49" t="s">
        <v>52</v>
      </c>
      <c r="G45" s="51"/>
      <c r="H45" s="52" t="s">
        <v>52</v>
      </c>
      <c r="I45" s="33" t="s">
        <v>52</v>
      </c>
    </row>
    <row r="46" customFormat="false" ht="15" hidden="false" customHeight="false" outlineLevel="0" collapsed="false">
      <c r="A46" s="25"/>
      <c r="B46" s="47" t="n">
        <v>144</v>
      </c>
      <c r="C46" s="48" t="s">
        <v>107</v>
      </c>
      <c r="D46" s="49" t="s">
        <v>52</v>
      </c>
      <c r="E46" s="50"/>
      <c r="F46" s="49" t="s">
        <v>52</v>
      </c>
      <c r="G46" s="51"/>
      <c r="H46" s="52" t="s">
        <v>52</v>
      </c>
      <c r="I46" s="33" t="s">
        <v>52</v>
      </c>
    </row>
    <row r="47" customFormat="false" ht="15" hidden="false" customHeight="false" outlineLevel="0" collapsed="false">
      <c r="A47" s="25"/>
      <c r="B47" s="47" t="n">
        <v>146</v>
      </c>
      <c r="C47" s="48" t="s">
        <v>109</v>
      </c>
      <c r="D47" s="49" t="s">
        <v>52</v>
      </c>
      <c r="E47" s="50"/>
      <c r="F47" s="49" t="s">
        <v>52</v>
      </c>
      <c r="G47" s="51"/>
      <c r="H47" s="52" t="s">
        <v>52</v>
      </c>
      <c r="I47" s="33" t="s">
        <v>52</v>
      </c>
    </row>
    <row r="48" customFormat="false" ht="15" hidden="false" customHeight="false" outlineLevel="0" collapsed="false">
      <c r="A48" s="25"/>
      <c r="B48" s="47"/>
      <c r="C48" s="48"/>
      <c r="D48" s="49"/>
      <c r="E48" s="50"/>
      <c r="F48" s="49"/>
      <c r="G48" s="51"/>
      <c r="H48" s="52"/>
      <c r="I48" s="33"/>
    </row>
    <row r="49" customFormat="false" ht="15" hidden="false" customHeight="false" outlineLevel="0" collapsed="false">
      <c r="A49" s="25"/>
      <c r="B49" s="47"/>
      <c r="C49" s="48"/>
      <c r="D49" s="49"/>
      <c r="E49" s="50"/>
      <c r="F49" s="49"/>
      <c r="G49" s="51"/>
      <c r="H49" s="52"/>
      <c r="I49" s="33"/>
    </row>
    <row r="50" customFormat="false" ht="12.75" hidden="false" customHeight="false" outlineLevel="0" collapsed="false">
      <c r="C50" s="59"/>
      <c r="D50" s="1"/>
      <c r="E50" s="60"/>
      <c r="F50" s="1"/>
    </row>
    <row r="51" customFormat="false" ht="12.75" hidden="false" customHeight="false" outlineLevel="0" collapsed="false">
      <c r="C51" s="59"/>
      <c r="D51" s="1"/>
    </row>
    <row r="52" customFormat="false" ht="12.75" hidden="false" customHeight="false" outlineLevel="0" collapsed="false">
      <c r="C52" s="36" t="s">
        <v>64</v>
      </c>
      <c r="D52" s="1"/>
    </row>
    <row r="53" customFormat="false" ht="12.75" hidden="false" customHeight="false" outlineLevel="0" collapsed="false">
      <c r="C53" s="1"/>
      <c r="D53" s="1"/>
      <c r="F53" s="1"/>
    </row>
  </sheetData>
  <sheetProtection sheet="true" password="cc05" objects="true" scenarios="true" selectLockedCells="true" selectUnlockedCells="true"/>
  <hyperlinks>
    <hyperlink ref="C52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91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14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3</v>
      </c>
      <c r="C6" s="48" t="s">
        <v>22</v>
      </c>
      <c r="D6" s="49" t="n">
        <v>0.341886574074074</v>
      </c>
      <c r="E6" s="50" t="n">
        <v>17.06</v>
      </c>
      <c r="F6" s="49" t="n">
        <v>0.00798611111111111</v>
      </c>
      <c r="G6" s="51" t="n">
        <v>16.67</v>
      </c>
      <c r="H6" s="52" t="n">
        <v>0.349861111111111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15</v>
      </c>
      <c r="C7" s="48" t="s">
        <v>61</v>
      </c>
      <c r="D7" s="49" t="n">
        <v>0.338090277777778</v>
      </c>
      <c r="E7" s="50" t="n">
        <v>17.25</v>
      </c>
      <c r="F7" s="49" t="n">
        <v>0.0128009259259259</v>
      </c>
      <c r="G7" s="51" t="n">
        <v>16.62</v>
      </c>
      <c r="H7" s="52" t="n">
        <v>0.350891203703704</v>
      </c>
      <c r="I7" s="33" t="n">
        <v>0.00103009259259259</v>
      </c>
    </row>
    <row r="8" customFormat="false" ht="15" hidden="false" customHeight="false" outlineLevel="0" collapsed="false">
      <c r="A8" s="25" t="s">
        <v>26</v>
      </c>
      <c r="B8" s="47" t="n">
        <v>116</v>
      </c>
      <c r="C8" s="48" t="s">
        <v>17</v>
      </c>
      <c r="D8" s="49" t="n">
        <v>0.334918981481481</v>
      </c>
      <c r="E8" s="50" t="n">
        <v>17.42</v>
      </c>
      <c r="F8" s="49" t="n">
        <v>0.0174074074074074</v>
      </c>
      <c r="G8" s="51" t="n">
        <v>16.56</v>
      </c>
      <c r="H8" s="52" t="n">
        <v>0.352326388888889</v>
      </c>
      <c r="I8" s="33" t="n">
        <v>0.00246527777777778</v>
      </c>
    </row>
    <row r="9" customFormat="false" ht="15" hidden="false" customHeight="false" outlineLevel="0" collapsed="false">
      <c r="A9" s="25" t="s">
        <v>29</v>
      </c>
      <c r="B9" s="47" t="n">
        <v>105</v>
      </c>
      <c r="C9" s="48" t="s">
        <v>30</v>
      </c>
      <c r="D9" s="49" t="n">
        <v>0.345474537037037</v>
      </c>
      <c r="E9" s="50" t="n">
        <v>16.88</v>
      </c>
      <c r="F9" s="49" t="n">
        <v>0.0113078703703704</v>
      </c>
      <c r="G9" s="51" t="n">
        <v>16.35</v>
      </c>
      <c r="H9" s="52" t="n">
        <v>0.356782407407407</v>
      </c>
      <c r="I9" s="33" t="n">
        <v>0.0069212962962963</v>
      </c>
    </row>
    <row r="10" customFormat="false" ht="15" hidden="false" customHeight="false" outlineLevel="0" collapsed="false">
      <c r="A10" s="25" t="s">
        <v>33</v>
      </c>
      <c r="B10" s="47" t="n">
        <v>109</v>
      </c>
      <c r="C10" s="48" t="s">
        <v>38</v>
      </c>
      <c r="D10" s="49" t="n">
        <v>0.346840277777778</v>
      </c>
      <c r="E10" s="50" t="n">
        <v>16.82</v>
      </c>
      <c r="F10" s="49" t="n">
        <v>0.0176041666666667</v>
      </c>
      <c r="G10" s="51" t="n">
        <v>16.01</v>
      </c>
      <c r="H10" s="52" t="n">
        <v>0.364444444444444</v>
      </c>
      <c r="I10" s="33" t="n">
        <v>0.0145717592592593</v>
      </c>
    </row>
    <row r="11" customFormat="false" ht="15" hidden="false" customHeight="false" outlineLevel="0" collapsed="false">
      <c r="A11" s="25" t="s">
        <v>37</v>
      </c>
      <c r="B11" s="47" t="n">
        <v>111</v>
      </c>
      <c r="C11" s="48" t="s">
        <v>34</v>
      </c>
      <c r="D11" s="49" t="n">
        <v>0.355115740740741</v>
      </c>
      <c r="E11" s="50" t="n">
        <v>16.43</v>
      </c>
      <c r="F11" s="49" t="n">
        <v>0.0154398148148148</v>
      </c>
      <c r="G11" s="51" t="n">
        <v>15.74</v>
      </c>
      <c r="H11" s="52" t="n">
        <v>0.370555555555556</v>
      </c>
      <c r="I11" s="33" t="n">
        <v>0.0206828703703704</v>
      </c>
    </row>
    <row r="12" customFormat="false" ht="15" hidden="false" customHeight="false" outlineLevel="0" collapsed="false">
      <c r="A12" s="25" t="s">
        <v>41</v>
      </c>
      <c r="B12" s="47" t="n">
        <v>112</v>
      </c>
      <c r="C12" s="48" t="s">
        <v>27</v>
      </c>
      <c r="D12" s="49" t="n">
        <v>0.351203703703704</v>
      </c>
      <c r="E12" s="50" t="n">
        <v>16.61</v>
      </c>
      <c r="F12" s="49" t="n">
        <v>0.0209375</v>
      </c>
      <c r="G12" s="51" t="n">
        <v>15.68</v>
      </c>
      <c r="H12" s="52" t="n">
        <v>0.372141203703704</v>
      </c>
      <c r="I12" s="33" t="n">
        <v>0.0222800925925926</v>
      </c>
    </row>
    <row r="13" customFormat="false" ht="15" hidden="false" customHeight="false" outlineLevel="0" collapsed="false">
      <c r="A13" s="25" t="s">
        <v>45</v>
      </c>
      <c r="B13" s="47" t="n">
        <v>102</v>
      </c>
      <c r="C13" s="48" t="s">
        <v>42</v>
      </c>
      <c r="D13" s="49" t="n">
        <v>0.355023148148148</v>
      </c>
      <c r="E13" s="50" t="n">
        <v>16.43</v>
      </c>
      <c r="F13" s="49" t="n">
        <v>0.0171296296296296</v>
      </c>
      <c r="G13" s="51" t="n">
        <v>15.67</v>
      </c>
      <c r="H13" s="52" t="n">
        <v>0.372164351851852</v>
      </c>
      <c r="I13" s="33" t="n">
        <v>0.0223032407407407</v>
      </c>
    </row>
    <row r="14" customFormat="false" ht="15" hidden="false" customHeight="false" outlineLevel="0" collapsed="false">
      <c r="A14" s="25" t="s">
        <v>132</v>
      </c>
      <c r="B14" s="47" t="n">
        <v>110</v>
      </c>
      <c r="C14" s="48" t="s">
        <v>56</v>
      </c>
      <c r="D14" s="49" t="n">
        <v>0.363136574074074</v>
      </c>
      <c r="E14" s="50" t="n">
        <v>16.06</v>
      </c>
      <c r="F14" s="49" t="n">
        <v>0.0137384259259259</v>
      </c>
      <c r="G14" s="51" t="n">
        <v>15.48</v>
      </c>
      <c r="H14" s="52" t="n">
        <v>0.376863425925926</v>
      </c>
      <c r="I14" s="33" t="n">
        <v>0.0270023148148148</v>
      </c>
    </row>
    <row r="15" customFormat="false" ht="15" hidden="false" customHeight="false" outlineLevel="0" collapsed="false">
      <c r="A15" s="25" t="s">
        <v>136</v>
      </c>
      <c r="B15" s="47" t="n">
        <v>107</v>
      </c>
      <c r="C15" s="48" t="s">
        <v>46</v>
      </c>
      <c r="D15" s="49" t="n">
        <v>0.384837962962963</v>
      </c>
      <c r="E15" s="50" t="n">
        <v>15.16</v>
      </c>
      <c r="F15" s="49" t="n">
        <v>0.0152893518518519</v>
      </c>
      <c r="G15" s="51" t="n">
        <v>14.58</v>
      </c>
      <c r="H15" s="52" t="n">
        <v>0.400127314814815</v>
      </c>
      <c r="I15" s="33" t="n">
        <v>0.0502662037037037</v>
      </c>
    </row>
    <row r="16" customFormat="false" ht="15" hidden="false" customHeight="false" outlineLevel="0" collapsed="false">
      <c r="A16" s="25"/>
      <c r="B16" s="47" t="n">
        <v>104</v>
      </c>
      <c r="C16" s="48" t="s">
        <v>49</v>
      </c>
      <c r="D16" s="49" t="s">
        <v>52</v>
      </c>
      <c r="E16" s="50"/>
      <c r="F16" s="49" t="s">
        <v>52</v>
      </c>
      <c r="G16" s="51"/>
      <c r="H16" s="52" t="s">
        <v>52</v>
      </c>
      <c r="I16" s="33" t="s">
        <v>52</v>
      </c>
    </row>
    <row r="17" customFormat="false" ht="15" hidden="false" customHeight="false" outlineLevel="0" collapsed="false">
      <c r="A17" s="25"/>
      <c r="B17" s="47" t="n">
        <v>106</v>
      </c>
      <c r="C17" s="48" t="s">
        <v>53</v>
      </c>
      <c r="D17" s="49" t="s">
        <v>52</v>
      </c>
      <c r="E17" s="50"/>
      <c r="F17" s="49" t="s">
        <v>52</v>
      </c>
      <c r="G17" s="51"/>
      <c r="H17" s="52" t="s">
        <v>52</v>
      </c>
      <c r="I17" s="33" t="s">
        <v>52</v>
      </c>
    </row>
    <row r="18" customFormat="false" ht="15" hidden="false" customHeight="false" outlineLevel="0" collapsed="false">
      <c r="A18" s="25"/>
      <c r="B18" s="47" t="n">
        <v>114</v>
      </c>
      <c r="C18" s="48" t="s">
        <v>59</v>
      </c>
      <c r="D18" s="49" t="s">
        <v>52</v>
      </c>
      <c r="E18" s="50"/>
      <c r="F18" s="49" t="s">
        <v>52</v>
      </c>
      <c r="G18" s="51"/>
      <c r="H18" s="52" t="s">
        <v>52</v>
      </c>
      <c r="I18" s="33" t="s">
        <v>52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5" hidden="false" customHeight="false" outlineLevel="0" collapsed="false">
      <c r="A20" s="25"/>
      <c r="B20" s="47"/>
      <c r="C20" s="48"/>
      <c r="D20" s="49"/>
      <c r="E20" s="50"/>
      <c r="F20" s="49"/>
      <c r="G20" s="51"/>
      <c r="H20" s="52"/>
      <c r="I20" s="33"/>
    </row>
    <row r="21" customFormat="false" ht="15" hidden="false" customHeight="false" outlineLevel="0" collapsed="false">
      <c r="A21" s="25"/>
      <c r="B21" s="47"/>
      <c r="C21" s="48"/>
      <c r="D21" s="49"/>
      <c r="E21" s="50"/>
      <c r="F21" s="49"/>
      <c r="G21" s="51"/>
      <c r="H21" s="52"/>
      <c r="I21" s="33"/>
    </row>
    <row r="22" customFormat="false" ht="12.75" hidden="false" customHeight="false" outlineLevel="0" collapsed="false">
      <c r="C22" s="59"/>
      <c r="D22" s="1"/>
      <c r="E22" s="60"/>
      <c r="F22" s="1"/>
    </row>
    <row r="23" customFormat="false" ht="12.75" hidden="false" customHeight="false" outlineLevel="0" collapsed="false">
      <c r="C23" s="59"/>
      <c r="D23" s="1"/>
    </row>
    <row r="24" customFormat="false" ht="12.75" hidden="false" customHeight="false" outlineLevel="0" collapsed="false">
      <c r="C24" s="36" t="s">
        <v>64</v>
      </c>
      <c r="D24" s="1"/>
    </row>
    <row r="25" customFormat="false" ht="12.75" hidden="false" customHeight="false" outlineLevel="0" collapsed="false">
      <c r="C25" s="1"/>
      <c r="D25" s="1"/>
      <c r="F25" s="1"/>
    </row>
  </sheetData>
  <sheetProtection sheet="true" password="cc05" objects="true" scenarios="true" selectLockedCells="true" selectUnlockedCells="true"/>
  <hyperlinks>
    <hyperlink ref="C24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91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14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2</v>
      </c>
      <c r="C6" s="48" t="s">
        <v>27</v>
      </c>
      <c r="D6" s="49" t="n">
        <v>0.0370023148148148</v>
      </c>
      <c r="E6" s="50" t="n">
        <v>22.52</v>
      </c>
      <c r="F6" s="49" t="n">
        <v>0.00829861111111111</v>
      </c>
      <c r="G6" s="51" t="n">
        <v>22.52</v>
      </c>
      <c r="H6" s="52" t="n">
        <v>0.0370023148148148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11</v>
      </c>
      <c r="C7" s="48" t="s">
        <v>34</v>
      </c>
      <c r="D7" s="49" t="n">
        <v>0.0424884259259259</v>
      </c>
      <c r="E7" s="50" t="n">
        <v>19.61</v>
      </c>
      <c r="F7" s="49" t="n">
        <v>0.0103240740740741</v>
      </c>
      <c r="G7" s="51" t="n">
        <v>19.61</v>
      </c>
      <c r="H7" s="52" t="n">
        <v>0.0424884259259259</v>
      </c>
      <c r="I7" s="33" t="n">
        <v>0.00548611111111111</v>
      </c>
    </row>
    <row r="8" customFormat="false" ht="15" hidden="false" customHeight="false" outlineLevel="0" collapsed="false">
      <c r="A8" s="25" t="s">
        <v>26</v>
      </c>
      <c r="B8" s="47" t="n">
        <v>116</v>
      </c>
      <c r="C8" s="48" t="s">
        <v>17</v>
      </c>
      <c r="D8" s="49" t="n">
        <v>0.0435185185185185</v>
      </c>
      <c r="E8" s="50" t="n">
        <v>19.15</v>
      </c>
      <c r="F8" s="49" t="n">
        <v>0.00612268518518519</v>
      </c>
      <c r="G8" s="51" t="n">
        <v>19.15</v>
      </c>
      <c r="H8" s="52" t="n">
        <v>0.0435185185185185</v>
      </c>
      <c r="I8" s="33" t="n">
        <v>0.0065162037037037</v>
      </c>
    </row>
    <row r="9" customFormat="false" ht="15" hidden="false" customHeight="false" outlineLevel="0" collapsed="false">
      <c r="A9" s="25" t="s">
        <v>29</v>
      </c>
      <c r="B9" s="47" t="n">
        <v>113</v>
      </c>
      <c r="C9" s="48" t="s">
        <v>22</v>
      </c>
      <c r="D9" s="49" t="n">
        <v>0.0461226851851852</v>
      </c>
      <c r="E9" s="50" t="n">
        <v>18.07</v>
      </c>
      <c r="F9" s="49" t="n">
        <v>0.00398148148148148</v>
      </c>
      <c r="G9" s="51" t="n">
        <v>18.07</v>
      </c>
      <c r="H9" s="52" t="n">
        <v>0.0461226851851852</v>
      </c>
      <c r="I9" s="33" t="n">
        <v>0.00912037037037037</v>
      </c>
    </row>
    <row r="10" customFormat="false" ht="15" hidden="false" customHeight="false" outlineLevel="0" collapsed="false">
      <c r="A10" s="25" t="s">
        <v>33</v>
      </c>
      <c r="B10" s="47" t="n">
        <v>102</v>
      </c>
      <c r="C10" s="48" t="s">
        <v>42</v>
      </c>
      <c r="D10" s="49" t="n">
        <v>0.0493055555555556</v>
      </c>
      <c r="E10" s="50" t="n">
        <v>16.9</v>
      </c>
      <c r="F10" s="49" t="n">
        <v>0.0075</v>
      </c>
      <c r="G10" s="51" t="n">
        <v>16.9</v>
      </c>
      <c r="H10" s="52" t="n">
        <v>0.0493055555555556</v>
      </c>
      <c r="I10" s="33" t="n">
        <v>0.0123032407407407</v>
      </c>
    </row>
    <row r="11" customFormat="false" ht="15" hidden="false" customHeight="false" outlineLevel="0" collapsed="false">
      <c r="A11" s="25" t="s">
        <v>37</v>
      </c>
      <c r="B11" s="47" t="n">
        <v>109</v>
      </c>
      <c r="C11" s="48" t="s">
        <v>38</v>
      </c>
      <c r="D11" s="49" t="n">
        <v>0.050775462962963</v>
      </c>
      <c r="E11" s="50" t="n">
        <v>16.41</v>
      </c>
      <c r="F11" s="49" t="n">
        <v>0.00563657407407407</v>
      </c>
      <c r="G11" s="51" t="n">
        <v>16.41</v>
      </c>
      <c r="H11" s="52" t="n">
        <v>0.050775462962963</v>
      </c>
      <c r="I11" s="33" t="n">
        <v>0.0137731481481481</v>
      </c>
    </row>
    <row r="12" customFormat="false" ht="15" hidden="false" customHeight="false" outlineLevel="0" collapsed="false">
      <c r="A12" s="25" t="s">
        <v>41</v>
      </c>
      <c r="B12" s="47" t="n">
        <v>105</v>
      </c>
      <c r="C12" s="48" t="s">
        <v>30</v>
      </c>
      <c r="D12" s="49" t="n">
        <v>0.0525578703703704</v>
      </c>
      <c r="E12" s="50" t="n">
        <v>15.86</v>
      </c>
      <c r="F12" s="49" t="n">
        <v>0.00711805555555556</v>
      </c>
      <c r="G12" s="51" t="n">
        <v>15.86</v>
      </c>
      <c r="H12" s="52" t="n">
        <v>0.0525578703703704</v>
      </c>
      <c r="I12" s="33" t="n">
        <v>0.0155555555555556</v>
      </c>
    </row>
    <row r="13" customFormat="false" ht="15" hidden="false" customHeight="false" outlineLevel="0" collapsed="false">
      <c r="A13" s="25" t="s">
        <v>45</v>
      </c>
      <c r="B13" s="47" t="n">
        <v>110</v>
      </c>
      <c r="C13" s="48" t="s">
        <v>56</v>
      </c>
      <c r="D13" s="49" t="n">
        <v>0.058912037037037</v>
      </c>
      <c r="E13" s="50" t="n">
        <v>14.15</v>
      </c>
      <c r="F13" s="49" t="n">
        <v>0.00325231481481481</v>
      </c>
      <c r="G13" s="51" t="n">
        <v>14.15</v>
      </c>
      <c r="H13" s="52" t="n">
        <v>0.058912037037037</v>
      </c>
      <c r="I13" s="33" t="n">
        <v>0.0219097222222222</v>
      </c>
    </row>
    <row r="14" customFormat="false" ht="15" hidden="false" customHeight="false" outlineLevel="0" collapsed="false">
      <c r="A14" s="25" t="s">
        <v>132</v>
      </c>
      <c r="B14" s="47" t="n">
        <v>107</v>
      </c>
      <c r="C14" s="48" t="s">
        <v>46</v>
      </c>
      <c r="D14" s="49" t="n">
        <v>0.0762962962962963</v>
      </c>
      <c r="E14" s="50" t="n">
        <v>10.92</v>
      </c>
      <c r="F14" s="49" t="n">
        <v>0.00267361111111111</v>
      </c>
      <c r="G14" s="51" t="n">
        <v>10.92</v>
      </c>
      <c r="H14" s="52" t="n">
        <v>0.0762962962962963</v>
      </c>
      <c r="I14" s="33" t="n">
        <v>0.0392824074074074</v>
      </c>
    </row>
    <row r="15" customFormat="false" ht="15" hidden="false" customHeight="false" outlineLevel="0" collapsed="false">
      <c r="A15" s="25"/>
      <c r="B15" s="47" t="n">
        <v>104</v>
      </c>
      <c r="C15" s="48" t="s">
        <v>49</v>
      </c>
      <c r="D15" s="49" t="s">
        <v>52</v>
      </c>
      <c r="E15" s="50"/>
      <c r="F15" s="49" t="s">
        <v>52</v>
      </c>
      <c r="G15" s="51"/>
      <c r="H15" s="52" t="s">
        <v>52</v>
      </c>
      <c r="I15" s="33" t="s">
        <v>52</v>
      </c>
    </row>
    <row r="16" customFormat="false" ht="15" hidden="false" customHeight="false" outlineLevel="0" collapsed="false">
      <c r="A16" s="25"/>
      <c r="B16" s="47" t="n">
        <v>106</v>
      </c>
      <c r="C16" s="48" t="s">
        <v>53</v>
      </c>
      <c r="D16" s="49" t="s">
        <v>52</v>
      </c>
      <c r="E16" s="50"/>
      <c r="F16" s="49" t="s">
        <v>52</v>
      </c>
      <c r="G16" s="51"/>
      <c r="H16" s="52" t="s">
        <v>52</v>
      </c>
      <c r="I16" s="33" t="s">
        <v>52</v>
      </c>
    </row>
    <row r="17" customFormat="false" ht="15" hidden="false" customHeight="false" outlineLevel="0" collapsed="false">
      <c r="A17" s="25"/>
      <c r="B17" s="47" t="n">
        <v>114</v>
      </c>
      <c r="C17" s="48" t="s">
        <v>59</v>
      </c>
      <c r="D17" s="49" t="s">
        <v>52</v>
      </c>
      <c r="E17" s="50"/>
      <c r="F17" s="49" t="s">
        <v>52</v>
      </c>
      <c r="G17" s="51"/>
      <c r="H17" s="52" t="s">
        <v>52</v>
      </c>
      <c r="I17" s="33" t="s">
        <v>52</v>
      </c>
    </row>
    <row r="18" customFormat="false" ht="15" hidden="false" customHeight="false" outlineLevel="0" collapsed="false">
      <c r="A18" s="25"/>
      <c r="B18" s="47" t="n">
        <v>115</v>
      </c>
      <c r="C18" s="48" t="s">
        <v>61</v>
      </c>
      <c r="D18" s="49" t="s">
        <v>52</v>
      </c>
      <c r="E18" s="50"/>
      <c r="F18" s="49" t="s">
        <v>52</v>
      </c>
      <c r="G18" s="51"/>
      <c r="H18" s="52" t="s">
        <v>52</v>
      </c>
      <c r="I18" s="33" t="s">
        <v>52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5" hidden="false" customHeight="false" outlineLevel="0" collapsed="false">
      <c r="A20" s="25"/>
      <c r="B20" s="47"/>
      <c r="C20" s="48"/>
      <c r="D20" s="49"/>
      <c r="E20" s="50"/>
      <c r="F20" s="49"/>
      <c r="G20" s="51"/>
      <c r="H20" s="52"/>
      <c r="I20" s="33"/>
    </row>
    <row r="21" customFormat="false" ht="15" hidden="false" customHeight="false" outlineLevel="0" collapsed="false">
      <c r="A21" s="25"/>
      <c r="B21" s="47"/>
      <c r="C21" s="48"/>
      <c r="D21" s="49"/>
      <c r="E21" s="50"/>
      <c r="F21" s="49"/>
      <c r="G21" s="51"/>
      <c r="H21" s="52"/>
      <c r="I21" s="33"/>
    </row>
    <row r="22" customFormat="false" ht="12.75" hidden="false" customHeight="false" outlineLevel="0" collapsed="false">
      <c r="C22" s="59"/>
      <c r="D22" s="1"/>
      <c r="E22" s="60"/>
      <c r="F22" s="1"/>
    </row>
    <row r="23" customFormat="false" ht="12.75" hidden="false" customHeight="false" outlineLevel="0" collapsed="false">
      <c r="C23" s="59"/>
      <c r="D23" s="1"/>
    </row>
    <row r="24" customFormat="false" ht="12.75" hidden="false" customHeight="false" outlineLevel="0" collapsed="false">
      <c r="C24" s="36" t="s">
        <v>64</v>
      </c>
      <c r="D24" s="1"/>
    </row>
    <row r="25" customFormat="false" ht="12.75" hidden="false" customHeight="false" outlineLevel="0" collapsed="false">
      <c r="C25" s="1"/>
      <c r="D25" s="1"/>
      <c r="F25" s="1"/>
    </row>
  </sheetData>
  <sheetProtection sheet="true" password="cc05" objects="true" scenarios="true"/>
  <hyperlinks>
    <hyperlink ref="C24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8" min="8" style="0" width="5.99"/>
    <col collapsed="false" customWidth="true" hidden="false" outlineLevel="0" max="13" min="9" style="0" width="2.7"/>
  </cols>
  <sheetData>
    <row r="8" customFormat="false" ht="12.75" hidden="false" customHeight="false" outlineLevel="0" collapsed="false">
      <c r="A8" s="61" t="s">
        <v>7</v>
      </c>
      <c r="B8" s="61" t="s">
        <v>192</v>
      </c>
      <c r="C8" s="61" t="s">
        <v>193</v>
      </c>
      <c r="D8" s="61" t="s">
        <v>194</v>
      </c>
      <c r="E8" s="61" t="s">
        <v>195</v>
      </c>
      <c r="F8" s="61" t="s">
        <v>196</v>
      </c>
      <c r="G8" s="61" t="s">
        <v>197</v>
      </c>
      <c r="H8" s="61" t="s">
        <v>198</v>
      </c>
    </row>
    <row r="9" customFormat="false" ht="12.75" hidden="false" customHeight="false" outlineLevel="0" collapsed="false">
      <c r="A9" s="26" t="s">
        <v>17</v>
      </c>
      <c r="B9" s="62" t="n">
        <v>0</v>
      </c>
      <c r="C9" s="62" t="n">
        <v>4</v>
      </c>
      <c r="D9" s="62" t="n">
        <v>5</v>
      </c>
      <c r="E9" s="62" t="n">
        <v>3</v>
      </c>
      <c r="F9" s="62" t="n">
        <v>3</v>
      </c>
      <c r="G9" s="62" t="n">
        <v>3</v>
      </c>
      <c r="H9" s="62" t="n">
        <v>1</v>
      </c>
    </row>
    <row r="10" customFormat="false" ht="12.75" hidden="false" customHeight="false" outlineLevel="0" collapsed="false">
      <c r="A10" s="26" t="s">
        <v>22</v>
      </c>
      <c r="B10" s="62" t="n">
        <v>0</v>
      </c>
      <c r="C10" s="62" t="n">
        <v>5</v>
      </c>
      <c r="D10" s="62" t="n">
        <v>4</v>
      </c>
      <c r="E10" s="62" t="n">
        <v>2</v>
      </c>
      <c r="F10" s="62" t="n">
        <v>2</v>
      </c>
      <c r="G10" s="62" t="n">
        <v>1</v>
      </c>
      <c r="H10" s="62" t="n">
        <v>2</v>
      </c>
    </row>
    <row r="11" customFormat="false" ht="12.75" hidden="false" customHeight="false" outlineLevel="0" collapsed="false">
      <c r="A11" s="26" t="s">
        <v>27</v>
      </c>
      <c r="B11" s="62" t="n">
        <v>0</v>
      </c>
      <c r="C11" s="62" t="n">
        <v>10</v>
      </c>
      <c r="D11" s="62" t="n">
        <v>10</v>
      </c>
      <c r="E11" s="62" t="n">
        <v>11</v>
      </c>
      <c r="F11" s="62" t="n">
        <v>8</v>
      </c>
      <c r="G11" s="62" t="n">
        <v>7</v>
      </c>
      <c r="H11" s="62" t="n">
        <v>3</v>
      </c>
    </row>
    <row r="12" customFormat="false" ht="12.75" hidden="false" customHeight="false" outlineLevel="0" collapsed="false">
      <c r="A12" s="26" t="s">
        <v>30</v>
      </c>
      <c r="B12" s="62" t="n">
        <v>0</v>
      </c>
      <c r="C12" s="62" t="n">
        <v>6</v>
      </c>
      <c r="D12" s="62" t="n">
        <v>7</v>
      </c>
      <c r="E12" s="62" t="n">
        <v>6</v>
      </c>
      <c r="F12" s="62" t="n">
        <v>4</v>
      </c>
      <c r="G12" s="62" t="n">
        <v>4</v>
      </c>
      <c r="H12" s="62" t="n">
        <v>4</v>
      </c>
    </row>
    <row r="13" customFormat="false" ht="12.75" hidden="false" customHeight="false" outlineLevel="0" collapsed="false">
      <c r="A13" s="26" t="s">
        <v>34</v>
      </c>
      <c r="B13" s="61" t="n">
        <v>0</v>
      </c>
      <c r="C13" s="61" t="n">
        <v>9</v>
      </c>
      <c r="D13" s="61" t="n">
        <v>9</v>
      </c>
      <c r="E13" s="61" t="n">
        <v>8</v>
      </c>
      <c r="F13" s="61" t="n">
        <v>7</v>
      </c>
      <c r="G13" s="61" t="n">
        <v>6</v>
      </c>
      <c r="H13" s="61" t="n">
        <v>5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4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</row>
    <row r="18" customFormat="false" ht="12.75" hidden="false" customHeight="false" outlineLevel="0" collapsed="false">
      <c r="A18" s="64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7"/>
      <c r="B19" s="66"/>
      <c r="C19" s="66"/>
      <c r="D19" s="66"/>
      <c r="E19" s="66"/>
      <c r="F19" s="66"/>
      <c r="G19" s="66"/>
    </row>
    <row r="20" customFormat="false" ht="12.75" hidden="false" customHeight="false" outlineLevel="0" collapsed="false">
      <c r="A20" s="64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A22" s="64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64"/>
      <c r="B23" s="63"/>
      <c r="C23" s="63"/>
      <c r="D23" s="63"/>
      <c r="E23" s="63"/>
      <c r="F23" s="63"/>
      <c r="G23" s="63"/>
    </row>
    <row r="24" customFormat="false" ht="12.75" hidden="false" customHeight="false" outlineLevel="0" collapsed="false">
      <c r="A24" s="64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</row>
    <row r="30" customFormat="false" ht="24" hidden="false" customHeight="true" outlineLevel="0" collapsed="false">
      <c r="E30" s="68" t="s">
        <v>64</v>
      </c>
      <c r="F30" s="68"/>
      <c r="G30" s="68"/>
      <c r="H30" s="68"/>
    </row>
    <row r="35" customFormat="false" ht="12.75" hidden="false" customHeight="true" outlineLevel="0" collapsed="false">
      <c r="A35" s="69"/>
      <c r="B35" s="63"/>
      <c r="C35" s="63"/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3"/>
    </row>
    <row r="37" customFormat="false" ht="12.75" hidden="false" customHeight="false" outlineLevel="0" collapsed="false">
      <c r="A37" s="70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71"/>
      <c r="B38" s="66"/>
      <c r="C38" s="66"/>
      <c r="D38" s="66"/>
      <c r="E38" s="66"/>
      <c r="F38" s="66"/>
      <c r="G38" s="66"/>
      <c r="H38" s="66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1" t="s">
        <v>7</v>
      </c>
      <c r="B8" s="61" t="s">
        <v>192</v>
      </c>
      <c r="C8" s="61" t="s">
        <v>193</v>
      </c>
      <c r="D8" s="61" t="s">
        <v>194</v>
      </c>
      <c r="E8" s="61" t="s">
        <v>195</v>
      </c>
      <c r="F8" s="61" t="s">
        <v>196</v>
      </c>
      <c r="G8" s="61" t="s">
        <v>198</v>
      </c>
    </row>
    <row r="9" customFormat="false" ht="12.75" hidden="false" customHeight="false" outlineLevel="0" collapsed="false">
      <c r="A9" s="26" t="s">
        <v>66</v>
      </c>
      <c r="B9" s="62" t="n">
        <v>0</v>
      </c>
      <c r="C9" s="62" t="n">
        <v>8</v>
      </c>
      <c r="D9" s="62" t="n">
        <v>8</v>
      </c>
      <c r="E9" s="62" t="n">
        <v>5</v>
      </c>
      <c r="F9" s="62" t="n">
        <v>4</v>
      </c>
      <c r="G9" s="62" t="n">
        <v>1</v>
      </c>
    </row>
    <row r="10" customFormat="false" ht="12.75" hidden="false" customHeight="false" outlineLevel="0" collapsed="false">
      <c r="A10" s="26" t="s">
        <v>68</v>
      </c>
      <c r="B10" s="62" t="n">
        <v>0</v>
      </c>
      <c r="C10" s="62" t="n">
        <v>6</v>
      </c>
      <c r="D10" s="62" t="n">
        <v>4</v>
      </c>
      <c r="E10" s="62" t="n">
        <v>2</v>
      </c>
      <c r="F10" s="62" t="n">
        <v>2</v>
      </c>
      <c r="G10" s="62" t="n">
        <v>2</v>
      </c>
    </row>
    <row r="11" customFormat="false" ht="12.75" hidden="false" customHeight="false" outlineLevel="0" collapsed="false">
      <c r="A11" s="26" t="s">
        <v>71</v>
      </c>
      <c r="B11" s="62" t="n">
        <v>0</v>
      </c>
      <c r="C11" s="62" t="n">
        <v>9</v>
      </c>
      <c r="D11" s="62" t="n">
        <v>9</v>
      </c>
      <c r="E11" s="62" t="n">
        <v>8</v>
      </c>
      <c r="F11" s="62" t="n">
        <v>6</v>
      </c>
      <c r="G11" s="62" t="n">
        <v>3</v>
      </c>
    </row>
    <row r="12" customFormat="false" ht="12.75" hidden="false" customHeight="false" outlineLevel="0" collapsed="false">
      <c r="A12" s="26"/>
      <c r="B12" s="62" t="n">
        <v>0</v>
      </c>
      <c r="C12" s="62"/>
      <c r="D12" s="62"/>
      <c r="E12" s="62"/>
      <c r="F12" s="62"/>
      <c r="G12" s="62" t="n">
        <v>4</v>
      </c>
    </row>
    <row r="13" customFormat="false" ht="12.75" hidden="false" customHeight="false" outlineLevel="0" collapsed="false">
      <c r="A13" s="72"/>
      <c r="B13" s="61" t="n">
        <v>0</v>
      </c>
      <c r="C13" s="61"/>
      <c r="D13" s="61"/>
      <c r="E13" s="61"/>
      <c r="F13" s="61"/>
      <c r="G13" s="61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4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</row>
    <row r="18" customFormat="false" ht="12.75" hidden="false" customHeight="false" outlineLevel="0" collapsed="false">
      <c r="A18" s="64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7"/>
      <c r="B19" s="66"/>
      <c r="C19" s="66"/>
      <c r="D19" s="66"/>
      <c r="E19" s="66"/>
      <c r="F19" s="66"/>
      <c r="G19" s="66"/>
    </row>
    <row r="20" customFormat="false" ht="12.75" hidden="false" customHeight="false" outlineLevel="0" collapsed="false">
      <c r="A20" s="64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A22" s="64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64"/>
      <c r="B23" s="63"/>
      <c r="C23" s="63"/>
      <c r="D23" s="63"/>
      <c r="E23" s="63"/>
      <c r="F23" s="63"/>
      <c r="G23" s="63"/>
    </row>
    <row r="24" customFormat="false" ht="12.75" hidden="false" customHeight="false" outlineLevel="0" collapsed="false">
      <c r="A24" s="64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</row>
    <row r="30" customFormat="false" ht="24" hidden="false" customHeight="true" outlineLevel="0" collapsed="false">
      <c r="E30" s="68" t="s">
        <v>64</v>
      </c>
      <c r="F30" s="68"/>
      <c r="G30" s="68"/>
      <c r="H30" s="68"/>
    </row>
    <row r="35" customFormat="false" ht="12.75" hidden="false" customHeight="true" outlineLevel="0" collapsed="false">
      <c r="A35" s="69"/>
      <c r="B35" s="63"/>
      <c r="C35" s="63"/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3"/>
    </row>
    <row r="37" customFormat="false" ht="12.75" hidden="false" customHeight="false" outlineLevel="0" collapsed="false">
      <c r="A37" s="70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71"/>
      <c r="B38" s="66"/>
      <c r="C38" s="66"/>
      <c r="D38" s="66"/>
      <c r="E38" s="66"/>
      <c r="F38" s="66"/>
      <c r="G38" s="66"/>
      <c r="H38" s="66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1" t="s">
        <v>7</v>
      </c>
      <c r="B8" s="61" t="s">
        <v>192</v>
      </c>
      <c r="C8" s="61" t="s">
        <v>193</v>
      </c>
      <c r="D8" s="61" t="s">
        <v>194</v>
      </c>
      <c r="E8" s="61" t="s">
        <v>195</v>
      </c>
      <c r="F8" s="61" t="s">
        <v>196</v>
      </c>
      <c r="G8" s="61" t="s">
        <v>198</v>
      </c>
    </row>
    <row r="9" customFormat="false" ht="12.75" hidden="false" customHeight="false" outlineLevel="0" collapsed="false">
      <c r="A9" s="26" t="s">
        <v>89</v>
      </c>
      <c r="B9" s="62" t="n">
        <v>0</v>
      </c>
      <c r="C9" s="62" t="n">
        <v>6</v>
      </c>
      <c r="D9" s="62" t="n">
        <v>4</v>
      </c>
      <c r="E9" s="62" t="n">
        <v>1</v>
      </c>
      <c r="F9" s="62" t="n">
        <v>1</v>
      </c>
      <c r="G9" s="62" t="n">
        <v>1</v>
      </c>
    </row>
    <row r="10" customFormat="false" ht="12.75" hidden="false" customHeight="false" outlineLevel="0" collapsed="false">
      <c r="A10" s="26" t="s">
        <v>91</v>
      </c>
      <c r="B10" s="62" t="n">
        <v>0</v>
      </c>
      <c r="C10" s="62" t="n">
        <v>1</v>
      </c>
      <c r="D10" s="62" t="n">
        <v>1</v>
      </c>
      <c r="E10" s="62" t="n">
        <v>2</v>
      </c>
      <c r="F10" s="62" t="n">
        <v>3</v>
      </c>
      <c r="G10" s="62" t="n">
        <v>2</v>
      </c>
    </row>
    <row r="11" customFormat="false" ht="12.75" hidden="false" customHeight="false" outlineLevel="0" collapsed="false">
      <c r="A11" s="26" t="s">
        <v>94</v>
      </c>
      <c r="B11" s="62" t="n">
        <v>0</v>
      </c>
      <c r="C11" s="62" t="n">
        <v>3</v>
      </c>
      <c r="D11" s="62" t="n">
        <v>3</v>
      </c>
      <c r="E11" s="62" t="n">
        <v>3</v>
      </c>
      <c r="F11" s="62" t="n">
        <v>2</v>
      </c>
      <c r="G11" s="62" t="n">
        <v>3</v>
      </c>
    </row>
    <row r="12" customFormat="false" ht="12.75" hidden="false" customHeight="false" outlineLevel="0" collapsed="false">
      <c r="A12" s="26" t="s">
        <v>96</v>
      </c>
      <c r="B12" s="62" t="n">
        <v>0</v>
      </c>
      <c r="C12" s="62" t="n">
        <v>7</v>
      </c>
      <c r="D12" s="62" t="n">
        <v>6</v>
      </c>
      <c r="E12" s="62" t="n">
        <v>6</v>
      </c>
      <c r="F12" s="62" t="n">
        <v>5</v>
      </c>
      <c r="G12" s="62" t="n">
        <v>4</v>
      </c>
    </row>
    <row r="13" customFormat="false" ht="12.75" hidden="false" customHeight="false" outlineLevel="0" collapsed="false">
      <c r="A13" s="26" t="s">
        <v>99</v>
      </c>
      <c r="B13" s="61" t="n">
        <v>0</v>
      </c>
      <c r="C13" s="61" t="n">
        <v>4</v>
      </c>
      <c r="D13" s="61" t="n">
        <v>5</v>
      </c>
      <c r="E13" s="61" t="n">
        <v>5</v>
      </c>
      <c r="F13" s="61" t="n">
        <v>6</v>
      </c>
      <c r="G13" s="61" t="n">
        <v>5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4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</row>
    <row r="18" customFormat="false" ht="12.75" hidden="false" customHeight="false" outlineLevel="0" collapsed="false">
      <c r="A18" s="64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7"/>
      <c r="B19" s="66"/>
      <c r="C19" s="66"/>
      <c r="D19" s="66"/>
      <c r="E19" s="66"/>
      <c r="F19" s="66"/>
      <c r="G19" s="66"/>
    </row>
    <row r="20" customFormat="false" ht="12.75" hidden="false" customHeight="false" outlineLevel="0" collapsed="false">
      <c r="A20" s="64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A22" s="64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64"/>
      <c r="B23" s="63"/>
      <c r="C23" s="63"/>
      <c r="D23" s="63"/>
      <c r="E23" s="63"/>
      <c r="F23" s="63"/>
      <c r="G23" s="63"/>
    </row>
    <row r="24" customFormat="false" ht="12.75" hidden="false" customHeight="false" outlineLevel="0" collapsed="false">
      <c r="A24" s="64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</row>
    <row r="30" customFormat="false" ht="24" hidden="false" customHeight="true" outlineLevel="0" collapsed="false">
      <c r="E30" s="68" t="s">
        <v>64</v>
      </c>
      <c r="F30" s="68"/>
      <c r="G30" s="68"/>
      <c r="H30" s="68"/>
    </row>
    <row r="35" customFormat="false" ht="12.75" hidden="false" customHeight="true" outlineLevel="0" collapsed="false">
      <c r="A35" s="69"/>
      <c r="B35" s="63"/>
      <c r="C35" s="63"/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3"/>
    </row>
    <row r="37" customFormat="false" ht="12.75" hidden="false" customHeight="false" outlineLevel="0" collapsed="false">
      <c r="A37" s="70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71"/>
      <c r="B38" s="66"/>
      <c r="C38" s="66"/>
      <c r="D38" s="66"/>
      <c r="E38" s="66"/>
      <c r="F38" s="66"/>
      <c r="G38" s="66"/>
      <c r="H38" s="66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1" t="s">
        <v>7</v>
      </c>
      <c r="B8" s="61" t="s">
        <v>192</v>
      </c>
      <c r="C8" s="61" t="s">
        <v>193</v>
      </c>
      <c r="D8" s="61" t="s">
        <v>194</v>
      </c>
      <c r="E8" s="61" t="s">
        <v>195</v>
      </c>
      <c r="F8" s="61" t="s">
        <v>198</v>
      </c>
      <c r="G8" s="61" t="s">
        <v>198</v>
      </c>
    </row>
    <row r="9" customFormat="false" ht="12.75" hidden="false" customHeight="false" outlineLevel="0" collapsed="false">
      <c r="A9" s="26" t="s">
        <v>113</v>
      </c>
      <c r="B9" s="62" t="n">
        <v>0</v>
      </c>
      <c r="C9" s="62" t="n">
        <v>2</v>
      </c>
      <c r="D9" s="62" t="n">
        <v>2</v>
      </c>
      <c r="E9" s="62" t="n">
        <v>2</v>
      </c>
      <c r="F9" s="62" t="n">
        <v>1</v>
      </c>
      <c r="G9" s="62" t="n">
        <v>1</v>
      </c>
    </row>
    <row r="10" customFormat="false" ht="12.75" hidden="false" customHeight="false" outlineLevel="0" collapsed="false">
      <c r="A10" s="26" t="s">
        <v>116</v>
      </c>
      <c r="B10" s="62" t="n">
        <v>0</v>
      </c>
      <c r="C10" s="62" t="n">
        <v>7</v>
      </c>
      <c r="D10" s="62" t="n">
        <v>6</v>
      </c>
      <c r="E10" s="62" t="n">
        <v>5</v>
      </c>
      <c r="F10" s="62" t="n">
        <v>2</v>
      </c>
      <c r="G10" s="62" t="n">
        <v>2</v>
      </c>
    </row>
    <row r="11" customFormat="false" ht="12.75" hidden="false" customHeight="false" outlineLevel="0" collapsed="false">
      <c r="A11" s="26" t="s">
        <v>118</v>
      </c>
      <c r="B11" s="62" t="n">
        <v>0</v>
      </c>
      <c r="C11" s="62" t="n">
        <v>3</v>
      </c>
      <c r="D11" s="62" t="n">
        <v>4</v>
      </c>
      <c r="E11" s="62" t="n">
        <v>4</v>
      </c>
      <c r="F11" s="62" t="n">
        <v>3</v>
      </c>
      <c r="G11" s="62" t="n">
        <v>3</v>
      </c>
    </row>
    <row r="12" customFormat="false" ht="12.75" hidden="false" customHeight="false" outlineLevel="0" collapsed="false">
      <c r="A12" s="26" t="s">
        <v>120</v>
      </c>
      <c r="B12" s="62" t="n">
        <v>0</v>
      </c>
      <c r="C12" s="62" t="n">
        <v>5</v>
      </c>
      <c r="D12" s="62" t="n">
        <v>5</v>
      </c>
      <c r="E12" s="62" t="n">
        <v>6</v>
      </c>
      <c r="F12" s="62" t="n">
        <v>4</v>
      </c>
      <c r="G12" s="62" t="n">
        <v>4</v>
      </c>
    </row>
    <row r="13" customFormat="false" ht="12.75" hidden="false" customHeight="false" outlineLevel="0" collapsed="false">
      <c r="A13" s="26" t="s">
        <v>122</v>
      </c>
      <c r="B13" s="61" t="n">
        <v>0</v>
      </c>
      <c r="C13" s="61" t="n">
        <v>4</v>
      </c>
      <c r="D13" s="61" t="n">
        <v>3</v>
      </c>
      <c r="E13" s="61" t="n">
        <v>3</v>
      </c>
      <c r="F13" s="61" t="n">
        <v>5</v>
      </c>
      <c r="G13" s="61" t="n">
        <v>5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4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</row>
    <row r="18" customFormat="false" ht="12.75" hidden="false" customHeight="false" outlineLevel="0" collapsed="false">
      <c r="A18" s="64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7"/>
      <c r="B19" s="66"/>
      <c r="C19" s="66"/>
      <c r="D19" s="66"/>
      <c r="E19" s="66"/>
      <c r="F19" s="66"/>
      <c r="G19" s="66"/>
    </row>
    <row r="20" customFormat="false" ht="12.75" hidden="false" customHeight="false" outlineLevel="0" collapsed="false">
      <c r="A20" s="64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A22" s="64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64"/>
      <c r="B23" s="63"/>
      <c r="C23" s="63"/>
      <c r="D23" s="63"/>
      <c r="E23" s="63"/>
      <c r="F23" s="63"/>
      <c r="G23" s="63"/>
    </row>
    <row r="24" customFormat="false" ht="12.75" hidden="false" customHeight="false" outlineLevel="0" collapsed="false">
      <c r="A24" s="64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</row>
    <row r="30" customFormat="false" ht="24" hidden="false" customHeight="true" outlineLevel="0" collapsed="false">
      <c r="E30" s="68" t="s">
        <v>64</v>
      </c>
      <c r="F30" s="68"/>
      <c r="G30" s="68"/>
      <c r="H30" s="68"/>
    </row>
    <row r="35" customFormat="false" ht="12.75" hidden="false" customHeight="true" outlineLevel="0" collapsed="false">
      <c r="A35" s="69"/>
      <c r="B35" s="63"/>
      <c r="C35" s="63"/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3"/>
    </row>
    <row r="37" customFormat="false" ht="12.75" hidden="false" customHeight="false" outlineLevel="0" collapsed="false">
      <c r="A37" s="70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71"/>
      <c r="B38" s="66"/>
      <c r="C38" s="66"/>
      <c r="D38" s="66"/>
      <c r="E38" s="66"/>
      <c r="F38" s="66"/>
      <c r="G38" s="66"/>
      <c r="H38" s="66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41"/>
    <col collapsed="false" customWidth="true" hidden="false" outlineLevel="0" max="3" min="3" style="2" width="5.56"/>
    <col collapsed="false" customWidth="true" hidden="false" outlineLevel="0" max="4" min="4" style="2" width="28.14"/>
    <col collapsed="false" customWidth="true" hidden="false" outlineLevel="0" max="5" min="5" style="3" width="20.99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E1" s="0"/>
      <c r="F1" s="3"/>
      <c r="I1" s="1"/>
      <c r="J1" s="4"/>
      <c r="K1" s="1"/>
      <c r="L1" s="5"/>
    </row>
    <row r="2" customFormat="false" ht="22.5" hidden="false" customHeight="true" outlineLevel="0" collapsed="false">
      <c r="A2" s="7"/>
      <c r="B2" s="7"/>
      <c r="C2" s="7"/>
      <c r="D2" s="8" t="s">
        <v>1</v>
      </c>
      <c r="F2" s="3"/>
      <c r="I2" s="1"/>
      <c r="J2" s="4"/>
      <c r="K2" s="1"/>
      <c r="L2" s="5"/>
    </row>
    <row r="3" customFormat="false" ht="26.25" hidden="false" customHeight="true" outlineLevel="0" collapsed="false">
      <c r="B3" s="1"/>
      <c r="C3" s="1"/>
      <c r="D3" s="9" t="s">
        <v>2</v>
      </c>
      <c r="F3" s="3"/>
      <c r="I3" s="1"/>
      <c r="J3" s="4"/>
      <c r="K3" s="1"/>
      <c r="L3" s="5"/>
    </row>
    <row r="4" s="11" customFormat="true" ht="17.25" hidden="false" customHeight="true" outlineLevel="0" collapsed="false">
      <c r="A4" s="10"/>
      <c r="B4" s="10"/>
      <c r="C4" s="10"/>
      <c r="H4" s="12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3</v>
      </c>
      <c r="B6" s="17" t="s">
        <v>4</v>
      </c>
      <c r="C6" s="17"/>
      <c r="D6" s="18" t="s">
        <v>65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2" t="s">
        <v>11</v>
      </c>
      <c r="G9" s="23" t="s">
        <v>12</v>
      </c>
      <c r="H9" s="22" t="s">
        <v>13</v>
      </c>
      <c r="I9" s="24" t="s">
        <v>12</v>
      </c>
      <c r="J9" s="22" t="s">
        <v>14</v>
      </c>
      <c r="K9" s="23" t="s">
        <v>15</v>
      </c>
    </row>
    <row r="10" customFormat="false" ht="14.25" hidden="false" customHeight="false" outlineLevel="0" collapsed="false">
      <c r="A10" s="25" t="s">
        <v>16</v>
      </c>
      <c r="B10" s="26" t="s">
        <v>66</v>
      </c>
      <c r="C10" s="26" t="s">
        <v>23</v>
      </c>
      <c r="D10" s="34" t="s">
        <v>67</v>
      </c>
      <c r="E10" s="28" t="s">
        <v>44</v>
      </c>
      <c r="F10" s="29" t="n">
        <v>0.285405092592593</v>
      </c>
      <c r="G10" s="30" t="n">
        <v>17.52</v>
      </c>
      <c r="H10" s="29" t="n">
        <v>0.0199305555555556</v>
      </c>
      <c r="I10" s="31" t="n">
        <v>16.7</v>
      </c>
      <c r="J10" s="32" t="n">
        <v>0.29943287037037</v>
      </c>
      <c r="K10" s="33" t="n">
        <v>0</v>
      </c>
    </row>
    <row r="11" customFormat="false" ht="14.25" hidden="false" customHeight="false" outlineLevel="0" collapsed="false">
      <c r="A11" s="25" t="s">
        <v>21</v>
      </c>
      <c r="B11" s="26" t="s">
        <v>68</v>
      </c>
      <c r="C11" s="26" t="s">
        <v>23</v>
      </c>
      <c r="D11" s="27" t="s">
        <v>69</v>
      </c>
      <c r="E11" s="28" t="s">
        <v>70</v>
      </c>
      <c r="F11" s="29" t="n">
        <v>0.290173611111111</v>
      </c>
      <c r="G11" s="30" t="n">
        <v>17.23</v>
      </c>
      <c r="H11" s="29" t="n">
        <v>0.0319791666666667</v>
      </c>
      <c r="I11" s="31" t="n">
        <v>16.52</v>
      </c>
      <c r="J11" s="32" t="n">
        <v>0.302581018518519</v>
      </c>
      <c r="K11" s="33" t="n">
        <v>0.00314814814814815</v>
      </c>
      <c r="L11" s="35"/>
    </row>
    <row r="12" customFormat="false" ht="14.25" hidden="false" customHeight="false" outlineLevel="0" collapsed="false">
      <c r="A12" s="25" t="s">
        <v>26</v>
      </c>
      <c r="B12" s="26" t="s">
        <v>71</v>
      </c>
      <c r="C12" s="26" t="s">
        <v>23</v>
      </c>
      <c r="D12" s="27" t="s">
        <v>72</v>
      </c>
      <c r="E12" s="28" t="s">
        <v>73</v>
      </c>
      <c r="F12" s="29" t="n">
        <v>0.389953703703704</v>
      </c>
      <c r="G12" s="30" t="n">
        <v>12.82</v>
      </c>
      <c r="H12" s="29" t="n">
        <v>0.0270601851851852</v>
      </c>
      <c r="I12" s="31" t="n">
        <v>12.15</v>
      </c>
      <c r="J12" s="32" t="n">
        <v>0.411550925925926</v>
      </c>
      <c r="K12" s="33" t="n">
        <v>0.112118055555556</v>
      </c>
      <c r="L12" s="35"/>
    </row>
    <row r="13" customFormat="false" ht="14.25" hidden="false" customHeight="false" outlineLevel="0" collapsed="false">
      <c r="A13" s="25" t="s">
        <v>48</v>
      </c>
      <c r="B13" s="26" t="s">
        <v>74</v>
      </c>
      <c r="C13" s="26" t="s">
        <v>23</v>
      </c>
      <c r="D13" s="27" t="s">
        <v>75</v>
      </c>
      <c r="E13" s="28" t="s">
        <v>58</v>
      </c>
      <c r="F13" s="29" t="s">
        <v>52</v>
      </c>
      <c r="G13" s="30"/>
      <c r="H13" s="29" t="s">
        <v>52</v>
      </c>
      <c r="I13" s="31"/>
      <c r="J13" s="32" t="s">
        <v>52</v>
      </c>
      <c r="K13" s="33" t="s">
        <v>52</v>
      </c>
      <c r="L13" s="35"/>
    </row>
    <row r="14" customFormat="false" ht="14.25" hidden="false" customHeight="false" outlineLevel="0" collapsed="false">
      <c r="A14" s="25" t="s">
        <v>48</v>
      </c>
      <c r="B14" s="26" t="s">
        <v>76</v>
      </c>
      <c r="C14" s="26" t="s">
        <v>23</v>
      </c>
      <c r="D14" s="27" t="s">
        <v>77</v>
      </c>
      <c r="E14" s="28" t="s">
        <v>36</v>
      </c>
      <c r="F14" s="29" t="s">
        <v>52</v>
      </c>
      <c r="G14" s="30"/>
      <c r="H14" s="29" t="s">
        <v>52</v>
      </c>
      <c r="I14" s="31"/>
      <c r="J14" s="32" t="s">
        <v>52</v>
      </c>
      <c r="K14" s="33" t="s">
        <v>52</v>
      </c>
      <c r="L14" s="35"/>
    </row>
    <row r="15" customFormat="false" ht="14.25" hidden="false" customHeight="false" outlineLevel="0" collapsed="false">
      <c r="A15" s="25" t="s">
        <v>48</v>
      </c>
      <c r="B15" s="26" t="s">
        <v>78</v>
      </c>
      <c r="C15" s="26" t="s">
        <v>23</v>
      </c>
      <c r="D15" s="27" t="s">
        <v>79</v>
      </c>
      <c r="E15" s="28" t="s">
        <v>80</v>
      </c>
      <c r="F15" s="29" t="s">
        <v>52</v>
      </c>
      <c r="G15" s="30"/>
      <c r="H15" s="29" t="s">
        <v>52</v>
      </c>
      <c r="I15" s="31"/>
      <c r="J15" s="32" t="s">
        <v>52</v>
      </c>
      <c r="K15" s="33" t="s">
        <v>52</v>
      </c>
      <c r="L15" s="35"/>
    </row>
    <row r="16" customFormat="false" ht="14.25" hidden="false" customHeight="false" outlineLevel="0" collapsed="false">
      <c r="A16" s="25" t="s">
        <v>48</v>
      </c>
      <c r="B16" s="26" t="s">
        <v>81</v>
      </c>
      <c r="C16" s="26" t="s">
        <v>23</v>
      </c>
      <c r="D16" s="27" t="s">
        <v>82</v>
      </c>
      <c r="E16" s="28" t="s">
        <v>55</v>
      </c>
      <c r="F16" s="29" t="s">
        <v>52</v>
      </c>
      <c r="G16" s="30"/>
      <c r="H16" s="29" t="s">
        <v>52</v>
      </c>
      <c r="I16" s="31"/>
      <c r="J16" s="32" t="s">
        <v>52</v>
      </c>
      <c r="K16" s="33" t="s">
        <v>52</v>
      </c>
      <c r="L16" s="35"/>
    </row>
    <row r="17" customFormat="false" ht="14.25" hidden="false" customHeight="false" outlineLevel="0" collapsed="false">
      <c r="A17" s="25" t="s">
        <v>48</v>
      </c>
      <c r="B17" s="26" t="s">
        <v>83</v>
      </c>
      <c r="C17" s="26" t="s">
        <v>23</v>
      </c>
      <c r="D17" s="27" t="s">
        <v>84</v>
      </c>
      <c r="E17" s="28" t="s">
        <v>51</v>
      </c>
      <c r="F17" s="29" t="s">
        <v>52</v>
      </c>
      <c r="G17" s="30"/>
      <c r="H17" s="29" t="s">
        <v>52</v>
      </c>
      <c r="I17" s="31"/>
      <c r="J17" s="32" t="s">
        <v>52</v>
      </c>
      <c r="K17" s="33" t="s">
        <v>52</v>
      </c>
      <c r="L17" s="35"/>
    </row>
    <row r="18" customFormat="false" ht="13.5" hidden="false" customHeight="true" outlineLevel="0" collapsed="false">
      <c r="A18" s="25" t="s">
        <v>48</v>
      </c>
      <c r="B18" s="2" t="s">
        <v>85</v>
      </c>
      <c r="C18" s="2" t="s">
        <v>23</v>
      </c>
      <c r="D18" s="2" t="s">
        <v>86</v>
      </c>
      <c r="E18" s="3" t="s">
        <v>87</v>
      </c>
      <c r="F18" s="29" t="s">
        <v>52</v>
      </c>
      <c r="G18" s="30"/>
      <c r="H18" s="29" t="s">
        <v>52</v>
      </c>
      <c r="J18" s="32" t="s">
        <v>52</v>
      </c>
      <c r="K18" s="33" t="s">
        <v>52</v>
      </c>
    </row>
    <row r="23" customFormat="false" ht="12.75" hidden="false" customHeight="false" outlineLevel="0" collapsed="false">
      <c r="D23" s="36" t="s">
        <v>64</v>
      </c>
    </row>
  </sheetData>
  <sheetProtection sheet="true" password="cc05" objects="true" scenarios="true" selectLockedCells="true" selectUnlockedCells="true"/>
  <hyperlinks>
    <hyperlink ref="D23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1" t="s">
        <v>7</v>
      </c>
      <c r="B8" s="61" t="s">
        <v>192</v>
      </c>
      <c r="C8" s="61" t="s">
        <v>193</v>
      </c>
      <c r="D8" s="61" t="s">
        <v>194</v>
      </c>
      <c r="E8" s="61" t="s">
        <v>195</v>
      </c>
      <c r="F8" s="61" t="s">
        <v>198</v>
      </c>
      <c r="G8" s="61" t="s">
        <v>198</v>
      </c>
    </row>
    <row r="9" customFormat="false" ht="12.75" hidden="false" customHeight="false" outlineLevel="0" collapsed="false">
      <c r="A9" s="26" t="s">
        <v>149</v>
      </c>
      <c r="B9" s="62" t="n">
        <v>0</v>
      </c>
      <c r="C9" s="62" t="n">
        <v>1</v>
      </c>
      <c r="D9" s="62" t="n">
        <v>1</v>
      </c>
      <c r="E9" s="62" t="n">
        <v>1</v>
      </c>
      <c r="F9" s="62" t="n">
        <v>1</v>
      </c>
      <c r="G9" s="62" t="n">
        <v>1</v>
      </c>
    </row>
    <row r="10" customFormat="false" ht="12.75" hidden="false" customHeight="false" outlineLevel="0" collapsed="false">
      <c r="A10" s="26" t="s">
        <v>151</v>
      </c>
      <c r="B10" s="62" t="n">
        <v>0</v>
      </c>
      <c r="C10" s="62" t="n">
        <v>6</v>
      </c>
      <c r="D10" s="62" t="n">
        <v>5</v>
      </c>
      <c r="E10" s="62" t="n">
        <v>3</v>
      </c>
      <c r="F10" s="62" t="n">
        <v>2</v>
      </c>
      <c r="G10" s="62" t="n">
        <v>2</v>
      </c>
    </row>
    <row r="11" customFormat="false" ht="12.75" hidden="false" customHeight="false" outlineLevel="0" collapsed="false">
      <c r="A11" s="26" t="s">
        <v>153</v>
      </c>
      <c r="B11" s="62" t="n">
        <v>0</v>
      </c>
      <c r="C11" s="62" t="n">
        <v>2</v>
      </c>
      <c r="D11" s="62" t="n">
        <v>2</v>
      </c>
      <c r="E11" s="62" t="n">
        <v>2</v>
      </c>
      <c r="F11" s="62" t="n">
        <v>3</v>
      </c>
      <c r="G11" s="62" t="n">
        <v>3</v>
      </c>
    </row>
    <row r="12" customFormat="false" ht="12.75" hidden="false" customHeight="false" outlineLevel="0" collapsed="false">
      <c r="A12" s="26" t="s">
        <v>155</v>
      </c>
      <c r="B12" s="62" t="n">
        <v>0</v>
      </c>
      <c r="C12" s="62" t="n">
        <v>4</v>
      </c>
      <c r="D12" s="62" t="n">
        <v>6</v>
      </c>
      <c r="E12" s="62" t="n">
        <v>6</v>
      </c>
      <c r="F12" s="62" t="n">
        <v>4</v>
      </c>
      <c r="G12" s="62" t="n">
        <v>4</v>
      </c>
    </row>
    <row r="13" customFormat="false" ht="12.75" hidden="false" customHeight="false" outlineLevel="0" collapsed="false">
      <c r="A13" s="26" t="s">
        <v>158</v>
      </c>
      <c r="B13" s="61" t="n">
        <v>0</v>
      </c>
      <c r="C13" s="61" t="n">
        <v>5</v>
      </c>
      <c r="D13" s="61" t="n">
        <v>4</v>
      </c>
      <c r="E13" s="61" t="n">
        <v>5</v>
      </c>
      <c r="F13" s="61" t="n">
        <v>5</v>
      </c>
      <c r="G13" s="61" t="n">
        <v>5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4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</row>
    <row r="18" customFormat="false" ht="12.75" hidden="false" customHeight="false" outlineLevel="0" collapsed="false">
      <c r="A18" s="64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7"/>
      <c r="B19" s="66"/>
      <c r="C19" s="66"/>
      <c r="D19" s="66"/>
      <c r="E19" s="66"/>
      <c r="F19" s="66"/>
      <c r="G19" s="66"/>
    </row>
    <row r="20" customFormat="false" ht="12.75" hidden="false" customHeight="false" outlineLevel="0" collapsed="false">
      <c r="A20" s="64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A22" s="64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64"/>
      <c r="B23" s="63"/>
      <c r="C23" s="63"/>
      <c r="D23" s="63"/>
      <c r="E23" s="63"/>
      <c r="F23" s="63"/>
      <c r="G23" s="63"/>
    </row>
    <row r="24" customFormat="false" ht="12.75" hidden="false" customHeight="false" outlineLevel="0" collapsed="false">
      <c r="A24" s="64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</row>
    <row r="30" customFormat="false" ht="24" hidden="false" customHeight="true" outlineLevel="0" collapsed="false">
      <c r="E30" s="68" t="s">
        <v>64</v>
      </c>
      <c r="F30" s="68"/>
      <c r="G30" s="68"/>
      <c r="H30" s="68"/>
    </row>
    <row r="35" customFormat="false" ht="12.75" hidden="false" customHeight="true" outlineLevel="0" collapsed="false">
      <c r="A35" s="69"/>
      <c r="B35" s="63"/>
      <c r="C35" s="63"/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3"/>
    </row>
    <row r="37" customFormat="false" ht="12.75" hidden="false" customHeight="false" outlineLevel="0" collapsed="false">
      <c r="A37" s="70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71"/>
      <c r="B38" s="66"/>
      <c r="C38" s="66"/>
      <c r="D38" s="66"/>
      <c r="E38" s="66"/>
      <c r="F38" s="66"/>
      <c r="G38" s="66"/>
      <c r="H38" s="66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7"/>
    <col collapsed="false" customWidth="true" hidden="false" outlineLevel="0" max="3" min="3" style="2" width="6.41"/>
    <col collapsed="false" customWidth="true" hidden="false" outlineLevel="0" max="4" min="4" style="2" width="21.7"/>
    <col collapsed="false" customWidth="true" hidden="false" outlineLevel="0" max="5" min="5" style="3" width="20.85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E1" s="0"/>
      <c r="F1" s="3"/>
      <c r="I1" s="1"/>
      <c r="J1" s="4"/>
      <c r="K1" s="1"/>
      <c r="L1" s="5"/>
    </row>
    <row r="2" customFormat="false" ht="22.5" hidden="false" customHeight="true" outlineLevel="0" collapsed="false">
      <c r="A2" s="7"/>
      <c r="B2" s="7"/>
      <c r="C2" s="7"/>
      <c r="D2" s="8" t="s">
        <v>1</v>
      </c>
      <c r="F2" s="3"/>
      <c r="I2" s="1"/>
      <c r="J2" s="4"/>
      <c r="K2" s="1"/>
      <c r="L2" s="5"/>
    </row>
    <row r="3" customFormat="false" ht="26.25" hidden="false" customHeight="true" outlineLevel="0" collapsed="false">
      <c r="B3" s="1"/>
      <c r="C3" s="1"/>
      <c r="D3" s="9" t="s">
        <v>2</v>
      </c>
      <c r="F3" s="3"/>
      <c r="I3" s="1"/>
      <c r="J3" s="4"/>
      <c r="K3" s="1"/>
      <c r="L3" s="5"/>
    </row>
    <row r="4" s="11" customFormat="true" ht="17.25" hidden="false" customHeight="true" outlineLevel="0" collapsed="false">
      <c r="A4" s="10"/>
      <c r="B4" s="10"/>
      <c r="C4" s="10"/>
      <c r="H4" s="12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3</v>
      </c>
      <c r="B6" s="6" t="s">
        <v>88</v>
      </c>
      <c r="C6" s="17"/>
      <c r="E6" s="18" t="s">
        <v>65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2" t="s">
        <v>11</v>
      </c>
      <c r="G9" s="23" t="s">
        <v>12</v>
      </c>
      <c r="H9" s="22" t="s">
        <v>13</v>
      </c>
      <c r="I9" s="24" t="s">
        <v>12</v>
      </c>
      <c r="J9" s="22" t="s">
        <v>14</v>
      </c>
      <c r="K9" s="23" t="s">
        <v>15</v>
      </c>
    </row>
    <row r="10" customFormat="false" ht="14.25" hidden="false" customHeight="false" outlineLevel="0" collapsed="false">
      <c r="A10" s="25" t="s">
        <v>16</v>
      </c>
      <c r="B10" s="26" t="s">
        <v>89</v>
      </c>
      <c r="C10" s="26" t="s">
        <v>23</v>
      </c>
      <c r="D10" s="34" t="s">
        <v>90</v>
      </c>
      <c r="E10" s="28" t="s">
        <v>40</v>
      </c>
      <c r="F10" s="29" t="n">
        <v>0.286597222222222</v>
      </c>
      <c r="G10" s="30" t="n">
        <v>17.45</v>
      </c>
      <c r="H10" s="29" t="n">
        <v>0.0127430555555556</v>
      </c>
      <c r="I10" s="31" t="n">
        <v>16.9</v>
      </c>
      <c r="J10" s="32" t="n">
        <v>0.29587962962963</v>
      </c>
      <c r="K10" s="33" t="n">
        <v>0</v>
      </c>
    </row>
    <row r="11" customFormat="false" ht="14.25" hidden="false" customHeight="false" outlineLevel="0" collapsed="false">
      <c r="A11" s="25" t="s">
        <v>21</v>
      </c>
      <c r="B11" s="26" t="s">
        <v>91</v>
      </c>
      <c r="C11" s="26" t="s">
        <v>23</v>
      </c>
      <c r="D11" s="27" t="s">
        <v>92</v>
      </c>
      <c r="E11" s="28" t="s">
        <v>93</v>
      </c>
      <c r="F11" s="29" t="n">
        <v>0.280636574074074</v>
      </c>
      <c r="G11" s="30" t="n">
        <v>17.82</v>
      </c>
      <c r="H11" s="29" t="n">
        <v>0.0217824074074074</v>
      </c>
      <c r="I11" s="31" t="n">
        <v>16.84</v>
      </c>
      <c r="J11" s="32" t="n">
        <v>0.296840277777778</v>
      </c>
      <c r="K11" s="33" t="n">
        <v>0.000960648148148148</v>
      </c>
      <c r="L11" s="35"/>
    </row>
    <row r="12" customFormat="false" ht="14.25" hidden="false" customHeight="false" outlineLevel="0" collapsed="false">
      <c r="A12" s="25" t="s">
        <v>26</v>
      </c>
      <c r="B12" s="26" t="s">
        <v>94</v>
      </c>
      <c r="C12" s="26" t="s">
        <v>23</v>
      </c>
      <c r="D12" s="27" t="s">
        <v>95</v>
      </c>
      <c r="E12" s="28" t="s">
        <v>20</v>
      </c>
      <c r="F12" s="29" t="n">
        <v>0.282731481481482</v>
      </c>
      <c r="G12" s="30" t="n">
        <v>17.68</v>
      </c>
      <c r="H12" s="29" t="n">
        <v>0.0205324074074074</v>
      </c>
      <c r="I12" s="31" t="n">
        <v>16.83</v>
      </c>
      <c r="J12" s="32" t="n">
        <v>0.297025462962963</v>
      </c>
      <c r="K12" s="33" t="n">
        <v>0.00114583333333333</v>
      </c>
      <c r="L12" s="35"/>
    </row>
    <row r="13" customFormat="false" ht="14.25" hidden="false" customHeight="false" outlineLevel="0" collapsed="false">
      <c r="A13" s="25" t="s">
        <v>29</v>
      </c>
      <c r="B13" s="26" t="s">
        <v>96</v>
      </c>
      <c r="C13" s="26" t="s">
        <v>23</v>
      </c>
      <c r="D13" s="27" t="s">
        <v>97</v>
      </c>
      <c r="E13" s="28" t="s">
        <v>98</v>
      </c>
      <c r="F13" s="29" t="n">
        <v>0.279050925925926</v>
      </c>
      <c r="G13" s="30" t="n">
        <v>17.92</v>
      </c>
      <c r="H13" s="29" t="n">
        <v>0.0295023148148148</v>
      </c>
      <c r="I13" s="31" t="n">
        <v>16.74</v>
      </c>
      <c r="J13" s="32" t="n">
        <v>0.298761574074074</v>
      </c>
      <c r="K13" s="33" t="n">
        <v>0.00287037037037037</v>
      </c>
      <c r="L13" s="35"/>
    </row>
    <row r="14" customFormat="false" ht="14.25" hidden="false" customHeight="false" outlineLevel="0" collapsed="false">
      <c r="A14" s="25" t="s">
        <v>33</v>
      </c>
      <c r="B14" s="26" t="s">
        <v>99</v>
      </c>
      <c r="C14" s="26" t="s">
        <v>23</v>
      </c>
      <c r="D14" s="27" t="s">
        <v>100</v>
      </c>
      <c r="E14" s="28" t="s">
        <v>73</v>
      </c>
      <c r="F14" s="29" t="n">
        <v>0.284085648148148</v>
      </c>
      <c r="G14" s="30" t="n">
        <v>17.6</v>
      </c>
      <c r="H14" s="29" t="n">
        <v>0.0276388888888889</v>
      </c>
      <c r="I14" s="31" t="n">
        <v>16.38</v>
      </c>
      <c r="J14" s="32" t="n">
        <v>0.305277777777778</v>
      </c>
      <c r="K14" s="33" t="n">
        <v>0.00938657407407407</v>
      </c>
      <c r="L14" s="35"/>
    </row>
    <row r="15" customFormat="false" ht="14.25" hidden="false" customHeight="false" outlineLevel="0" collapsed="false">
      <c r="A15" s="25" t="s">
        <v>37</v>
      </c>
      <c r="B15" s="26" t="s">
        <v>101</v>
      </c>
      <c r="C15" s="26" t="s">
        <v>23</v>
      </c>
      <c r="D15" s="27" t="s">
        <v>102</v>
      </c>
      <c r="E15" s="28" t="s">
        <v>58</v>
      </c>
      <c r="F15" s="29" t="n">
        <v>0.296354166666667</v>
      </c>
      <c r="G15" s="30" t="n">
        <v>16.87</v>
      </c>
      <c r="H15" s="29" t="n">
        <v>0.0170949074074074</v>
      </c>
      <c r="I15" s="31" t="n">
        <v>16.37</v>
      </c>
      <c r="J15" s="32" t="n">
        <v>0.305381944444444</v>
      </c>
      <c r="K15" s="33" t="n">
        <v>0.00949074074074074</v>
      </c>
      <c r="L15" s="35"/>
    </row>
    <row r="16" customFormat="false" ht="14.25" hidden="false" customHeight="false" outlineLevel="0" collapsed="false">
      <c r="A16" s="25" t="s">
        <v>41</v>
      </c>
      <c r="B16" s="26" t="s">
        <v>103</v>
      </c>
      <c r="C16" s="26" t="s">
        <v>23</v>
      </c>
      <c r="D16" s="27" t="s">
        <v>104</v>
      </c>
      <c r="E16" s="28" t="s">
        <v>55</v>
      </c>
      <c r="F16" s="29" t="n">
        <v>0.281134259259259</v>
      </c>
      <c r="G16" s="30" t="n">
        <v>17.79</v>
      </c>
      <c r="H16" s="29" t="n">
        <v>0.0353703703703704</v>
      </c>
      <c r="I16" s="31" t="n">
        <v>16.37</v>
      </c>
      <c r="J16" s="32" t="n">
        <v>0.305393518518519</v>
      </c>
      <c r="K16" s="33" t="n">
        <v>0.00950231481481481</v>
      </c>
      <c r="L16" s="35"/>
    </row>
    <row r="17" customFormat="false" ht="14.25" hidden="false" customHeight="false" outlineLevel="0" collapsed="false">
      <c r="A17" s="25" t="s">
        <v>48</v>
      </c>
      <c r="B17" s="26" t="s">
        <v>105</v>
      </c>
      <c r="C17" s="26" t="s">
        <v>23</v>
      </c>
      <c r="D17" s="27" t="s">
        <v>106</v>
      </c>
      <c r="E17" s="28" t="s">
        <v>32</v>
      </c>
      <c r="F17" s="29" t="s">
        <v>52</v>
      </c>
      <c r="G17" s="30"/>
      <c r="H17" s="29" t="s">
        <v>52</v>
      </c>
      <c r="I17" s="31"/>
      <c r="J17" s="32" t="s">
        <v>52</v>
      </c>
      <c r="K17" s="33" t="s">
        <v>52</v>
      </c>
      <c r="L17" s="35"/>
    </row>
    <row r="18" customFormat="false" ht="14.25" hidden="false" customHeight="false" outlineLevel="0" collapsed="false">
      <c r="A18" s="25" t="s">
        <v>48</v>
      </c>
      <c r="B18" s="2" t="s">
        <v>107</v>
      </c>
      <c r="C18" s="2" t="s">
        <v>23</v>
      </c>
      <c r="D18" s="2" t="s">
        <v>108</v>
      </c>
      <c r="E18" s="3" t="s">
        <v>63</v>
      </c>
      <c r="F18" s="29" t="s">
        <v>52</v>
      </c>
      <c r="G18" s="30"/>
      <c r="H18" s="29" t="s">
        <v>52</v>
      </c>
      <c r="I18" s="31"/>
      <c r="J18" s="32" t="s">
        <v>52</v>
      </c>
      <c r="K18" s="33" t="s">
        <v>52</v>
      </c>
    </row>
    <row r="19" customFormat="false" ht="14.25" hidden="false" customHeight="false" outlineLevel="0" collapsed="false">
      <c r="A19" s="25" t="s">
        <v>48</v>
      </c>
      <c r="B19" s="2" t="s">
        <v>109</v>
      </c>
      <c r="C19" s="2" t="s">
        <v>23</v>
      </c>
      <c r="D19" s="2" t="s">
        <v>110</v>
      </c>
      <c r="E19" s="3" t="s">
        <v>87</v>
      </c>
      <c r="F19" s="29" t="s">
        <v>52</v>
      </c>
      <c r="G19" s="30"/>
      <c r="H19" s="29" t="s">
        <v>52</v>
      </c>
      <c r="I19" s="31"/>
      <c r="J19" s="32" t="s">
        <v>52</v>
      </c>
      <c r="K19" s="33" t="s">
        <v>52</v>
      </c>
    </row>
    <row r="23" customFormat="false" ht="12.75" hidden="false" customHeight="false" outlineLevel="0" collapsed="false">
      <c r="D23" s="36" t="s">
        <v>64</v>
      </c>
    </row>
  </sheetData>
  <sheetProtection sheet="true" password="cc05" objects="true" scenarios="true" selectLockedCells="true" selectUnlockedCells="true"/>
  <hyperlinks>
    <hyperlink ref="D23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6.84"/>
    <col collapsed="false" customWidth="true" hidden="false" outlineLevel="0" max="3" min="3" style="2" width="6.41"/>
    <col collapsed="false" customWidth="true" hidden="false" outlineLevel="0" max="4" min="4" style="2" width="21.7"/>
    <col collapsed="false" customWidth="true" hidden="false" outlineLevel="0" max="5" min="5" style="3" width="21.42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E1" s="0"/>
      <c r="F1" s="3"/>
      <c r="I1" s="1"/>
      <c r="J1" s="4"/>
      <c r="K1" s="1"/>
      <c r="L1" s="5"/>
    </row>
    <row r="2" customFormat="false" ht="22.5" hidden="false" customHeight="true" outlineLevel="0" collapsed="false">
      <c r="A2" s="7"/>
      <c r="B2" s="7"/>
      <c r="C2" s="7"/>
      <c r="D2" s="8" t="s">
        <v>1</v>
      </c>
      <c r="F2" s="3"/>
      <c r="I2" s="1"/>
      <c r="J2" s="4"/>
      <c r="K2" s="1"/>
      <c r="L2" s="5"/>
    </row>
    <row r="3" customFormat="false" ht="26.25" hidden="false" customHeight="true" outlineLevel="0" collapsed="false">
      <c r="B3" s="1"/>
      <c r="C3" s="1"/>
      <c r="D3" s="9" t="s">
        <v>2</v>
      </c>
      <c r="F3" s="3"/>
      <c r="I3" s="1"/>
      <c r="J3" s="4"/>
      <c r="K3" s="1"/>
      <c r="L3" s="5"/>
    </row>
    <row r="4" s="11" customFormat="true" ht="17.25" hidden="false" customHeight="true" outlineLevel="0" collapsed="false">
      <c r="A4" s="10"/>
      <c r="B4" s="10"/>
      <c r="C4" s="10"/>
      <c r="H4" s="12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3</v>
      </c>
      <c r="B6" s="6" t="s">
        <v>111</v>
      </c>
      <c r="C6" s="17"/>
      <c r="E6" s="18" t="s">
        <v>112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2" t="s">
        <v>11</v>
      </c>
      <c r="G9" s="23" t="s">
        <v>12</v>
      </c>
      <c r="H9" s="22" t="s">
        <v>13</v>
      </c>
      <c r="I9" s="24" t="s">
        <v>12</v>
      </c>
      <c r="J9" s="22" t="s">
        <v>14</v>
      </c>
      <c r="K9" s="23" t="s">
        <v>15</v>
      </c>
    </row>
    <row r="10" customFormat="false" ht="14.25" hidden="false" customHeight="false" outlineLevel="0" collapsed="false">
      <c r="A10" s="25" t="s">
        <v>16</v>
      </c>
      <c r="B10" s="26" t="s">
        <v>113</v>
      </c>
      <c r="C10" s="26" t="s">
        <v>23</v>
      </c>
      <c r="D10" s="27" t="s">
        <v>114</v>
      </c>
      <c r="E10" s="28" t="s">
        <v>115</v>
      </c>
      <c r="F10" s="29" t="n">
        <v>0.205590277777778</v>
      </c>
      <c r="G10" s="30" t="n">
        <v>18.75</v>
      </c>
      <c r="H10" s="29" t="n">
        <v>0.0245138888888889</v>
      </c>
      <c r="I10" s="31" t="n">
        <v>17.68</v>
      </c>
      <c r="J10" s="32" t="n">
        <v>0.217962962962963</v>
      </c>
      <c r="K10" s="33" t="n">
        <v>0</v>
      </c>
    </row>
    <row r="11" customFormat="false" ht="14.25" hidden="false" customHeight="false" outlineLevel="0" collapsed="false">
      <c r="A11" s="25" t="s">
        <v>21</v>
      </c>
      <c r="B11" s="26" t="s">
        <v>116</v>
      </c>
      <c r="C11" s="26" t="s">
        <v>23</v>
      </c>
      <c r="D11" s="34" t="s">
        <v>117</v>
      </c>
      <c r="E11" s="28" t="s">
        <v>20</v>
      </c>
      <c r="F11" s="29" t="n">
        <v>0.207326388888889</v>
      </c>
      <c r="G11" s="30" t="n">
        <v>18.59</v>
      </c>
      <c r="H11" s="29" t="n">
        <v>0.0225231481481482</v>
      </c>
      <c r="I11" s="31" t="n">
        <v>17.43</v>
      </c>
      <c r="J11" s="32" t="n">
        <v>0.221087962962963</v>
      </c>
      <c r="K11" s="33" t="n">
        <v>0.003125</v>
      </c>
      <c r="L11" s="35"/>
    </row>
    <row r="12" customFormat="false" ht="14.25" hidden="false" customHeight="false" outlineLevel="0" collapsed="false">
      <c r="A12" s="25" t="s">
        <v>26</v>
      </c>
      <c r="B12" s="26" t="s">
        <v>118</v>
      </c>
      <c r="C12" s="26" t="s">
        <v>23</v>
      </c>
      <c r="D12" s="27" t="s">
        <v>119</v>
      </c>
      <c r="E12" s="28" t="s">
        <v>98</v>
      </c>
      <c r="F12" s="29" t="n">
        <v>0.209618055555556</v>
      </c>
      <c r="G12" s="30" t="n">
        <v>18.39</v>
      </c>
      <c r="H12" s="29" t="n">
        <v>0.0182986111111111</v>
      </c>
      <c r="I12" s="31" t="n">
        <v>17.3</v>
      </c>
      <c r="J12" s="32" t="n">
        <v>0.22275462962963</v>
      </c>
      <c r="K12" s="33" t="n">
        <v>0.00479166666666667</v>
      </c>
      <c r="L12" s="35"/>
    </row>
    <row r="13" customFormat="false" ht="14.25" hidden="false" customHeight="false" outlineLevel="0" collapsed="false">
      <c r="A13" s="25" t="s">
        <v>29</v>
      </c>
      <c r="B13" s="26" t="s">
        <v>120</v>
      </c>
      <c r="C13" s="26" t="s">
        <v>23</v>
      </c>
      <c r="D13" s="27" t="s">
        <v>121</v>
      </c>
      <c r="E13" s="28" t="s">
        <v>25</v>
      </c>
      <c r="F13" s="29" t="n">
        <v>0.209467592592593</v>
      </c>
      <c r="G13" s="30" t="n">
        <v>18.4</v>
      </c>
      <c r="H13" s="29" t="n">
        <v>0.023900462962963</v>
      </c>
      <c r="I13" s="31" t="n">
        <v>17.17</v>
      </c>
      <c r="J13" s="32" t="n">
        <v>0.224525462962963</v>
      </c>
      <c r="K13" s="33" t="n">
        <v>0.0065625</v>
      </c>
      <c r="L13" s="35"/>
    </row>
    <row r="14" customFormat="false" ht="14.25" hidden="false" customHeight="false" outlineLevel="0" collapsed="false">
      <c r="A14" s="25" t="s">
        <v>33</v>
      </c>
      <c r="B14" s="26" t="s">
        <v>122</v>
      </c>
      <c r="C14" s="26" t="s">
        <v>23</v>
      </c>
      <c r="D14" s="27" t="s">
        <v>123</v>
      </c>
      <c r="E14" s="28" t="s">
        <v>98</v>
      </c>
      <c r="F14" s="29" t="n">
        <v>0.221655092592593</v>
      </c>
      <c r="G14" s="30" t="n">
        <v>17.39</v>
      </c>
      <c r="H14" s="29" t="n">
        <v>0.0193634259259259</v>
      </c>
      <c r="I14" s="31" t="n">
        <v>16.51</v>
      </c>
      <c r="J14" s="32" t="n">
        <v>0.23337962962963</v>
      </c>
      <c r="K14" s="33" t="n">
        <v>0.0154166666666667</v>
      </c>
      <c r="L14" s="35"/>
    </row>
    <row r="15" customFormat="false" ht="14.25" hidden="false" customHeight="false" outlineLevel="0" collapsed="false">
      <c r="A15" s="25" t="s">
        <v>37</v>
      </c>
      <c r="B15" s="26" t="s">
        <v>124</v>
      </c>
      <c r="C15" s="26" t="s">
        <v>23</v>
      </c>
      <c r="D15" s="27" t="s">
        <v>125</v>
      </c>
      <c r="E15" s="28" t="s">
        <v>36</v>
      </c>
      <c r="F15" s="29" t="n">
        <v>0.233356481481481</v>
      </c>
      <c r="G15" s="30" t="n">
        <v>16.52</v>
      </c>
      <c r="H15" s="29" t="n">
        <v>0.0234143518518519</v>
      </c>
      <c r="I15" s="31" t="n">
        <v>15.45</v>
      </c>
      <c r="J15" s="32" t="n">
        <v>0.249444444444444</v>
      </c>
      <c r="K15" s="33" t="n">
        <v>0.0314814814814815</v>
      </c>
      <c r="L15" s="35"/>
    </row>
    <row r="16" customFormat="false" ht="14.25" hidden="false" customHeight="false" outlineLevel="0" collapsed="false">
      <c r="A16" s="25" t="s">
        <v>41</v>
      </c>
      <c r="B16" s="26" t="s">
        <v>126</v>
      </c>
      <c r="C16" s="26" t="s">
        <v>127</v>
      </c>
      <c r="D16" s="27" t="s">
        <v>128</v>
      </c>
      <c r="E16" s="28"/>
      <c r="F16" s="29" t="n">
        <v>0.240659722222222</v>
      </c>
      <c r="G16" s="30" t="n">
        <v>16.02</v>
      </c>
      <c r="H16" s="29" t="n">
        <v>0.0181365740740741</v>
      </c>
      <c r="I16" s="31" t="n">
        <v>15.38</v>
      </c>
      <c r="J16" s="32" t="n">
        <v>0.25056712962963</v>
      </c>
      <c r="K16" s="33" t="n">
        <v>0.0326041666666667</v>
      </c>
      <c r="L16" s="35"/>
    </row>
    <row r="17" customFormat="false" ht="14.25" hidden="false" customHeight="false" outlineLevel="0" collapsed="false">
      <c r="A17" s="25" t="s">
        <v>45</v>
      </c>
      <c r="B17" s="26" t="s">
        <v>129</v>
      </c>
      <c r="C17" s="26" t="s">
        <v>23</v>
      </c>
      <c r="D17" s="27" t="s">
        <v>130</v>
      </c>
      <c r="E17" s="28" t="s">
        <v>131</v>
      </c>
      <c r="F17" s="29" t="n">
        <v>0.258449074074074</v>
      </c>
      <c r="G17" s="30" t="n">
        <v>14.91</v>
      </c>
      <c r="H17" s="29" t="n">
        <v>0.0270601851851852</v>
      </c>
      <c r="I17" s="31" t="n">
        <v>14.03</v>
      </c>
      <c r="J17" s="32" t="n">
        <v>0.274803240740741</v>
      </c>
      <c r="K17" s="33" t="n">
        <v>0.0568402777777778</v>
      </c>
      <c r="L17" s="35"/>
    </row>
    <row r="18" customFormat="false" ht="14.25" hidden="false" customHeight="false" outlineLevel="0" collapsed="false">
      <c r="A18" s="25" t="s">
        <v>132</v>
      </c>
      <c r="B18" s="26" t="s">
        <v>133</v>
      </c>
      <c r="C18" s="26" t="s">
        <v>23</v>
      </c>
      <c r="D18" s="27" t="s">
        <v>134</v>
      </c>
      <c r="E18" s="28" t="s">
        <v>135</v>
      </c>
      <c r="F18" s="29" t="n">
        <v>0.262430555555556</v>
      </c>
      <c r="G18" s="30" t="n">
        <v>14.69</v>
      </c>
      <c r="H18" s="29" t="n">
        <v>0.0212152777777778</v>
      </c>
      <c r="I18" s="31" t="n">
        <v>13.95</v>
      </c>
      <c r="J18" s="32" t="n">
        <v>0.27630787037037</v>
      </c>
      <c r="K18" s="33" t="n">
        <v>0.0583449074074074</v>
      </c>
      <c r="L18" s="35"/>
    </row>
    <row r="19" customFormat="false" ht="14.25" hidden="false" customHeight="false" outlineLevel="0" collapsed="false">
      <c r="A19" s="25" t="s">
        <v>136</v>
      </c>
      <c r="B19" s="26" t="s">
        <v>137</v>
      </c>
      <c r="C19" s="26" t="s">
        <v>23</v>
      </c>
      <c r="D19" s="27" t="s">
        <v>138</v>
      </c>
      <c r="E19" s="28" t="s">
        <v>135</v>
      </c>
      <c r="F19" s="29" t="n">
        <v>0.257604166666667</v>
      </c>
      <c r="G19" s="30" t="n">
        <v>14.96</v>
      </c>
      <c r="H19" s="29" t="n">
        <v>0.0328703703703704</v>
      </c>
      <c r="I19" s="31" t="n">
        <v>13.91</v>
      </c>
      <c r="J19" s="32" t="n">
        <v>0.277083333333333</v>
      </c>
      <c r="K19" s="33" t="n">
        <v>0.0591203703703704</v>
      </c>
      <c r="L19" s="35"/>
    </row>
    <row r="20" customFormat="false" ht="14.25" hidden="false" customHeight="false" outlineLevel="0" collapsed="false">
      <c r="A20" s="25" t="s">
        <v>48</v>
      </c>
      <c r="B20" s="26" t="s">
        <v>139</v>
      </c>
      <c r="C20" s="26" t="s">
        <v>23</v>
      </c>
      <c r="D20" s="27" t="s">
        <v>140</v>
      </c>
      <c r="E20" s="28" t="s">
        <v>115</v>
      </c>
      <c r="F20" s="29" t="s">
        <v>52</v>
      </c>
      <c r="G20" s="30"/>
      <c r="H20" s="29" t="s">
        <v>52</v>
      </c>
      <c r="I20" s="31"/>
      <c r="J20" s="32" t="s">
        <v>52</v>
      </c>
      <c r="K20" s="33" t="s">
        <v>52</v>
      </c>
      <c r="L20" s="35"/>
    </row>
    <row r="21" customFormat="false" ht="14.25" hidden="false" customHeight="false" outlineLevel="0" collapsed="false">
      <c r="A21" s="25" t="s">
        <v>48</v>
      </c>
      <c r="B21" s="26" t="s">
        <v>141</v>
      </c>
      <c r="C21" s="26" t="s">
        <v>23</v>
      </c>
      <c r="D21" s="27" t="s">
        <v>142</v>
      </c>
      <c r="E21" s="28" t="s">
        <v>63</v>
      </c>
      <c r="F21" s="29" t="s">
        <v>52</v>
      </c>
      <c r="G21" s="30"/>
      <c r="H21" s="29" t="s">
        <v>52</v>
      </c>
      <c r="I21" s="31"/>
      <c r="J21" s="32" t="s">
        <v>52</v>
      </c>
      <c r="K21" s="33" t="s">
        <v>52</v>
      </c>
      <c r="L21" s="35"/>
    </row>
    <row r="22" customFormat="false" ht="14.25" hidden="false" customHeight="false" outlineLevel="0" collapsed="false">
      <c r="A22" s="25" t="s">
        <v>48</v>
      </c>
      <c r="B22" s="2" t="s">
        <v>143</v>
      </c>
      <c r="C22" s="2" t="s">
        <v>23</v>
      </c>
      <c r="D22" s="2" t="s">
        <v>144</v>
      </c>
      <c r="E22" s="3" t="s">
        <v>40</v>
      </c>
      <c r="F22" s="29" t="s">
        <v>52</v>
      </c>
      <c r="G22" s="30"/>
      <c r="H22" s="29" t="s">
        <v>52</v>
      </c>
      <c r="I22" s="31"/>
      <c r="J22" s="32" t="s">
        <v>52</v>
      </c>
      <c r="K22" s="33" t="s">
        <v>52</v>
      </c>
    </row>
    <row r="23" customFormat="false" ht="14.25" hidden="false" customHeight="false" outlineLevel="0" collapsed="false">
      <c r="A23" s="25" t="s">
        <v>48</v>
      </c>
      <c r="B23" s="2" t="s">
        <v>145</v>
      </c>
      <c r="C23" s="2" t="s">
        <v>23</v>
      </c>
      <c r="D23" s="2" t="s">
        <v>146</v>
      </c>
      <c r="E23" s="3" t="s">
        <v>147</v>
      </c>
      <c r="F23" s="29" t="s">
        <v>52</v>
      </c>
      <c r="G23" s="30"/>
      <c r="H23" s="29" t="s">
        <v>52</v>
      </c>
      <c r="I23" s="31"/>
      <c r="J23" s="32" t="s">
        <v>52</v>
      </c>
      <c r="K23" s="33" t="s">
        <v>52</v>
      </c>
    </row>
    <row r="27" customFormat="false" ht="12.75" hidden="false" customHeight="false" outlineLevel="0" collapsed="false">
      <c r="D27" s="36" t="s">
        <v>64</v>
      </c>
    </row>
  </sheetData>
  <sheetProtection sheet="true" password="cc05" objects="true" scenarios="true" selectLockedCells="true" selectUnlockedCells="true"/>
  <hyperlinks>
    <hyperlink ref="D27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7"/>
    <col collapsed="false" customWidth="true" hidden="false" outlineLevel="0" max="3" min="3" style="2" width="6.41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E1" s="0"/>
      <c r="F1" s="3"/>
      <c r="I1" s="1"/>
      <c r="J1" s="4"/>
      <c r="K1" s="1"/>
      <c r="L1" s="5"/>
    </row>
    <row r="2" customFormat="false" ht="22.5" hidden="false" customHeight="true" outlineLevel="0" collapsed="false">
      <c r="A2" s="7"/>
      <c r="B2" s="7"/>
      <c r="C2" s="7"/>
      <c r="D2" s="8" t="s">
        <v>1</v>
      </c>
      <c r="F2" s="3"/>
      <c r="I2" s="1"/>
      <c r="J2" s="4"/>
      <c r="K2" s="1"/>
      <c r="L2" s="5"/>
    </row>
    <row r="3" customFormat="false" ht="26.25" hidden="false" customHeight="true" outlineLevel="0" collapsed="false">
      <c r="B3" s="1"/>
      <c r="C3" s="1"/>
      <c r="D3" s="9" t="s">
        <v>2</v>
      </c>
      <c r="F3" s="3"/>
      <c r="I3" s="1"/>
      <c r="J3" s="4"/>
      <c r="K3" s="1"/>
      <c r="L3" s="5"/>
    </row>
    <row r="4" s="11" customFormat="true" ht="17.25" hidden="false" customHeight="true" outlineLevel="0" collapsed="false">
      <c r="A4" s="10"/>
      <c r="B4" s="10"/>
      <c r="C4" s="10"/>
      <c r="H4" s="12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3</v>
      </c>
      <c r="B6" s="6" t="s">
        <v>148</v>
      </c>
      <c r="C6" s="17"/>
      <c r="E6" s="18" t="s">
        <v>112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2" t="s">
        <v>11</v>
      </c>
      <c r="G9" s="23" t="s">
        <v>12</v>
      </c>
      <c r="H9" s="22" t="s">
        <v>13</v>
      </c>
      <c r="I9" s="24" t="s">
        <v>12</v>
      </c>
      <c r="J9" s="22" t="s">
        <v>14</v>
      </c>
      <c r="K9" s="23" t="s">
        <v>15</v>
      </c>
    </row>
    <row r="10" customFormat="false" ht="14.25" hidden="false" customHeight="false" outlineLevel="0" collapsed="false">
      <c r="A10" s="25" t="s">
        <v>16</v>
      </c>
      <c r="B10" s="26" t="s">
        <v>149</v>
      </c>
      <c r="C10" s="26" t="s">
        <v>23</v>
      </c>
      <c r="D10" s="27" t="s">
        <v>150</v>
      </c>
      <c r="E10" s="28" t="s">
        <v>98</v>
      </c>
      <c r="F10" s="29" t="n">
        <v>0.209016203703704</v>
      </c>
      <c r="G10" s="30" t="n">
        <v>18.44</v>
      </c>
      <c r="H10" s="29" t="n">
        <v>0.0178935185185185</v>
      </c>
      <c r="I10" s="31" t="n">
        <v>17.79</v>
      </c>
      <c r="J10" s="32" t="n">
        <v>0.21662037037037</v>
      </c>
      <c r="K10" s="33" t="n">
        <v>0</v>
      </c>
    </row>
    <row r="11" customFormat="false" ht="14.25" hidden="false" customHeight="false" outlineLevel="0" collapsed="false">
      <c r="A11" s="25" t="s">
        <v>21</v>
      </c>
      <c r="B11" s="26" t="s">
        <v>151</v>
      </c>
      <c r="C11" s="26" t="s">
        <v>23</v>
      </c>
      <c r="D11" s="34" t="s">
        <v>152</v>
      </c>
      <c r="E11" s="28" t="s">
        <v>51</v>
      </c>
      <c r="F11" s="29" t="n">
        <v>0.209247685185185</v>
      </c>
      <c r="G11" s="30" t="n">
        <v>18.42</v>
      </c>
      <c r="H11" s="29" t="n">
        <v>0.0200925925925926</v>
      </c>
      <c r="I11" s="31" t="n">
        <v>17.79</v>
      </c>
      <c r="J11" s="32" t="n">
        <v>0.216631944444444</v>
      </c>
      <c r="K11" s="33" t="n">
        <v>1.15740740740741E-005</v>
      </c>
      <c r="L11" s="35"/>
    </row>
    <row r="12" customFormat="false" ht="14.25" hidden="false" customHeight="false" outlineLevel="0" collapsed="false">
      <c r="A12" s="25" t="s">
        <v>26</v>
      </c>
      <c r="B12" s="26" t="s">
        <v>153</v>
      </c>
      <c r="C12" s="26" t="s">
        <v>23</v>
      </c>
      <c r="D12" s="27" t="s">
        <v>154</v>
      </c>
      <c r="E12" s="28" t="s">
        <v>25</v>
      </c>
      <c r="F12" s="29" t="n">
        <v>0.206446759259259</v>
      </c>
      <c r="G12" s="30" t="n">
        <v>18.67</v>
      </c>
      <c r="H12" s="29" t="n">
        <v>0.0210416666666667</v>
      </c>
      <c r="I12" s="31" t="n">
        <v>17.76</v>
      </c>
      <c r="J12" s="32" t="n">
        <v>0.217060185185185</v>
      </c>
      <c r="K12" s="33" t="n">
        <v>0.000439814814814815</v>
      </c>
      <c r="L12" s="35"/>
    </row>
    <row r="13" customFormat="false" ht="14.25" hidden="false" customHeight="false" outlineLevel="0" collapsed="false">
      <c r="A13" s="25" t="s">
        <v>29</v>
      </c>
      <c r="B13" s="26" t="s">
        <v>155</v>
      </c>
      <c r="C13" s="26" t="s">
        <v>23</v>
      </c>
      <c r="D13" s="27" t="s">
        <v>156</v>
      </c>
      <c r="E13" s="28" t="s">
        <v>157</v>
      </c>
      <c r="F13" s="29" t="n">
        <v>0.207905092592593</v>
      </c>
      <c r="G13" s="30" t="n">
        <v>18.54</v>
      </c>
      <c r="H13" s="29" t="n">
        <v>0.0227199074074074</v>
      </c>
      <c r="I13" s="31" t="n">
        <v>17.67</v>
      </c>
      <c r="J13" s="32" t="n">
        <v>0.218136574074074</v>
      </c>
      <c r="K13" s="33" t="n">
        <v>0.0015162037037037</v>
      </c>
      <c r="L13" s="35"/>
    </row>
    <row r="14" customFormat="false" ht="14.25" hidden="false" customHeight="false" outlineLevel="0" collapsed="false">
      <c r="A14" s="25" t="s">
        <v>33</v>
      </c>
      <c r="B14" s="26" t="s">
        <v>158</v>
      </c>
      <c r="C14" s="26" t="s">
        <v>23</v>
      </c>
      <c r="D14" s="27" t="s">
        <v>159</v>
      </c>
      <c r="E14" s="28" t="s">
        <v>80</v>
      </c>
      <c r="F14" s="29" t="n">
        <v>0.217303240740741</v>
      </c>
      <c r="G14" s="30" t="n">
        <v>17.74</v>
      </c>
      <c r="H14" s="29" t="n">
        <v>0.0230555555555556</v>
      </c>
      <c r="I14" s="31" t="n">
        <v>16.81</v>
      </c>
      <c r="J14" s="32" t="n">
        <v>0.229259259259259</v>
      </c>
      <c r="K14" s="33" t="n">
        <v>0.0126388888888889</v>
      </c>
      <c r="L14" s="35"/>
    </row>
    <row r="15" customFormat="false" ht="14.25" hidden="false" customHeight="false" outlineLevel="0" collapsed="false">
      <c r="A15" s="25" t="s">
        <v>37</v>
      </c>
      <c r="B15" s="26" t="s">
        <v>160</v>
      </c>
      <c r="C15" s="26" t="s">
        <v>23</v>
      </c>
      <c r="D15" s="27" t="s">
        <v>161</v>
      </c>
      <c r="E15" s="28" t="s">
        <v>135</v>
      </c>
      <c r="F15" s="29" t="n">
        <v>0.216712962962963</v>
      </c>
      <c r="G15" s="30" t="n">
        <v>17.78</v>
      </c>
      <c r="H15" s="29" t="n">
        <v>0.0193171296296296</v>
      </c>
      <c r="I15" s="31" t="n">
        <v>16.64</v>
      </c>
      <c r="J15" s="32" t="n">
        <v>0.231597222222222</v>
      </c>
      <c r="K15" s="33" t="n">
        <v>0.0149768518518519</v>
      </c>
      <c r="L15" s="35"/>
    </row>
    <row r="16" customFormat="false" ht="14.25" hidden="false" customHeight="false" outlineLevel="0" collapsed="false">
      <c r="A16" s="25"/>
      <c r="B16" s="26"/>
      <c r="C16" s="26"/>
      <c r="D16" s="27"/>
      <c r="E16" s="28"/>
      <c r="F16" s="29"/>
      <c r="G16" s="30"/>
      <c r="H16" s="29"/>
      <c r="I16" s="31"/>
      <c r="J16" s="32"/>
      <c r="K16" s="33"/>
      <c r="L16" s="35"/>
    </row>
    <row r="20" customFormat="false" ht="12.75" hidden="false" customHeight="false" outlineLevel="0" collapsed="false">
      <c r="D20" s="36" t="s">
        <v>64</v>
      </c>
    </row>
  </sheetData>
  <sheetProtection sheet="true" password="cc05" objects="true" scenarios="true" selectLockedCells="true" selectUnlockedCells="true"/>
  <hyperlinks>
    <hyperlink ref="D20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64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4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4</v>
      </c>
      <c r="C6" s="48" t="s">
        <v>59</v>
      </c>
      <c r="D6" s="49" t="n">
        <v>0.0871296296296296</v>
      </c>
      <c r="E6" s="50" t="n">
        <v>19.13</v>
      </c>
      <c r="F6" s="49" t="n">
        <v>0.00204861111111111</v>
      </c>
      <c r="G6" s="51" t="n">
        <v>18.69</v>
      </c>
      <c r="H6" s="52" t="n">
        <v>0.0891782407407407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15</v>
      </c>
      <c r="C7" s="48" t="s">
        <v>61</v>
      </c>
      <c r="D7" s="49" t="n">
        <v>0.0875231481481481</v>
      </c>
      <c r="E7" s="50" t="n">
        <v>19.04</v>
      </c>
      <c r="F7" s="49" t="n">
        <v>0.00185185185185185</v>
      </c>
      <c r="G7" s="51" t="n">
        <v>18.65</v>
      </c>
      <c r="H7" s="52" t="n">
        <v>0.089375</v>
      </c>
      <c r="I7" s="33" t="n">
        <v>0.000196759259259259</v>
      </c>
    </row>
    <row r="8" customFormat="false" ht="15" hidden="false" customHeight="false" outlineLevel="0" collapsed="false">
      <c r="A8" s="25" t="s">
        <v>26</v>
      </c>
      <c r="B8" s="47" t="n">
        <v>104</v>
      </c>
      <c r="C8" s="48" t="s">
        <v>49</v>
      </c>
      <c r="D8" s="49" t="n">
        <v>0.0872337962962963</v>
      </c>
      <c r="E8" s="50" t="n">
        <v>19.11</v>
      </c>
      <c r="F8" s="49" t="n">
        <v>0.00229166666666667</v>
      </c>
      <c r="G8" s="51" t="n">
        <v>18.62</v>
      </c>
      <c r="H8" s="52" t="n">
        <v>0.089525462962963</v>
      </c>
      <c r="I8" s="33" t="n">
        <v>0.000347222222222222</v>
      </c>
    </row>
    <row r="9" customFormat="false" ht="15" hidden="false" customHeight="false" outlineLevel="0" collapsed="false">
      <c r="A9" s="25" t="s">
        <v>29</v>
      </c>
      <c r="B9" s="47" t="n">
        <v>116</v>
      </c>
      <c r="C9" s="48" t="s">
        <v>17</v>
      </c>
      <c r="D9" s="49" t="n">
        <v>0.0878356481481482</v>
      </c>
      <c r="E9" s="50" t="n">
        <v>18.97</v>
      </c>
      <c r="F9" s="49" t="n">
        <v>0.00498842592592593</v>
      </c>
      <c r="G9" s="51" t="n">
        <v>17.96</v>
      </c>
      <c r="H9" s="52" t="n">
        <v>0.0928240740740741</v>
      </c>
      <c r="I9" s="33" t="n">
        <v>0.00364583333333333</v>
      </c>
    </row>
    <row r="10" customFormat="false" ht="15" hidden="false" customHeight="false" outlineLevel="0" collapsed="false">
      <c r="A10" s="25" t="s">
        <v>33</v>
      </c>
      <c r="B10" s="47" t="n">
        <v>113</v>
      </c>
      <c r="C10" s="48" t="s">
        <v>22</v>
      </c>
      <c r="D10" s="49" t="n">
        <v>0.0941898148148148</v>
      </c>
      <c r="E10" s="50" t="n">
        <v>17.69</v>
      </c>
      <c r="F10" s="49" t="n">
        <v>0.00118055555555556</v>
      </c>
      <c r="G10" s="51" t="n">
        <v>17.48</v>
      </c>
      <c r="H10" s="52" t="n">
        <v>0.0953703703703704</v>
      </c>
      <c r="I10" s="33" t="n">
        <v>0.00619212962962963</v>
      </c>
    </row>
    <row r="11" customFormat="false" ht="15" hidden="false" customHeight="false" outlineLevel="0" collapsed="false">
      <c r="A11" s="25" t="s">
        <v>37</v>
      </c>
      <c r="B11" s="47" t="n">
        <v>105</v>
      </c>
      <c r="C11" s="48" t="s">
        <v>30</v>
      </c>
      <c r="D11" s="49" t="n">
        <v>0.0963194444444444</v>
      </c>
      <c r="E11" s="50" t="n">
        <v>17.3</v>
      </c>
      <c r="F11" s="49" t="n">
        <v>0.00172453703703704</v>
      </c>
      <c r="G11" s="51" t="n">
        <v>17</v>
      </c>
      <c r="H11" s="52" t="n">
        <v>0.0980439814814815</v>
      </c>
      <c r="I11" s="33" t="n">
        <v>0.00886574074074074</v>
      </c>
    </row>
    <row r="12" customFormat="false" ht="15" hidden="false" customHeight="false" outlineLevel="0" collapsed="false">
      <c r="A12" s="25" t="s">
        <v>41</v>
      </c>
      <c r="B12" s="47" t="n">
        <v>106</v>
      </c>
      <c r="C12" s="48" t="s">
        <v>53</v>
      </c>
      <c r="D12" s="49" t="n">
        <v>0.0962268518518519</v>
      </c>
      <c r="E12" s="50" t="n">
        <v>17.32</v>
      </c>
      <c r="F12" s="49" t="n">
        <v>0.001875</v>
      </c>
      <c r="G12" s="51" t="n">
        <v>16.99</v>
      </c>
      <c r="H12" s="52" t="n">
        <v>0.0981018518518519</v>
      </c>
      <c r="I12" s="33" t="n">
        <v>0.00892361111111111</v>
      </c>
    </row>
    <row r="13" customFormat="false" ht="15" hidden="false" customHeight="false" outlineLevel="0" collapsed="false">
      <c r="A13" s="25" t="s">
        <v>45</v>
      </c>
      <c r="B13" s="47" t="n">
        <v>109</v>
      </c>
      <c r="C13" s="48" t="s">
        <v>38</v>
      </c>
      <c r="D13" s="49" t="n">
        <v>0.096724537037037</v>
      </c>
      <c r="E13" s="50" t="n">
        <v>17.23</v>
      </c>
      <c r="F13" s="49" t="n">
        <v>0.00188657407407407</v>
      </c>
      <c r="G13" s="51" t="n">
        <v>16.9</v>
      </c>
      <c r="H13" s="52" t="n">
        <v>0.0986111111111111</v>
      </c>
      <c r="I13" s="33" t="n">
        <v>0.00943287037037037</v>
      </c>
    </row>
    <row r="14" customFormat="false" ht="15" hidden="false" customHeight="false" outlineLevel="0" collapsed="false">
      <c r="A14" s="25" t="s">
        <v>132</v>
      </c>
      <c r="B14" s="47" t="n">
        <v>111</v>
      </c>
      <c r="C14" s="48" t="s">
        <v>34</v>
      </c>
      <c r="D14" s="49" t="n">
        <v>0.0966319444444445</v>
      </c>
      <c r="E14" s="50" t="n">
        <v>17.25</v>
      </c>
      <c r="F14" s="49" t="n">
        <v>0.00399305555555556</v>
      </c>
      <c r="G14" s="51" t="n">
        <v>16.56</v>
      </c>
      <c r="H14" s="52" t="n">
        <v>0.100625</v>
      </c>
      <c r="I14" s="33" t="n">
        <v>0.0114467592592593</v>
      </c>
    </row>
    <row r="15" customFormat="false" ht="15" hidden="false" customHeight="false" outlineLevel="0" collapsed="false">
      <c r="A15" s="25" t="s">
        <v>136</v>
      </c>
      <c r="B15" s="47" t="n">
        <v>112</v>
      </c>
      <c r="C15" s="48" t="s">
        <v>27</v>
      </c>
      <c r="D15" s="49" t="n">
        <v>0.0978587962962963</v>
      </c>
      <c r="E15" s="50" t="n">
        <v>17.03</v>
      </c>
      <c r="F15" s="49" t="n">
        <v>0.00350694444444444</v>
      </c>
      <c r="G15" s="51" t="n">
        <v>16.44</v>
      </c>
      <c r="H15" s="52" t="n">
        <v>0.101365740740741</v>
      </c>
      <c r="I15" s="33" t="n">
        <v>0.0121875</v>
      </c>
    </row>
    <row r="16" customFormat="false" ht="15" hidden="false" customHeight="false" outlineLevel="0" collapsed="false">
      <c r="A16" s="25" t="s">
        <v>176</v>
      </c>
      <c r="B16" s="47" t="n">
        <v>102</v>
      </c>
      <c r="C16" s="48" t="s">
        <v>42</v>
      </c>
      <c r="D16" s="49" t="n">
        <v>0.105578703703704</v>
      </c>
      <c r="E16" s="50" t="n">
        <v>15.79</v>
      </c>
      <c r="F16" s="49" t="n">
        <v>0.00144675925925926</v>
      </c>
      <c r="G16" s="51" t="n">
        <v>15.57</v>
      </c>
      <c r="H16" s="52" t="n">
        <v>0.107025462962963</v>
      </c>
      <c r="I16" s="33" t="n">
        <v>0.0178472222222222</v>
      </c>
    </row>
    <row r="17" customFormat="false" ht="15" hidden="false" customHeight="false" outlineLevel="0" collapsed="false">
      <c r="A17" s="25" t="s">
        <v>177</v>
      </c>
      <c r="B17" s="47" t="n">
        <v>107</v>
      </c>
      <c r="C17" s="48" t="s">
        <v>46</v>
      </c>
      <c r="D17" s="49" t="n">
        <v>0.105555555555556</v>
      </c>
      <c r="E17" s="50" t="n">
        <v>15.79</v>
      </c>
      <c r="F17" s="49" t="n">
        <v>0.00188657407407407</v>
      </c>
      <c r="G17" s="51" t="n">
        <v>15.51</v>
      </c>
      <c r="H17" s="52" t="n">
        <v>0.10744212962963</v>
      </c>
      <c r="I17" s="33" t="n">
        <v>0.0182638888888889</v>
      </c>
    </row>
    <row r="18" customFormat="false" ht="15" hidden="false" customHeight="false" outlineLevel="0" collapsed="false">
      <c r="A18" s="25" t="s">
        <v>178</v>
      </c>
      <c r="B18" s="47" t="n">
        <v>110</v>
      </c>
      <c r="C18" s="48" t="s">
        <v>56</v>
      </c>
      <c r="D18" s="49" t="n">
        <v>0.105694444444444</v>
      </c>
      <c r="E18" s="50" t="n">
        <v>15.77</v>
      </c>
      <c r="F18" s="49" t="n">
        <v>0.00233796296296296</v>
      </c>
      <c r="G18" s="51" t="n">
        <v>15.43</v>
      </c>
      <c r="H18" s="52" t="n">
        <v>0.108032407407407</v>
      </c>
      <c r="I18" s="33" t="n">
        <v>0.0188541666666667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7.25" hidden="false" customHeight="true" outlineLevel="0" collapsed="false">
      <c r="A20" s="5"/>
      <c r="B20" s="38"/>
      <c r="F20" s="2"/>
      <c r="G20" s="41" t="s">
        <v>164</v>
      </c>
      <c r="H20" s="35"/>
      <c r="I20" s="42"/>
    </row>
    <row r="21" customFormat="false" ht="20.25" hidden="false" customHeight="false" outlineLevel="0" collapsed="false">
      <c r="A21" s="16" t="s">
        <v>165</v>
      </c>
      <c r="C21" s="43" t="s">
        <v>179</v>
      </c>
      <c r="D21" s="2"/>
      <c r="F21" s="44" t="s">
        <v>167</v>
      </c>
      <c r="G21" s="45" t="n">
        <v>30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23" t="s">
        <v>168</v>
      </c>
      <c r="B23" s="23" t="s">
        <v>169</v>
      </c>
      <c r="C23" s="20" t="s">
        <v>7</v>
      </c>
      <c r="D23" s="23" t="s">
        <v>170</v>
      </c>
      <c r="E23" s="23" t="s">
        <v>171</v>
      </c>
      <c r="F23" s="23" t="s">
        <v>172</v>
      </c>
      <c r="G23" s="23" t="s">
        <v>173</v>
      </c>
      <c r="H23" s="46" t="s">
        <v>174</v>
      </c>
      <c r="I23" s="46" t="s">
        <v>175</v>
      </c>
    </row>
    <row r="24" customFormat="false" ht="15" hidden="false" customHeight="false" outlineLevel="0" collapsed="false">
      <c r="A24" s="25" t="s">
        <v>16</v>
      </c>
      <c r="B24" s="47" t="n">
        <v>68</v>
      </c>
      <c r="C24" s="48" t="s">
        <v>81</v>
      </c>
      <c r="D24" s="49" t="n">
        <v>0.0652083333333333</v>
      </c>
      <c r="E24" s="50" t="n">
        <v>19.17</v>
      </c>
      <c r="F24" s="49" t="n">
        <v>0.00232638888888889</v>
      </c>
      <c r="G24" s="51" t="n">
        <v>18.51</v>
      </c>
      <c r="H24" s="52" t="n">
        <v>0.0675347222222222</v>
      </c>
      <c r="I24" s="33" t="n">
        <v>0</v>
      </c>
    </row>
    <row r="25" customFormat="false" ht="15" hidden="false" customHeight="false" outlineLevel="0" collapsed="false">
      <c r="A25" s="25" t="s">
        <v>21</v>
      </c>
      <c r="B25" s="47" t="n">
        <v>62</v>
      </c>
      <c r="C25" s="48" t="s">
        <v>76</v>
      </c>
      <c r="D25" s="49" t="n">
        <v>0.0643055555555556</v>
      </c>
      <c r="E25" s="50" t="n">
        <v>19.44</v>
      </c>
      <c r="F25" s="49" t="n">
        <v>0.00459490740740741</v>
      </c>
      <c r="G25" s="51" t="n">
        <v>18.14</v>
      </c>
      <c r="H25" s="52" t="n">
        <v>0.068900462962963</v>
      </c>
      <c r="I25" s="33" t="n">
        <v>0.00136574074074074</v>
      </c>
    </row>
    <row r="26" customFormat="false" ht="15" hidden="false" customHeight="false" outlineLevel="0" collapsed="false">
      <c r="A26" s="25" t="s">
        <v>26</v>
      </c>
      <c r="B26" s="47" t="n">
        <v>70</v>
      </c>
      <c r="C26" s="48" t="s">
        <v>85</v>
      </c>
      <c r="D26" s="49" t="n">
        <v>0.0655902777777778</v>
      </c>
      <c r="E26" s="50" t="n">
        <v>19.06</v>
      </c>
      <c r="F26" s="49" t="n">
        <v>0.00336805555555556</v>
      </c>
      <c r="G26" s="51" t="n">
        <v>18.13</v>
      </c>
      <c r="H26" s="52" t="n">
        <v>0.0689583333333333</v>
      </c>
      <c r="I26" s="33" t="n">
        <v>0.00142361111111111</v>
      </c>
    </row>
    <row r="27" customFormat="false" ht="15" hidden="false" customHeight="false" outlineLevel="0" collapsed="false">
      <c r="A27" s="25" t="s">
        <v>29</v>
      </c>
      <c r="B27" s="47" t="n">
        <v>69</v>
      </c>
      <c r="C27" s="48" t="s">
        <v>83</v>
      </c>
      <c r="D27" s="49" t="n">
        <v>0.0652314814814815</v>
      </c>
      <c r="E27" s="50" t="n">
        <v>19.16</v>
      </c>
      <c r="F27" s="49" t="n">
        <v>0.00458333333333333</v>
      </c>
      <c r="G27" s="51" t="n">
        <v>17.9</v>
      </c>
      <c r="H27" s="52" t="n">
        <v>0.0698148148148148</v>
      </c>
      <c r="I27" s="33" t="n">
        <v>0.00228009259259259</v>
      </c>
    </row>
    <row r="28" customFormat="false" ht="15" hidden="false" customHeight="false" outlineLevel="0" collapsed="false">
      <c r="A28" s="25" t="s">
        <v>33</v>
      </c>
      <c r="B28" s="47" t="n">
        <v>59</v>
      </c>
      <c r="C28" s="48" t="s">
        <v>74</v>
      </c>
      <c r="D28" s="49" t="n">
        <v>0.067650462962963</v>
      </c>
      <c r="E28" s="50" t="n">
        <v>18.48</v>
      </c>
      <c r="F28" s="49" t="n">
        <v>0.00253472222222222</v>
      </c>
      <c r="G28" s="51" t="n">
        <v>17.81</v>
      </c>
      <c r="H28" s="52" t="n">
        <v>0.0701851851851852</v>
      </c>
      <c r="I28" s="33" t="n">
        <v>0.00265046296296296</v>
      </c>
    </row>
    <row r="29" customFormat="false" ht="15" hidden="false" customHeight="false" outlineLevel="0" collapsed="false">
      <c r="A29" s="25" t="s">
        <v>37</v>
      </c>
      <c r="B29" s="47" t="n">
        <v>58</v>
      </c>
      <c r="C29" s="48" t="s">
        <v>68</v>
      </c>
      <c r="D29" s="49" t="n">
        <v>0.0700115740740741</v>
      </c>
      <c r="E29" s="50" t="n">
        <v>17.85</v>
      </c>
      <c r="F29" s="49" t="n">
        <v>0.00291666666666667</v>
      </c>
      <c r="G29" s="51" t="n">
        <v>17.14</v>
      </c>
      <c r="H29" s="52" t="n">
        <v>0.0729282407407407</v>
      </c>
      <c r="I29" s="33" t="n">
        <v>0.00539351851851852</v>
      </c>
    </row>
    <row r="30" customFormat="false" ht="15" hidden="false" customHeight="false" outlineLevel="0" collapsed="false">
      <c r="A30" s="25" t="s">
        <v>41</v>
      </c>
      <c r="B30" s="47" t="n">
        <v>67</v>
      </c>
      <c r="C30" s="48" t="s">
        <v>78</v>
      </c>
      <c r="D30" s="49" t="n">
        <v>0.0740046296296296</v>
      </c>
      <c r="E30" s="50" t="n">
        <v>16.89</v>
      </c>
      <c r="F30" s="49" t="n">
        <v>0.0019212962962963</v>
      </c>
      <c r="G30" s="51" t="n">
        <v>16.46</v>
      </c>
      <c r="H30" s="52" t="n">
        <v>0.0759259259259259</v>
      </c>
      <c r="I30" s="33" t="n">
        <v>0.00839120370370371</v>
      </c>
    </row>
    <row r="31" customFormat="false" ht="15" hidden="false" customHeight="false" outlineLevel="0" collapsed="false">
      <c r="A31" s="25" t="s">
        <v>45</v>
      </c>
      <c r="B31" s="47" t="n">
        <v>57</v>
      </c>
      <c r="C31" s="48" t="s">
        <v>66</v>
      </c>
      <c r="D31" s="49" t="n">
        <v>0.074375</v>
      </c>
      <c r="E31" s="50" t="n">
        <v>16.81</v>
      </c>
      <c r="F31" s="49" t="n">
        <v>0.00244212962962963</v>
      </c>
      <c r="G31" s="51" t="n">
        <v>16.27</v>
      </c>
      <c r="H31" s="52" t="n">
        <v>0.0768171296296296</v>
      </c>
      <c r="I31" s="33" t="n">
        <v>0.00928240740740741</v>
      </c>
    </row>
    <row r="32" customFormat="false" ht="15" hidden="false" customHeight="false" outlineLevel="0" collapsed="false">
      <c r="A32" s="25" t="s">
        <v>132</v>
      </c>
      <c r="B32" s="47" t="n">
        <v>72</v>
      </c>
      <c r="C32" s="48" t="s">
        <v>71</v>
      </c>
      <c r="D32" s="49" t="n">
        <v>0.0811111111111111</v>
      </c>
      <c r="E32" s="50" t="n">
        <v>15.41</v>
      </c>
      <c r="F32" s="49" t="n">
        <v>0.00322916666666667</v>
      </c>
      <c r="G32" s="51" t="n">
        <v>14.82</v>
      </c>
      <c r="H32" s="52" t="n">
        <v>0.0843402777777778</v>
      </c>
      <c r="I32" s="33" t="n">
        <v>0.0168055555555556</v>
      </c>
    </row>
    <row r="33" customFormat="false" ht="15" hidden="false" customHeight="false" outlineLevel="0" collapsed="false">
      <c r="A33" s="25"/>
      <c r="B33" s="47"/>
      <c r="C33" s="48"/>
      <c r="D33" s="49"/>
      <c r="E33" s="54"/>
      <c r="F33" s="55"/>
      <c r="G33" s="54"/>
      <c r="H33" s="58"/>
      <c r="I33" s="33"/>
    </row>
    <row r="34" customFormat="false" ht="17.25" hidden="false" customHeight="true" outlineLevel="0" collapsed="false">
      <c r="A34" s="5"/>
      <c r="B34" s="38"/>
      <c r="F34" s="2"/>
      <c r="G34" s="41" t="s">
        <v>164</v>
      </c>
      <c r="H34" s="35"/>
      <c r="I34" s="42"/>
    </row>
    <row r="35" customFormat="false" ht="20.25" hidden="false" customHeight="false" outlineLevel="0" collapsed="false">
      <c r="A35" s="16" t="s">
        <v>165</v>
      </c>
      <c r="C35" s="43" t="s">
        <v>180</v>
      </c>
      <c r="D35" s="2"/>
      <c r="F35" s="44" t="s">
        <v>167</v>
      </c>
      <c r="G35" s="45" t="n">
        <v>30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3" t="s">
        <v>168</v>
      </c>
      <c r="B37" s="23" t="s">
        <v>169</v>
      </c>
      <c r="C37" s="20" t="s">
        <v>7</v>
      </c>
      <c r="D37" s="23" t="s">
        <v>170</v>
      </c>
      <c r="E37" s="23" t="s">
        <v>171</v>
      </c>
      <c r="F37" s="23" t="s">
        <v>172</v>
      </c>
      <c r="G37" s="23" t="s">
        <v>173</v>
      </c>
      <c r="H37" s="46" t="s">
        <v>174</v>
      </c>
      <c r="I37" s="46" t="s">
        <v>175</v>
      </c>
    </row>
    <row r="38" customFormat="false" ht="15" hidden="false" customHeight="false" outlineLevel="0" collapsed="false">
      <c r="A38" s="25" t="s">
        <v>16</v>
      </c>
      <c r="B38" s="47" t="n">
        <v>148</v>
      </c>
      <c r="C38" s="48" t="s">
        <v>91</v>
      </c>
      <c r="D38" s="49" t="n">
        <v>0.0653009259259259</v>
      </c>
      <c r="E38" s="50" t="n">
        <v>19.14</v>
      </c>
      <c r="F38" s="49" t="n">
        <v>0.00234953703703704</v>
      </c>
      <c r="G38" s="51" t="n">
        <v>18.48</v>
      </c>
      <c r="H38" s="52" t="n">
        <v>0.067650462962963</v>
      </c>
      <c r="I38" s="33" t="n">
        <v>0</v>
      </c>
    </row>
    <row r="39" customFormat="false" ht="15" hidden="false" customHeight="false" outlineLevel="0" collapsed="false">
      <c r="A39" s="25" t="s">
        <v>21</v>
      </c>
      <c r="B39" s="47" t="n">
        <v>149</v>
      </c>
      <c r="C39" s="48" t="s">
        <v>103</v>
      </c>
      <c r="D39" s="49" t="n">
        <v>0.0652662037037037</v>
      </c>
      <c r="E39" s="50" t="n">
        <v>19.15</v>
      </c>
      <c r="F39" s="49" t="n">
        <v>0.00409722222222222</v>
      </c>
      <c r="G39" s="51" t="n">
        <v>18.02</v>
      </c>
      <c r="H39" s="52" t="n">
        <v>0.0693634259259259</v>
      </c>
      <c r="I39" s="33" t="n">
        <v>0.00171296296296296</v>
      </c>
    </row>
    <row r="40" customFormat="false" ht="15" hidden="false" customHeight="false" outlineLevel="0" collapsed="false">
      <c r="A40" s="25" t="s">
        <v>26</v>
      </c>
      <c r="B40" s="47" t="n">
        <v>139</v>
      </c>
      <c r="C40" s="48" t="s">
        <v>94</v>
      </c>
      <c r="D40" s="49" t="n">
        <v>0.0670833333333333</v>
      </c>
      <c r="E40" s="50" t="n">
        <v>18.63</v>
      </c>
      <c r="F40" s="49" t="n">
        <v>0.00237268518518519</v>
      </c>
      <c r="G40" s="51" t="n">
        <v>18</v>
      </c>
      <c r="H40" s="52" t="n">
        <v>0.0694560185185185</v>
      </c>
      <c r="I40" s="33" t="n">
        <v>0.00180555555555556</v>
      </c>
    </row>
    <row r="41" customFormat="false" ht="15" hidden="false" customHeight="false" outlineLevel="0" collapsed="false">
      <c r="A41" s="25" t="s">
        <v>29</v>
      </c>
      <c r="B41" s="47" t="n">
        <v>143</v>
      </c>
      <c r="C41" s="48" t="s">
        <v>99</v>
      </c>
      <c r="D41" s="49" t="n">
        <v>0.0653703703703704</v>
      </c>
      <c r="E41" s="50" t="n">
        <v>19.12</v>
      </c>
      <c r="F41" s="49" t="n">
        <v>0.00548611111111111</v>
      </c>
      <c r="G41" s="51" t="n">
        <v>17.64</v>
      </c>
      <c r="H41" s="52" t="n">
        <v>0.0708564814814815</v>
      </c>
      <c r="I41" s="33" t="n">
        <v>0.00320601851851852</v>
      </c>
    </row>
    <row r="42" customFormat="false" ht="15" hidden="false" customHeight="false" outlineLevel="0" collapsed="false">
      <c r="A42" s="25" t="s">
        <v>33</v>
      </c>
      <c r="B42" s="47" t="n">
        <v>146</v>
      </c>
      <c r="C42" s="48" t="s">
        <v>109</v>
      </c>
      <c r="D42" s="49" t="n">
        <v>0.0701388888888889</v>
      </c>
      <c r="E42" s="50" t="n">
        <v>17.82</v>
      </c>
      <c r="F42" s="49" t="n">
        <v>0.00215277777777778</v>
      </c>
      <c r="G42" s="51" t="n">
        <v>17.29</v>
      </c>
      <c r="H42" s="52" t="n">
        <v>0.0722916666666667</v>
      </c>
      <c r="I42" s="33" t="n">
        <v>0.0046412037037037</v>
      </c>
    </row>
    <row r="43" customFormat="false" ht="15" hidden="false" customHeight="false" outlineLevel="0" collapsed="false">
      <c r="A43" s="25" t="s">
        <v>37</v>
      </c>
      <c r="B43" s="47" t="n">
        <v>142</v>
      </c>
      <c r="C43" s="48" t="s">
        <v>89</v>
      </c>
      <c r="D43" s="49" t="n">
        <v>0.0700231481481482</v>
      </c>
      <c r="E43" s="50" t="n">
        <v>17.85</v>
      </c>
      <c r="F43" s="49" t="n">
        <v>0.00289351851851852</v>
      </c>
      <c r="G43" s="51" t="n">
        <v>17.14</v>
      </c>
      <c r="H43" s="52" t="n">
        <v>0.0729166666666667</v>
      </c>
      <c r="I43" s="33" t="n">
        <v>0.0052662037037037</v>
      </c>
    </row>
    <row r="44" customFormat="false" ht="15" hidden="false" customHeight="false" outlineLevel="0" collapsed="false">
      <c r="A44" s="25" t="s">
        <v>41</v>
      </c>
      <c r="B44" s="47" t="n">
        <v>145</v>
      </c>
      <c r="C44" s="48" t="s">
        <v>96</v>
      </c>
      <c r="D44" s="49" t="n">
        <v>0.070150462962963</v>
      </c>
      <c r="E44" s="50" t="n">
        <v>17.82</v>
      </c>
      <c r="F44" s="49" t="n">
        <v>0.00357638888888889</v>
      </c>
      <c r="G44" s="51" t="n">
        <v>16.95</v>
      </c>
      <c r="H44" s="52" t="n">
        <v>0.0737268518518519</v>
      </c>
      <c r="I44" s="33" t="n">
        <v>0.00607638888888889</v>
      </c>
    </row>
    <row r="45" customFormat="false" ht="15" hidden="false" customHeight="false" outlineLevel="0" collapsed="false">
      <c r="A45" s="25" t="s">
        <v>45</v>
      </c>
      <c r="B45" s="47" t="n">
        <v>144</v>
      </c>
      <c r="C45" s="48" t="s">
        <v>107</v>
      </c>
      <c r="D45" s="49" t="n">
        <v>0.0744328703703704</v>
      </c>
      <c r="E45" s="50" t="n">
        <v>16.79</v>
      </c>
      <c r="F45" s="49" t="n">
        <v>0.00299768518518519</v>
      </c>
      <c r="G45" s="51" t="n">
        <v>16.14</v>
      </c>
      <c r="H45" s="52" t="n">
        <v>0.0774305555555556</v>
      </c>
      <c r="I45" s="33" t="n">
        <v>0.00978009259259259</v>
      </c>
    </row>
    <row r="46" customFormat="false" ht="15" hidden="false" customHeight="false" outlineLevel="0" collapsed="false">
      <c r="A46" s="25" t="s">
        <v>132</v>
      </c>
      <c r="B46" s="47" t="n">
        <v>147</v>
      </c>
      <c r="C46" s="48" t="s">
        <v>101</v>
      </c>
      <c r="D46" s="49" t="n">
        <v>0.0813773148148148</v>
      </c>
      <c r="E46" s="50" t="n">
        <v>15.36</v>
      </c>
      <c r="F46" s="49" t="n">
        <v>0.00130787037037037</v>
      </c>
      <c r="G46" s="51" t="n">
        <v>15.12</v>
      </c>
      <c r="H46" s="52" t="n">
        <v>0.0826851851851852</v>
      </c>
      <c r="I46" s="33" t="n">
        <v>0.0150347222222222</v>
      </c>
    </row>
    <row r="47" customFormat="false" ht="15" hidden="false" customHeight="false" outlineLevel="0" collapsed="false">
      <c r="A47" s="25" t="s">
        <v>136</v>
      </c>
      <c r="B47" s="47" t="n">
        <v>141</v>
      </c>
      <c r="C47" s="48" t="s">
        <v>105</v>
      </c>
      <c r="D47" s="49" t="n">
        <v>0.0830671296296296</v>
      </c>
      <c r="E47" s="50" t="n">
        <v>15.05</v>
      </c>
      <c r="F47" s="49" t="n">
        <v>0.00266203703703704</v>
      </c>
      <c r="G47" s="51" t="n">
        <v>14.58</v>
      </c>
      <c r="H47" s="52" t="n">
        <v>0.0857291666666667</v>
      </c>
      <c r="I47" s="33" t="n">
        <v>0.0180787037037037</v>
      </c>
    </row>
    <row r="48" customFormat="false" ht="15" hidden="false" customHeight="false" outlineLevel="0" collapsed="false">
      <c r="A48" s="25"/>
      <c r="B48" s="47"/>
      <c r="C48" s="48"/>
      <c r="D48" s="49"/>
      <c r="E48" s="50"/>
      <c r="F48" s="49"/>
      <c r="G48" s="51"/>
      <c r="H48" s="52"/>
      <c r="I48" s="33"/>
    </row>
    <row r="49" customFormat="false" ht="17.25" hidden="false" customHeight="true" outlineLevel="0" collapsed="false">
      <c r="A49" s="5"/>
      <c r="B49" s="38"/>
      <c r="F49" s="2"/>
      <c r="G49" s="41" t="s">
        <v>164</v>
      </c>
      <c r="H49" s="35"/>
      <c r="I49" s="42"/>
    </row>
    <row r="50" customFormat="false" ht="20.25" hidden="false" customHeight="false" outlineLevel="0" collapsed="false">
      <c r="A50" s="16" t="s">
        <v>165</v>
      </c>
      <c r="C50" s="43" t="s">
        <v>181</v>
      </c>
      <c r="D50" s="2"/>
      <c r="F50" s="44" t="s">
        <v>167</v>
      </c>
      <c r="G50" s="45" t="n">
        <v>30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23" t="s">
        <v>168</v>
      </c>
      <c r="B52" s="23" t="s">
        <v>169</v>
      </c>
      <c r="C52" s="20" t="s">
        <v>7</v>
      </c>
      <c r="D52" s="23" t="s">
        <v>170</v>
      </c>
      <c r="E52" s="23" t="s">
        <v>171</v>
      </c>
      <c r="F52" s="23" t="s">
        <v>172</v>
      </c>
      <c r="G52" s="23" t="s">
        <v>173</v>
      </c>
      <c r="H52" s="46" t="s">
        <v>174</v>
      </c>
      <c r="I52" s="46" t="s">
        <v>175</v>
      </c>
    </row>
    <row r="53" customFormat="false" ht="15" hidden="false" customHeight="false" outlineLevel="0" collapsed="false">
      <c r="A53" s="25" t="s">
        <v>16</v>
      </c>
      <c r="B53" s="47" t="n">
        <v>127</v>
      </c>
      <c r="C53" s="48" t="s">
        <v>139</v>
      </c>
      <c r="D53" s="49" t="n">
        <v>0.0624768518518519</v>
      </c>
      <c r="E53" s="50" t="n">
        <v>20.01</v>
      </c>
      <c r="F53" s="49" t="n">
        <v>0.00248842592592593</v>
      </c>
      <c r="G53" s="51" t="n">
        <v>19.24</v>
      </c>
      <c r="H53" s="52" t="n">
        <v>0.0649652777777778</v>
      </c>
      <c r="I53" s="33" t="n">
        <v>0</v>
      </c>
    </row>
    <row r="54" customFormat="false" ht="15" hidden="false" customHeight="false" outlineLevel="0" collapsed="false">
      <c r="A54" s="25" t="s">
        <v>21</v>
      </c>
      <c r="B54" s="47" t="n">
        <v>126</v>
      </c>
      <c r="C54" s="48" t="s">
        <v>113</v>
      </c>
      <c r="D54" s="49" t="n">
        <v>0.0624884259259259</v>
      </c>
      <c r="E54" s="50" t="n">
        <v>20</v>
      </c>
      <c r="F54" s="49" t="n">
        <v>0.0027662037037037</v>
      </c>
      <c r="G54" s="51" t="n">
        <v>19.16</v>
      </c>
      <c r="H54" s="52" t="n">
        <v>0.0652546296296296</v>
      </c>
      <c r="I54" s="33" t="n">
        <v>0.000289351851851852</v>
      </c>
    </row>
    <row r="55" customFormat="false" ht="15" hidden="false" customHeight="false" outlineLevel="0" collapsed="false">
      <c r="A55" s="25" t="s">
        <v>26</v>
      </c>
      <c r="B55" s="47" t="n">
        <v>135</v>
      </c>
      <c r="C55" s="48" t="s">
        <v>118</v>
      </c>
      <c r="D55" s="49" t="n">
        <v>0.0636574074074074</v>
      </c>
      <c r="E55" s="50" t="n">
        <v>19.64</v>
      </c>
      <c r="F55" s="49" t="n">
        <v>0.00297453703703704</v>
      </c>
      <c r="G55" s="51" t="n">
        <v>18.76</v>
      </c>
      <c r="H55" s="52" t="n">
        <v>0.0666319444444444</v>
      </c>
      <c r="I55" s="33" t="n">
        <v>0.00166666666666667</v>
      </c>
    </row>
    <row r="56" customFormat="false" ht="15" hidden="false" customHeight="false" outlineLevel="0" collapsed="false">
      <c r="A56" s="25" t="s">
        <v>29</v>
      </c>
      <c r="B56" s="47" t="n">
        <v>133</v>
      </c>
      <c r="C56" s="48" t="s">
        <v>122</v>
      </c>
      <c r="D56" s="49" t="n">
        <v>0.0637037037037037</v>
      </c>
      <c r="E56" s="50" t="n">
        <v>19.62</v>
      </c>
      <c r="F56" s="49" t="n">
        <v>0.00321759259259259</v>
      </c>
      <c r="G56" s="51" t="n">
        <v>18.68</v>
      </c>
      <c r="H56" s="52" t="n">
        <v>0.0669212962962963</v>
      </c>
      <c r="I56" s="33" t="n">
        <v>0.00195601851851852</v>
      </c>
    </row>
    <row r="57" customFormat="false" ht="15" hidden="false" customHeight="false" outlineLevel="0" collapsed="false">
      <c r="A57" s="25" t="s">
        <v>33</v>
      </c>
      <c r="B57" s="47" t="n">
        <v>130</v>
      </c>
      <c r="C57" s="48" t="s">
        <v>120</v>
      </c>
      <c r="D57" s="49" t="n">
        <v>0.0648726851851852</v>
      </c>
      <c r="E57" s="50" t="n">
        <v>19.27</v>
      </c>
      <c r="F57" s="49" t="n">
        <v>0.00537037037037037</v>
      </c>
      <c r="G57" s="51" t="n">
        <v>17.8</v>
      </c>
      <c r="H57" s="52" t="n">
        <v>0.0702430555555556</v>
      </c>
      <c r="I57" s="33" t="n">
        <v>0.00527777777777778</v>
      </c>
    </row>
    <row r="58" customFormat="false" ht="15" hidden="false" customHeight="false" outlineLevel="0" collapsed="false">
      <c r="A58" s="25" t="s">
        <v>37</v>
      </c>
      <c r="B58" s="47" t="n">
        <v>137</v>
      </c>
      <c r="C58" s="48" t="s">
        <v>124</v>
      </c>
      <c r="D58" s="49" t="n">
        <v>0.0680555555555556</v>
      </c>
      <c r="E58" s="50" t="n">
        <v>18.37</v>
      </c>
      <c r="F58" s="49" t="n">
        <v>0.00395833333333333</v>
      </c>
      <c r="G58" s="51" t="n">
        <v>17.36</v>
      </c>
      <c r="H58" s="52" t="n">
        <v>0.0720138888888889</v>
      </c>
      <c r="I58" s="33" t="n">
        <v>0.00704861111111111</v>
      </c>
    </row>
    <row r="59" customFormat="false" ht="15" hidden="false" customHeight="false" outlineLevel="0" collapsed="false">
      <c r="A59" s="25" t="s">
        <v>41</v>
      </c>
      <c r="B59" s="47" t="n">
        <v>136</v>
      </c>
      <c r="C59" s="48" t="s">
        <v>116</v>
      </c>
      <c r="D59" s="49" t="n">
        <v>0.0691782407407407</v>
      </c>
      <c r="E59" s="50" t="n">
        <v>18.07</v>
      </c>
      <c r="F59" s="49" t="n">
        <v>0.0034837962962963</v>
      </c>
      <c r="G59" s="51" t="n">
        <v>17.2</v>
      </c>
      <c r="H59" s="52" t="n">
        <v>0.072662037037037</v>
      </c>
      <c r="I59" s="33" t="n">
        <v>0.00769675925925926</v>
      </c>
    </row>
    <row r="60" customFormat="false" ht="15" hidden="false" customHeight="false" outlineLevel="0" collapsed="false">
      <c r="A60" s="25" t="s">
        <v>45</v>
      </c>
      <c r="B60" s="47" t="n">
        <v>128</v>
      </c>
      <c r="C60" s="48" t="s">
        <v>137</v>
      </c>
      <c r="D60" s="49" t="n">
        <v>0.0708217592592593</v>
      </c>
      <c r="E60" s="50" t="n">
        <v>17.65</v>
      </c>
      <c r="F60" s="49" t="n">
        <v>0.00506944444444444</v>
      </c>
      <c r="G60" s="51" t="n">
        <v>16.47</v>
      </c>
      <c r="H60" s="52" t="n">
        <v>0.0758912037037037</v>
      </c>
      <c r="I60" s="33" t="n">
        <v>0.0109259259259259</v>
      </c>
    </row>
    <row r="61" customFormat="false" ht="15" hidden="false" customHeight="false" outlineLevel="0" collapsed="false">
      <c r="A61" s="25" t="s">
        <v>132</v>
      </c>
      <c r="B61" s="47" t="n">
        <v>138</v>
      </c>
      <c r="C61" s="48" t="s">
        <v>129</v>
      </c>
      <c r="D61" s="49" t="n">
        <v>0.0748842592592593</v>
      </c>
      <c r="E61" s="50" t="n">
        <v>16.69</v>
      </c>
      <c r="F61" s="49" t="n">
        <v>0.00453703703703704</v>
      </c>
      <c r="G61" s="51" t="n">
        <v>15.74</v>
      </c>
      <c r="H61" s="52" t="n">
        <v>0.0794212962962963</v>
      </c>
      <c r="I61" s="33" t="n">
        <v>0.0144560185185185</v>
      </c>
    </row>
    <row r="62" customFormat="false" ht="15" hidden="false" customHeight="false" outlineLevel="0" collapsed="false">
      <c r="A62" s="25" t="s">
        <v>136</v>
      </c>
      <c r="B62" s="47" t="n">
        <v>134</v>
      </c>
      <c r="C62" s="48" t="s">
        <v>141</v>
      </c>
      <c r="D62" s="49" t="n">
        <v>0.0725694444444445</v>
      </c>
      <c r="E62" s="50" t="n">
        <v>17.22</v>
      </c>
      <c r="F62" s="49" t="n">
        <v>0.00690972222222222</v>
      </c>
      <c r="G62" s="51" t="n">
        <v>15.73</v>
      </c>
      <c r="H62" s="52" t="n">
        <v>0.0794791666666667</v>
      </c>
      <c r="I62" s="33" t="n">
        <v>0.0145138888888889</v>
      </c>
    </row>
    <row r="63" customFormat="false" ht="15" hidden="false" customHeight="false" outlineLevel="0" collapsed="false">
      <c r="A63" s="25" t="s">
        <v>176</v>
      </c>
      <c r="B63" s="47" t="n">
        <v>131</v>
      </c>
      <c r="C63" s="48" t="s">
        <v>126</v>
      </c>
      <c r="D63" s="49" t="n">
        <v>0.0798263888888889</v>
      </c>
      <c r="E63" s="50" t="n">
        <v>15.66</v>
      </c>
      <c r="F63" s="49" t="n">
        <v>0.00232638888888889</v>
      </c>
      <c r="G63" s="51" t="n">
        <v>15.22</v>
      </c>
      <c r="H63" s="52" t="n">
        <v>0.0821527777777778</v>
      </c>
      <c r="I63" s="33" t="n">
        <v>0.0171875</v>
      </c>
    </row>
    <row r="64" customFormat="false" ht="15" hidden="false" customHeight="false" outlineLevel="0" collapsed="false">
      <c r="A64" s="25" t="s">
        <v>177</v>
      </c>
      <c r="B64" s="47" t="n">
        <v>132</v>
      </c>
      <c r="C64" s="48" t="s">
        <v>143</v>
      </c>
      <c r="D64" s="49" t="n">
        <v>0.0808680555555556</v>
      </c>
      <c r="E64" s="50" t="n">
        <v>15.46</v>
      </c>
      <c r="F64" s="49" t="n">
        <v>0.00231481481481481</v>
      </c>
      <c r="G64" s="51" t="n">
        <v>15.03</v>
      </c>
      <c r="H64" s="52" t="n">
        <v>0.0831828703703704</v>
      </c>
      <c r="I64" s="33" t="n">
        <v>0.0182175925925926</v>
      </c>
    </row>
    <row r="65" customFormat="false" ht="15" hidden="false" customHeight="false" outlineLevel="0" collapsed="false">
      <c r="A65" s="25" t="s">
        <v>178</v>
      </c>
      <c r="B65" s="47" t="n">
        <v>125</v>
      </c>
      <c r="C65" s="48" t="s">
        <v>145</v>
      </c>
      <c r="D65" s="49" t="n">
        <v>0.0730671296296296</v>
      </c>
      <c r="E65" s="50" t="n">
        <v>17.11</v>
      </c>
      <c r="F65" s="49" t="n">
        <v>0.0110648148148148</v>
      </c>
      <c r="G65" s="51" t="n">
        <v>14.86</v>
      </c>
      <c r="H65" s="52" t="n">
        <v>0.0841319444444444</v>
      </c>
      <c r="I65" s="33" t="n">
        <v>0.0191666666666667</v>
      </c>
    </row>
    <row r="66" customFormat="false" ht="15" hidden="false" customHeight="false" outlineLevel="0" collapsed="false">
      <c r="A66" s="25" t="s">
        <v>182</v>
      </c>
      <c r="B66" s="47" t="n">
        <v>129</v>
      </c>
      <c r="C66" s="48" t="s">
        <v>133</v>
      </c>
      <c r="D66" s="49" t="n">
        <v>0.0835185185185185</v>
      </c>
      <c r="E66" s="50" t="n">
        <v>14.97</v>
      </c>
      <c r="F66" s="49" t="n">
        <v>0.00435185185185185</v>
      </c>
      <c r="G66" s="51" t="n">
        <v>14.23</v>
      </c>
      <c r="H66" s="52" t="n">
        <v>0.0878703703703704</v>
      </c>
      <c r="I66" s="33" t="n">
        <v>0.0229050925925926</v>
      </c>
    </row>
    <row r="67" customFormat="false" ht="15" hidden="false" customHeight="false" outlineLevel="0" collapsed="false">
      <c r="A67" s="25"/>
      <c r="B67" s="47"/>
      <c r="C67" s="48"/>
      <c r="D67" s="49"/>
      <c r="E67" s="54"/>
      <c r="F67" s="55"/>
      <c r="G67" s="54"/>
      <c r="H67" s="58"/>
      <c r="I67" s="33"/>
    </row>
    <row r="68" customFormat="false" ht="17.25" hidden="false" customHeight="true" outlineLevel="0" collapsed="false">
      <c r="A68" s="5"/>
      <c r="B68" s="38"/>
      <c r="F68" s="2"/>
      <c r="G68" s="41" t="s">
        <v>164</v>
      </c>
      <c r="H68" s="35"/>
      <c r="I68" s="42"/>
    </row>
    <row r="69" customFormat="false" ht="20.25" hidden="false" customHeight="false" outlineLevel="0" collapsed="false">
      <c r="A69" s="16" t="s">
        <v>165</v>
      </c>
      <c r="C69" s="43" t="s">
        <v>183</v>
      </c>
      <c r="D69" s="2"/>
      <c r="F69" s="44" t="s">
        <v>167</v>
      </c>
      <c r="G69" s="45" t="n">
        <v>30</v>
      </c>
    </row>
    <row r="70" customFormat="false" ht="9" hidden="false" customHeight="true" outlineLevel="0" collapsed="false"/>
    <row r="71" customFormat="false" ht="12.75" hidden="false" customHeight="false" outlineLevel="0" collapsed="false">
      <c r="A71" s="23" t="s">
        <v>168</v>
      </c>
      <c r="B71" s="23" t="s">
        <v>169</v>
      </c>
      <c r="C71" s="20" t="s">
        <v>7</v>
      </c>
      <c r="D71" s="23" t="s">
        <v>170</v>
      </c>
      <c r="E71" s="23" t="s">
        <v>171</v>
      </c>
      <c r="F71" s="23" t="s">
        <v>172</v>
      </c>
      <c r="G71" s="23" t="s">
        <v>173</v>
      </c>
      <c r="H71" s="46" t="s">
        <v>174</v>
      </c>
      <c r="I71" s="46" t="s">
        <v>175</v>
      </c>
    </row>
    <row r="72" customFormat="false" ht="15" hidden="false" customHeight="false" outlineLevel="0" collapsed="false">
      <c r="A72" s="25" t="s">
        <v>16</v>
      </c>
      <c r="B72" s="47" t="n">
        <v>33</v>
      </c>
      <c r="C72" s="48" t="s">
        <v>149</v>
      </c>
      <c r="D72" s="49" t="n">
        <v>0.0636921296296296</v>
      </c>
      <c r="E72" s="50" t="n">
        <v>19.63</v>
      </c>
      <c r="F72" s="49" t="n">
        <v>0.0024537037037037</v>
      </c>
      <c r="G72" s="51" t="n">
        <v>18.9</v>
      </c>
      <c r="H72" s="52" t="n">
        <v>0.0661458333333333</v>
      </c>
      <c r="I72" s="33" t="n">
        <v>0</v>
      </c>
    </row>
    <row r="73" customFormat="false" ht="15" hidden="false" customHeight="false" outlineLevel="0" collapsed="false">
      <c r="A73" s="25" t="s">
        <v>21</v>
      </c>
      <c r="B73" s="47" t="n">
        <v>31</v>
      </c>
      <c r="C73" s="48" t="s">
        <v>153</v>
      </c>
      <c r="D73" s="49" t="n">
        <v>0.0660185185185185</v>
      </c>
      <c r="E73" s="50" t="n">
        <v>18.93</v>
      </c>
      <c r="F73" s="49" t="n">
        <v>0.00304398148148148</v>
      </c>
      <c r="G73" s="51" t="n">
        <v>18.1</v>
      </c>
      <c r="H73" s="52" t="n">
        <v>0.0690625</v>
      </c>
      <c r="I73" s="33" t="n">
        <v>0.00291666666666667</v>
      </c>
    </row>
    <row r="74" customFormat="false" ht="15" hidden="false" customHeight="false" outlineLevel="0" collapsed="false">
      <c r="A74" s="25" t="s">
        <v>26</v>
      </c>
      <c r="B74" s="47" t="n">
        <v>25</v>
      </c>
      <c r="C74" s="48" t="s">
        <v>160</v>
      </c>
      <c r="D74" s="49" t="n">
        <v>0.0657523148148148</v>
      </c>
      <c r="E74" s="50" t="n">
        <v>19.01</v>
      </c>
      <c r="F74" s="49" t="n">
        <v>0.00363425925925926</v>
      </c>
      <c r="G74" s="51" t="n">
        <v>18.02</v>
      </c>
      <c r="H74" s="52" t="n">
        <v>0.0693865740740741</v>
      </c>
      <c r="I74" s="33" t="n">
        <v>0.00324074074074074</v>
      </c>
    </row>
    <row r="75" customFormat="false" ht="15" hidden="false" customHeight="false" outlineLevel="0" collapsed="false">
      <c r="A75" s="25" t="s">
        <v>29</v>
      </c>
      <c r="B75" s="47" t="n">
        <v>26</v>
      </c>
      <c r="C75" s="48" t="s">
        <v>155</v>
      </c>
      <c r="D75" s="49" t="n">
        <v>0.0689814814814815</v>
      </c>
      <c r="E75" s="50" t="n">
        <v>18.12</v>
      </c>
      <c r="F75" s="49" t="n">
        <v>0.00283564814814815</v>
      </c>
      <c r="G75" s="51" t="n">
        <v>17.41</v>
      </c>
      <c r="H75" s="52" t="n">
        <v>0.0718171296296296</v>
      </c>
      <c r="I75" s="33" t="n">
        <v>0.0056712962962963</v>
      </c>
    </row>
    <row r="76" customFormat="false" ht="15" hidden="false" customHeight="false" outlineLevel="0" collapsed="false">
      <c r="A76" s="25" t="s">
        <v>33</v>
      </c>
      <c r="B76" s="47" t="n">
        <v>29</v>
      </c>
      <c r="C76" s="48" t="s">
        <v>158</v>
      </c>
      <c r="D76" s="49" t="n">
        <v>0.0693287037037037</v>
      </c>
      <c r="E76" s="50" t="n">
        <v>18.03</v>
      </c>
      <c r="F76" s="49" t="n">
        <v>0.00258101851851852</v>
      </c>
      <c r="G76" s="51" t="n">
        <v>17.38</v>
      </c>
      <c r="H76" s="52" t="n">
        <v>0.0719097222222222</v>
      </c>
      <c r="I76" s="33" t="n">
        <v>0.00576388888888889</v>
      </c>
    </row>
    <row r="77" customFormat="false" ht="15" hidden="false" customHeight="false" outlineLevel="0" collapsed="false">
      <c r="A77" s="25" t="s">
        <v>37</v>
      </c>
      <c r="B77" s="47" t="n">
        <v>28</v>
      </c>
      <c r="C77" s="48" t="s">
        <v>151</v>
      </c>
      <c r="D77" s="49" t="n">
        <v>0.0693518518518519</v>
      </c>
      <c r="E77" s="50" t="n">
        <v>18.02</v>
      </c>
      <c r="F77" s="49" t="n">
        <v>0.00269675925925926</v>
      </c>
      <c r="G77" s="51" t="n">
        <v>17.35</v>
      </c>
      <c r="H77" s="52" t="n">
        <v>0.0720486111111111</v>
      </c>
      <c r="I77" s="33" t="n">
        <v>0.00590277777777778</v>
      </c>
    </row>
    <row r="78" customFormat="false" ht="15" hidden="false" customHeight="false" outlineLevel="0" collapsed="false">
      <c r="A78" s="25"/>
      <c r="B78" s="47"/>
      <c r="C78" s="48"/>
      <c r="D78" s="49"/>
      <c r="E78" s="50"/>
      <c r="F78" s="49"/>
      <c r="G78" s="51"/>
      <c r="H78" s="52"/>
      <c r="I78" s="33"/>
    </row>
    <row r="79" customFormat="false" ht="12.75" hidden="false" customHeight="false" outlineLevel="0" collapsed="false">
      <c r="C79" s="59"/>
      <c r="D79" s="1"/>
      <c r="E79" s="60"/>
      <c r="F79" s="1"/>
    </row>
    <row r="80" customFormat="false" ht="12.75" hidden="false" customHeight="false" outlineLevel="0" collapsed="false">
      <c r="C80" s="59"/>
      <c r="D80" s="1"/>
    </row>
    <row r="81" customFormat="false" ht="12.75" hidden="false" customHeight="false" outlineLevel="0" collapsed="false">
      <c r="C81" s="36" t="s">
        <v>64</v>
      </c>
      <c r="D81" s="1"/>
    </row>
    <row r="82" customFormat="false" ht="12.75" hidden="false" customHeight="false" outlineLevel="0" collapsed="false">
      <c r="C82" s="1"/>
      <c r="D82" s="1"/>
      <c r="F82" s="1"/>
    </row>
  </sheetData>
  <sheetProtection sheet="true" password="cc05" objects="true" scenarios="true" selectLockedCells="true" selectUnlockedCells="true"/>
  <hyperlinks>
    <hyperlink ref="C81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84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3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4</v>
      </c>
      <c r="C6" s="48" t="s">
        <v>59</v>
      </c>
      <c r="D6" s="49" t="n">
        <v>0.0662268518518519</v>
      </c>
      <c r="E6" s="50" t="n">
        <v>18.87</v>
      </c>
      <c r="F6" s="49" t="n">
        <v>0.00247685185185185</v>
      </c>
      <c r="G6" s="51" t="n">
        <v>18.19</v>
      </c>
      <c r="H6" s="52" t="n">
        <v>0.0687037037037037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04</v>
      </c>
      <c r="C7" s="48" t="s">
        <v>49</v>
      </c>
      <c r="D7" s="49" t="n">
        <v>0.0667476851851852</v>
      </c>
      <c r="E7" s="50" t="n">
        <v>18.73</v>
      </c>
      <c r="F7" s="49" t="n">
        <v>0.00225694444444444</v>
      </c>
      <c r="G7" s="51" t="n">
        <v>18.11</v>
      </c>
      <c r="H7" s="52" t="n">
        <v>0.0690046296296296</v>
      </c>
      <c r="I7" s="33" t="n">
        <v>0.000300925925925926</v>
      </c>
    </row>
    <row r="8" customFormat="false" ht="15" hidden="false" customHeight="false" outlineLevel="0" collapsed="false">
      <c r="A8" s="25" t="s">
        <v>26</v>
      </c>
      <c r="B8" s="47" t="n">
        <v>115</v>
      </c>
      <c r="C8" s="48" t="s">
        <v>61</v>
      </c>
      <c r="D8" s="49" t="n">
        <v>0.0670486111111111</v>
      </c>
      <c r="E8" s="50" t="n">
        <v>18.64</v>
      </c>
      <c r="F8" s="49" t="n">
        <v>0.00219907407407407</v>
      </c>
      <c r="G8" s="51" t="n">
        <v>18.05</v>
      </c>
      <c r="H8" s="52" t="n">
        <v>0.0692476851851852</v>
      </c>
      <c r="I8" s="33" t="n">
        <v>0.000543981481481481</v>
      </c>
    </row>
    <row r="9" customFormat="false" ht="15" hidden="false" customHeight="false" outlineLevel="0" collapsed="false">
      <c r="A9" s="25" t="s">
        <v>29</v>
      </c>
      <c r="B9" s="47" t="n">
        <v>113</v>
      </c>
      <c r="C9" s="48" t="s">
        <v>22</v>
      </c>
      <c r="D9" s="49" t="n">
        <v>0.069212962962963</v>
      </c>
      <c r="E9" s="50" t="n">
        <v>18.06</v>
      </c>
      <c r="F9" s="49" t="n">
        <v>0.00108796296296296</v>
      </c>
      <c r="G9" s="51" t="n">
        <v>17.78</v>
      </c>
      <c r="H9" s="52" t="n">
        <v>0.0703009259259259</v>
      </c>
      <c r="I9" s="33" t="n">
        <v>0.00159722222222222</v>
      </c>
    </row>
    <row r="10" customFormat="false" ht="15" hidden="false" customHeight="false" outlineLevel="0" collapsed="false">
      <c r="A10" s="25" t="s">
        <v>33</v>
      </c>
      <c r="B10" s="47" t="n">
        <v>106</v>
      </c>
      <c r="C10" s="48" t="s">
        <v>53</v>
      </c>
      <c r="D10" s="49" t="n">
        <v>0.0709259259259259</v>
      </c>
      <c r="E10" s="50" t="n">
        <v>17.62</v>
      </c>
      <c r="F10" s="49" t="n">
        <v>0.00208333333333333</v>
      </c>
      <c r="G10" s="51" t="n">
        <v>17.12</v>
      </c>
      <c r="H10" s="52" t="n">
        <v>0.0730092592592593</v>
      </c>
      <c r="I10" s="33" t="n">
        <v>0.00430555555555556</v>
      </c>
    </row>
    <row r="11" customFormat="false" ht="15" hidden="false" customHeight="false" outlineLevel="0" collapsed="false">
      <c r="A11" s="25" t="s">
        <v>37</v>
      </c>
      <c r="B11" s="47" t="n">
        <v>105</v>
      </c>
      <c r="C11" s="48" t="s">
        <v>30</v>
      </c>
      <c r="D11" s="49" t="n">
        <v>0.0717361111111111</v>
      </c>
      <c r="E11" s="50" t="n">
        <v>17.42</v>
      </c>
      <c r="F11" s="49" t="n">
        <v>0.00204861111111111</v>
      </c>
      <c r="G11" s="51" t="n">
        <v>16.94</v>
      </c>
      <c r="H11" s="52" t="n">
        <v>0.0737847222222222</v>
      </c>
      <c r="I11" s="33" t="n">
        <v>0.00508101851851852</v>
      </c>
    </row>
    <row r="12" customFormat="false" ht="15" hidden="false" customHeight="false" outlineLevel="0" collapsed="false">
      <c r="A12" s="25" t="s">
        <v>41</v>
      </c>
      <c r="B12" s="47" t="n">
        <v>109</v>
      </c>
      <c r="C12" s="48" t="s">
        <v>38</v>
      </c>
      <c r="D12" s="49" t="n">
        <v>0.0709259259259259</v>
      </c>
      <c r="E12" s="50" t="n">
        <v>17.62</v>
      </c>
      <c r="F12" s="49" t="n">
        <v>0.00325231481481481</v>
      </c>
      <c r="G12" s="51" t="n">
        <v>16.85</v>
      </c>
      <c r="H12" s="52" t="n">
        <v>0.0741782407407407</v>
      </c>
      <c r="I12" s="33" t="n">
        <v>0.00547453703703704</v>
      </c>
    </row>
    <row r="13" customFormat="false" ht="15" hidden="false" customHeight="false" outlineLevel="0" collapsed="false">
      <c r="A13" s="25" t="s">
        <v>45</v>
      </c>
      <c r="B13" s="47" t="n">
        <v>116</v>
      </c>
      <c r="C13" s="48" t="s">
        <v>17</v>
      </c>
      <c r="D13" s="49" t="n">
        <v>0.0737037037037037</v>
      </c>
      <c r="E13" s="50" t="n">
        <v>16.96</v>
      </c>
      <c r="F13" s="49" t="n">
        <v>0.00197916666666667</v>
      </c>
      <c r="G13" s="51" t="n">
        <v>16.52</v>
      </c>
      <c r="H13" s="52" t="n">
        <v>0.0756828703703704</v>
      </c>
      <c r="I13" s="33" t="n">
        <v>0.00697916666666667</v>
      </c>
    </row>
    <row r="14" customFormat="false" ht="15" hidden="false" customHeight="false" outlineLevel="0" collapsed="false">
      <c r="A14" s="25" t="s">
        <v>132</v>
      </c>
      <c r="B14" s="47" t="n">
        <v>111</v>
      </c>
      <c r="C14" s="48" t="s">
        <v>34</v>
      </c>
      <c r="D14" s="49" t="n">
        <v>0.0750231481481481</v>
      </c>
      <c r="E14" s="50" t="n">
        <v>16.66</v>
      </c>
      <c r="F14" s="49" t="n">
        <v>0.0024537037037037</v>
      </c>
      <c r="G14" s="51" t="n">
        <v>16.13</v>
      </c>
      <c r="H14" s="52" t="n">
        <v>0.0774768518518519</v>
      </c>
      <c r="I14" s="33" t="n">
        <v>0.00877314814814815</v>
      </c>
    </row>
    <row r="15" customFormat="false" ht="15" hidden="false" customHeight="false" outlineLevel="0" collapsed="false">
      <c r="A15" s="25" t="s">
        <v>136</v>
      </c>
      <c r="B15" s="47" t="n">
        <v>110</v>
      </c>
      <c r="C15" s="48" t="s">
        <v>56</v>
      </c>
      <c r="D15" s="49" t="n">
        <v>0.0774074074074074</v>
      </c>
      <c r="E15" s="50" t="n">
        <v>16.15</v>
      </c>
      <c r="F15" s="49" t="n">
        <v>0.00248842592592593</v>
      </c>
      <c r="G15" s="51" t="n">
        <v>15.65</v>
      </c>
      <c r="H15" s="52" t="n">
        <v>0.0798958333333333</v>
      </c>
      <c r="I15" s="33" t="n">
        <v>0.0111921296296296</v>
      </c>
    </row>
    <row r="16" customFormat="false" ht="15" hidden="false" customHeight="false" outlineLevel="0" collapsed="false">
      <c r="A16" s="25" t="s">
        <v>176</v>
      </c>
      <c r="B16" s="47" t="n">
        <v>107</v>
      </c>
      <c r="C16" s="48" t="s">
        <v>46</v>
      </c>
      <c r="D16" s="49" t="n">
        <v>0.0776967592592593</v>
      </c>
      <c r="E16" s="50" t="n">
        <v>16.09</v>
      </c>
      <c r="F16" s="49" t="n">
        <v>0.0025462962962963</v>
      </c>
      <c r="G16" s="51" t="n">
        <v>15.58</v>
      </c>
      <c r="H16" s="52" t="n">
        <v>0.0802430555555556</v>
      </c>
      <c r="I16" s="33" t="n">
        <v>0.0115393518518519</v>
      </c>
    </row>
    <row r="17" customFormat="false" ht="15" hidden="false" customHeight="false" outlineLevel="0" collapsed="false">
      <c r="A17" s="25" t="s">
        <v>177</v>
      </c>
      <c r="B17" s="47" t="n">
        <v>112</v>
      </c>
      <c r="C17" s="48" t="s">
        <v>27</v>
      </c>
      <c r="D17" s="49" t="n">
        <v>0.0779166666666667</v>
      </c>
      <c r="E17" s="50" t="n">
        <v>16.04</v>
      </c>
      <c r="F17" s="49" t="n">
        <v>0.00362268518518519</v>
      </c>
      <c r="G17" s="51" t="n">
        <v>15.33</v>
      </c>
      <c r="H17" s="52" t="n">
        <v>0.0815393518518519</v>
      </c>
      <c r="I17" s="33" t="n">
        <v>0.0128356481481481</v>
      </c>
    </row>
    <row r="18" customFormat="false" ht="15" hidden="false" customHeight="false" outlineLevel="0" collapsed="false">
      <c r="A18" s="25" t="s">
        <v>178</v>
      </c>
      <c r="B18" s="47" t="n">
        <v>102</v>
      </c>
      <c r="C18" s="48" t="s">
        <v>42</v>
      </c>
      <c r="D18" s="49" t="n">
        <v>0.0782060185185185</v>
      </c>
      <c r="E18" s="50" t="n">
        <v>15.98</v>
      </c>
      <c r="F18" s="49" t="n">
        <v>0.0037037037037037</v>
      </c>
      <c r="G18" s="51" t="n">
        <v>15.26</v>
      </c>
      <c r="H18" s="52" t="n">
        <v>0.0819097222222222</v>
      </c>
      <c r="I18" s="33" t="n">
        <v>0.0132060185185185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7.25" hidden="false" customHeight="true" outlineLevel="0" collapsed="false">
      <c r="A20" s="5"/>
      <c r="B20" s="38"/>
      <c r="F20" s="2"/>
      <c r="G20" s="41" t="s">
        <v>184</v>
      </c>
      <c r="H20" s="35"/>
      <c r="I20" s="42"/>
    </row>
    <row r="21" customFormat="false" ht="20.25" hidden="false" customHeight="false" outlineLevel="0" collapsed="false">
      <c r="A21" s="16" t="s">
        <v>165</v>
      </c>
      <c r="C21" s="43" t="s">
        <v>179</v>
      </c>
      <c r="D21" s="2"/>
      <c r="F21" s="44" t="s">
        <v>167</v>
      </c>
      <c r="G21" s="45" t="n">
        <v>25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23" t="s">
        <v>168</v>
      </c>
      <c r="B23" s="23" t="s">
        <v>169</v>
      </c>
      <c r="C23" s="20" t="s">
        <v>7</v>
      </c>
      <c r="D23" s="23" t="s">
        <v>170</v>
      </c>
      <c r="E23" s="23" t="s">
        <v>171</v>
      </c>
      <c r="F23" s="23" t="s">
        <v>172</v>
      </c>
      <c r="G23" s="23" t="s">
        <v>173</v>
      </c>
      <c r="H23" s="46" t="s">
        <v>174</v>
      </c>
      <c r="I23" s="46" t="s">
        <v>175</v>
      </c>
    </row>
    <row r="24" customFormat="false" ht="15" hidden="false" customHeight="false" outlineLevel="0" collapsed="false">
      <c r="A24" s="25" t="s">
        <v>16</v>
      </c>
      <c r="B24" s="47" t="n">
        <v>58</v>
      </c>
      <c r="C24" s="48" t="s">
        <v>68</v>
      </c>
      <c r="D24" s="49" t="n">
        <v>0.0557291666666667</v>
      </c>
      <c r="E24" s="50" t="n">
        <v>18.69</v>
      </c>
      <c r="F24" s="49" t="n">
        <v>0.0033912037037037</v>
      </c>
      <c r="G24" s="51" t="n">
        <v>17.62</v>
      </c>
      <c r="H24" s="52" t="n">
        <v>0.0591203703703704</v>
      </c>
      <c r="I24" s="33" t="n">
        <v>0</v>
      </c>
    </row>
    <row r="25" customFormat="false" ht="15" hidden="false" customHeight="false" outlineLevel="0" collapsed="false">
      <c r="A25" s="25" t="s">
        <v>21</v>
      </c>
      <c r="B25" s="47" t="n">
        <v>70</v>
      </c>
      <c r="C25" s="48" t="s">
        <v>85</v>
      </c>
      <c r="D25" s="49" t="n">
        <v>0.0589930555555556</v>
      </c>
      <c r="E25" s="50" t="n">
        <v>17.66</v>
      </c>
      <c r="F25" s="49" t="n">
        <v>0.00246527777777778</v>
      </c>
      <c r="G25" s="51" t="n">
        <v>16.95</v>
      </c>
      <c r="H25" s="52" t="n">
        <v>0.0614583333333333</v>
      </c>
      <c r="I25" s="33" t="n">
        <v>0.00233796296296296</v>
      </c>
    </row>
    <row r="26" customFormat="false" ht="15" hidden="false" customHeight="false" outlineLevel="0" collapsed="false">
      <c r="A26" s="25" t="s">
        <v>26</v>
      </c>
      <c r="B26" s="47" t="n">
        <v>59</v>
      </c>
      <c r="C26" s="48" t="s">
        <v>74</v>
      </c>
      <c r="D26" s="49" t="n">
        <v>0.0584143518518519</v>
      </c>
      <c r="E26" s="50" t="n">
        <v>17.83</v>
      </c>
      <c r="F26" s="49" t="n">
        <v>0.00342592592592593</v>
      </c>
      <c r="G26" s="51" t="n">
        <v>16.84</v>
      </c>
      <c r="H26" s="52" t="n">
        <v>0.0618402777777778</v>
      </c>
      <c r="I26" s="33" t="n">
        <v>0.00271990740740741</v>
      </c>
    </row>
    <row r="27" customFormat="false" ht="15" hidden="false" customHeight="false" outlineLevel="0" collapsed="false">
      <c r="A27" s="25" t="s">
        <v>29</v>
      </c>
      <c r="B27" s="47" t="n">
        <v>68</v>
      </c>
      <c r="C27" s="48" t="s">
        <v>81</v>
      </c>
      <c r="D27" s="49" t="n">
        <v>0.0550115740740741</v>
      </c>
      <c r="E27" s="50" t="n">
        <v>18.94</v>
      </c>
      <c r="F27" s="49" t="n">
        <v>0.00760416666666667</v>
      </c>
      <c r="G27" s="51" t="n">
        <v>16.64</v>
      </c>
      <c r="H27" s="52" t="n">
        <v>0.0626157407407407</v>
      </c>
      <c r="I27" s="33" t="n">
        <v>0.00349537037037037</v>
      </c>
    </row>
    <row r="28" customFormat="false" ht="15" hidden="false" customHeight="false" outlineLevel="0" collapsed="false">
      <c r="A28" s="25" t="s">
        <v>33</v>
      </c>
      <c r="B28" s="47" t="n">
        <v>57</v>
      </c>
      <c r="C28" s="48" t="s">
        <v>66</v>
      </c>
      <c r="D28" s="49" t="n">
        <v>0.0602893518518519</v>
      </c>
      <c r="E28" s="50" t="n">
        <v>17.28</v>
      </c>
      <c r="F28" s="49" t="n">
        <v>0.00291666666666667</v>
      </c>
      <c r="G28" s="51" t="n">
        <v>16.48</v>
      </c>
      <c r="H28" s="52" t="n">
        <v>0.0632060185185185</v>
      </c>
      <c r="I28" s="33" t="n">
        <v>0.00408564814814815</v>
      </c>
    </row>
    <row r="29" customFormat="false" ht="15" hidden="false" customHeight="false" outlineLevel="0" collapsed="false">
      <c r="A29" s="25" t="s">
        <v>37</v>
      </c>
      <c r="B29" s="47" t="n">
        <v>67</v>
      </c>
      <c r="C29" s="48" t="s">
        <v>78</v>
      </c>
      <c r="D29" s="49" t="n">
        <v>0.0607986111111111</v>
      </c>
      <c r="E29" s="50" t="n">
        <v>17.13</v>
      </c>
      <c r="F29" s="49" t="n">
        <v>0.00284722222222222</v>
      </c>
      <c r="G29" s="51" t="n">
        <v>16.37</v>
      </c>
      <c r="H29" s="52" t="n">
        <v>0.0636458333333333</v>
      </c>
      <c r="I29" s="33" t="n">
        <v>0.00452546296296296</v>
      </c>
    </row>
    <row r="30" customFormat="false" ht="15" hidden="false" customHeight="false" outlineLevel="0" collapsed="false">
      <c r="A30" s="25" t="s">
        <v>41</v>
      </c>
      <c r="B30" s="47" t="n">
        <v>62</v>
      </c>
      <c r="C30" s="48" t="s">
        <v>76</v>
      </c>
      <c r="D30" s="49" t="n">
        <v>0.0586689814814815</v>
      </c>
      <c r="E30" s="50" t="n">
        <v>17.75</v>
      </c>
      <c r="F30" s="49" t="n">
        <v>0.00503472222222222</v>
      </c>
      <c r="G30" s="51" t="n">
        <v>16.35</v>
      </c>
      <c r="H30" s="52" t="n">
        <v>0.0637037037037037</v>
      </c>
      <c r="I30" s="33" t="n">
        <v>0.00458333333333333</v>
      </c>
    </row>
    <row r="31" customFormat="false" ht="15" hidden="false" customHeight="false" outlineLevel="0" collapsed="false">
      <c r="A31" s="25" t="s">
        <v>45</v>
      </c>
      <c r="B31" s="47" t="n">
        <v>69</v>
      </c>
      <c r="C31" s="48" t="s">
        <v>83</v>
      </c>
      <c r="D31" s="49" t="n">
        <v>0.0624305555555556</v>
      </c>
      <c r="E31" s="50" t="n">
        <v>16.69</v>
      </c>
      <c r="F31" s="49" t="n">
        <v>0.00315972222222222</v>
      </c>
      <c r="G31" s="51" t="n">
        <v>15.88</v>
      </c>
      <c r="H31" s="52" t="n">
        <v>0.0655902777777778</v>
      </c>
      <c r="I31" s="33" t="n">
        <v>0.00646990740740741</v>
      </c>
    </row>
    <row r="32" customFormat="false" ht="15" hidden="false" customHeight="false" outlineLevel="0" collapsed="false">
      <c r="A32" s="25" t="s">
        <v>132</v>
      </c>
      <c r="B32" s="47" t="n">
        <v>72</v>
      </c>
      <c r="C32" s="48" t="s">
        <v>71</v>
      </c>
      <c r="D32" s="49" t="n">
        <v>0.0746296296296296</v>
      </c>
      <c r="E32" s="50" t="n">
        <v>13.96</v>
      </c>
      <c r="F32" s="49" t="n">
        <v>0.0040625</v>
      </c>
      <c r="G32" s="51" t="n">
        <v>13.24</v>
      </c>
      <c r="H32" s="52" t="n">
        <v>0.0786921296296296</v>
      </c>
      <c r="I32" s="33" t="n">
        <v>0.0195717592592593</v>
      </c>
    </row>
    <row r="33" customFormat="false" ht="15" hidden="false" customHeight="false" outlineLevel="0" collapsed="false">
      <c r="A33" s="25"/>
      <c r="B33" s="47"/>
      <c r="C33" s="48"/>
      <c r="D33" s="49"/>
      <c r="E33" s="54"/>
      <c r="F33" s="55"/>
      <c r="G33" s="54"/>
      <c r="H33" s="58"/>
      <c r="I33" s="33"/>
    </row>
    <row r="34" customFormat="false" ht="17.25" hidden="false" customHeight="true" outlineLevel="0" collapsed="false">
      <c r="A34" s="5"/>
      <c r="B34" s="38"/>
      <c r="F34" s="2"/>
      <c r="G34" s="41" t="s">
        <v>184</v>
      </c>
      <c r="H34" s="35"/>
      <c r="I34" s="42"/>
    </row>
    <row r="35" customFormat="false" ht="20.25" hidden="false" customHeight="false" outlineLevel="0" collapsed="false">
      <c r="A35" s="16" t="s">
        <v>165</v>
      </c>
      <c r="C35" s="43" t="s">
        <v>180</v>
      </c>
      <c r="D35" s="2"/>
      <c r="F35" s="44" t="s">
        <v>167</v>
      </c>
      <c r="G35" s="45" t="n">
        <v>25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3" t="s">
        <v>168</v>
      </c>
      <c r="B37" s="23" t="s">
        <v>169</v>
      </c>
      <c r="C37" s="20" t="s">
        <v>7</v>
      </c>
      <c r="D37" s="23" t="s">
        <v>170</v>
      </c>
      <c r="E37" s="23" t="s">
        <v>171</v>
      </c>
      <c r="F37" s="23" t="s">
        <v>172</v>
      </c>
      <c r="G37" s="23" t="s">
        <v>173</v>
      </c>
      <c r="H37" s="46" t="s">
        <v>174</v>
      </c>
      <c r="I37" s="46" t="s">
        <v>175</v>
      </c>
    </row>
    <row r="38" customFormat="false" ht="15" hidden="false" customHeight="false" outlineLevel="0" collapsed="false">
      <c r="A38" s="25" t="s">
        <v>16</v>
      </c>
      <c r="B38" s="47" t="n">
        <v>149</v>
      </c>
      <c r="C38" s="48" t="s">
        <v>103</v>
      </c>
      <c r="D38" s="49" t="n">
        <v>0.0530555555555556</v>
      </c>
      <c r="E38" s="50" t="n">
        <v>19.63</v>
      </c>
      <c r="F38" s="49" t="n">
        <v>0.00607638888888889</v>
      </c>
      <c r="G38" s="51" t="n">
        <v>17.62</v>
      </c>
      <c r="H38" s="52" t="n">
        <v>0.0591319444444444</v>
      </c>
      <c r="I38" s="33" t="n">
        <v>0</v>
      </c>
    </row>
    <row r="39" customFormat="false" ht="15" hidden="false" customHeight="false" outlineLevel="0" collapsed="false">
      <c r="A39" s="25" t="s">
        <v>21</v>
      </c>
      <c r="B39" s="47" t="n">
        <v>148</v>
      </c>
      <c r="C39" s="48" t="s">
        <v>91</v>
      </c>
      <c r="D39" s="49" t="n">
        <v>0.0547916666666667</v>
      </c>
      <c r="E39" s="50" t="n">
        <v>19.01</v>
      </c>
      <c r="F39" s="49" t="n">
        <v>0.00539351851851852</v>
      </c>
      <c r="G39" s="51" t="n">
        <v>17.31</v>
      </c>
      <c r="H39" s="52" t="n">
        <v>0.0601851851851852</v>
      </c>
      <c r="I39" s="33" t="n">
        <v>0.00105324074074074</v>
      </c>
    </row>
    <row r="40" customFormat="false" ht="15" hidden="false" customHeight="false" outlineLevel="0" collapsed="false">
      <c r="A40" s="25" t="s">
        <v>26</v>
      </c>
      <c r="B40" s="47" t="n">
        <v>142</v>
      </c>
      <c r="C40" s="48" t="s">
        <v>89</v>
      </c>
      <c r="D40" s="49" t="n">
        <v>0.0579166666666667</v>
      </c>
      <c r="E40" s="50" t="n">
        <v>17.99</v>
      </c>
      <c r="F40" s="49" t="n">
        <v>0.00229166666666667</v>
      </c>
      <c r="G40" s="51" t="n">
        <v>17.3</v>
      </c>
      <c r="H40" s="52" t="n">
        <v>0.0602083333333333</v>
      </c>
      <c r="I40" s="33" t="n">
        <v>0.00107638888888889</v>
      </c>
    </row>
    <row r="41" customFormat="false" ht="15" hidden="false" customHeight="false" outlineLevel="0" collapsed="false">
      <c r="A41" s="25" t="s">
        <v>29</v>
      </c>
      <c r="B41" s="47" t="n">
        <v>139</v>
      </c>
      <c r="C41" s="48" t="s">
        <v>94</v>
      </c>
      <c r="D41" s="49" t="n">
        <v>0.0591203703703704</v>
      </c>
      <c r="E41" s="50" t="n">
        <v>17.62</v>
      </c>
      <c r="F41" s="49" t="n">
        <v>0.00336805555555556</v>
      </c>
      <c r="G41" s="51" t="n">
        <v>16.67</v>
      </c>
      <c r="H41" s="52" t="n">
        <v>0.0624884259259259</v>
      </c>
      <c r="I41" s="33" t="n">
        <v>0.00335648148148148</v>
      </c>
    </row>
    <row r="42" customFormat="false" ht="15" hidden="false" customHeight="false" outlineLevel="0" collapsed="false">
      <c r="A42" s="25" t="s">
        <v>33</v>
      </c>
      <c r="B42" s="47" t="n">
        <v>143</v>
      </c>
      <c r="C42" s="48" t="s">
        <v>99</v>
      </c>
      <c r="D42" s="49" t="n">
        <v>0.06</v>
      </c>
      <c r="E42" s="50" t="n">
        <v>17.36</v>
      </c>
      <c r="F42" s="49" t="n">
        <v>0.00434027777777778</v>
      </c>
      <c r="G42" s="51" t="n">
        <v>16.19</v>
      </c>
      <c r="H42" s="52" t="n">
        <v>0.0643402777777778</v>
      </c>
      <c r="I42" s="33" t="n">
        <v>0.00520833333333333</v>
      </c>
    </row>
    <row r="43" customFormat="false" ht="15" hidden="false" customHeight="false" outlineLevel="0" collapsed="false">
      <c r="A43" s="25" t="s">
        <v>37</v>
      </c>
      <c r="B43" s="47" t="n">
        <v>145</v>
      </c>
      <c r="C43" s="48" t="s">
        <v>96</v>
      </c>
      <c r="D43" s="49" t="n">
        <v>0.0608912037037037</v>
      </c>
      <c r="E43" s="50" t="n">
        <v>17.11</v>
      </c>
      <c r="F43" s="49" t="n">
        <v>0.00489583333333333</v>
      </c>
      <c r="G43" s="51" t="n">
        <v>15.83</v>
      </c>
      <c r="H43" s="52" t="n">
        <v>0.065787037037037</v>
      </c>
      <c r="I43" s="33" t="n">
        <v>0.00665509259259259</v>
      </c>
    </row>
    <row r="44" customFormat="false" ht="15" hidden="false" customHeight="false" outlineLevel="0" collapsed="false">
      <c r="A44" s="25" t="s">
        <v>41</v>
      </c>
      <c r="B44" s="47" t="n">
        <v>144</v>
      </c>
      <c r="C44" s="48" t="s">
        <v>107</v>
      </c>
      <c r="D44" s="49" t="n">
        <v>0.0627546296296296</v>
      </c>
      <c r="E44" s="50" t="n">
        <v>16.6</v>
      </c>
      <c r="F44" s="49" t="n">
        <v>0.00328703703703704</v>
      </c>
      <c r="G44" s="51" t="n">
        <v>15.77</v>
      </c>
      <c r="H44" s="52" t="n">
        <v>0.0660416666666667</v>
      </c>
      <c r="I44" s="33" t="n">
        <v>0.00690972222222222</v>
      </c>
    </row>
    <row r="45" customFormat="false" ht="15" hidden="false" customHeight="false" outlineLevel="0" collapsed="false">
      <c r="A45" s="25" t="s">
        <v>45</v>
      </c>
      <c r="B45" s="47" t="n">
        <v>146</v>
      </c>
      <c r="C45" s="48" t="s">
        <v>109</v>
      </c>
      <c r="D45" s="49" t="n">
        <v>0.0585532407407407</v>
      </c>
      <c r="E45" s="50" t="n">
        <v>17.79</v>
      </c>
      <c r="F45" s="49" t="n">
        <v>0.0112731481481481</v>
      </c>
      <c r="G45" s="51" t="n">
        <v>14.92</v>
      </c>
      <c r="H45" s="52" t="n">
        <v>0.0698263888888889</v>
      </c>
      <c r="I45" s="33" t="n">
        <v>0.0106944444444444</v>
      </c>
    </row>
    <row r="46" customFormat="false" ht="15" hidden="false" customHeight="false" outlineLevel="0" collapsed="false">
      <c r="A46" s="25" t="s">
        <v>132</v>
      </c>
      <c r="B46" s="47" t="n">
        <v>147</v>
      </c>
      <c r="C46" s="48" t="s">
        <v>101</v>
      </c>
      <c r="D46" s="49" t="n">
        <v>0.0667592592592593</v>
      </c>
      <c r="E46" s="50" t="n">
        <v>15.6</v>
      </c>
      <c r="F46" s="49" t="n">
        <v>0.00314814814814815</v>
      </c>
      <c r="G46" s="51" t="n">
        <v>14.9</v>
      </c>
      <c r="H46" s="52" t="n">
        <v>0.0699074074074074</v>
      </c>
      <c r="I46" s="33" t="n">
        <v>0.010775462962963</v>
      </c>
    </row>
    <row r="47" customFormat="false" ht="15" hidden="false" customHeight="false" outlineLevel="0" collapsed="false">
      <c r="A47" s="25" t="s">
        <v>136</v>
      </c>
      <c r="B47" s="47" t="n">
        <v>141</v>
      </c>
      <c r="C47" s="48" t="s">
        <v>105</v>
      </c>
      <c r="D47" s="49" t="n">
        <v>0.0732291666666667</v>
      </c>
      <c r="E47" s="50" t="n">
        <v>14.22</v>
      </c>
      <c r="F47" s="49" t="n">
        <v>0.00230324074074074</v>
      </c>
      <c r="G47" s="51" t="n">
        <v>13.79</v>
      </c>
      <c r="H47" s="52" t="n">
        <v>0.0755324074074074</v>
      </c>
      <c r="I47" s="33" t="n">
        <v>0.016400462962963</v>
      </c>
    </row>
    <row r="48" customFormat="false" ht="15" hidden="false" customHeight="false" outlineLevel="0" collapsed="false">
      <c r="A48" s="25"/>
      <c r="B48" s="47"/>
      <c r="C48" s="48"/>
      <c r="D48" s="49"/>
      <c r="E48" s="50"/>
      <c r="F48" s="49"/>
      <c r="G48" s="51"/>
      <c r="H48" s="52"/>
      <c r="I48" s="33"/>
    </row>
    <row r="49" customFormat="false" ht="17.25" hidden="false" customHeight="true" outlineLevel="0" collapsed="false">
      <c r="A49" s="5"/>
      <c r="B49" s="38"/>
      <c r="F49" s="2"/>
      <c r="G49" s="41" t="s">
        <v>184</v>
      </c>
      <c r="H49" s="35"/>
      <c r="I49" s="42"/>
    </row>
    <row r="50" customFormat="false" ht="20.25" hidden="false" customHeight="false" outlineLevel="0" collapsed="false">
      <c r="A50" s="16" t="s">
        <v>165</v>
      </c>
      <c r="C50" s="43" t="s">
        <v>181</v>
      </c>
      <c r="D50" s="2"/>
      <c r="F50" s="44" t="s">
        <v>167</v>
      </c>
      <c r="G50" s="45" t="n">
        <v>25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23" t="s">
        <v>168</v>
      </c>
      <c r="B52" s="23" t="s">
        <v>169</v>
      </c>
      <c r="C52" s="20" t="s">
        <v>7</v>
      </c>
      <c r="D52" s="23" t="s">
        <v>170</v>
      </c>
      <c r="E52" s="23" t="s">
        <v>171</v>
      </c>
      <c r="F52" s="23" t="s">
        <v>172</v>
      </c>
      <c r="G52" s="23" t="s">
        <v>173</v>
      </c>
      <c r="H52" s="46" t="s">
        <v>174</v>
      </c>
      <c r="I52" s="46" t="s">
        <v>175</v>
      </c>
    </row>
    <row r="53" customFormat="false" ht="15" hidden="false" customHeight="false" outlineLevel="0" collapsed="false">
      <c r="A53" s="25" t="s">
        <v>16</v>
      </c>
      <c r="B53" s="47" t="n">
        <v>127</v>
      </c>
      <c r="C53" s="48" t="s">
        <v>139</v>
      </c>
      <c r="D53" s="49" t="n">
        <v>0.0554050925925926</v>
      </c>
      <c r="E53" s="50" t="n">
        <v>18.8</v>
      </c>
      <c r="F53" s="49" t="n">
        <v>0.00240740740740741</v>
      </c>
      <c r="G53" s="51" t="n">
        <v>18.02</v>
      </c>
      <c r="H53" s="52" t="n">
        <v>0.0578125</v>
      </c>
      <c r="I53" s="33" t="n">
        <v>0</v>
      </c>
    </row>
    <row r="54" customFormat="false" ht="15" hidden="false" customHeight="false" outlineLevel="0" collapsed="false">
      <c r="A54" s="25" t="s">
        <v>21</v>
      </c>
      <c r="B54" s="47" t="n">
        <v>133</v>
      </c>
      <c r="C54" s="48" t="s">
        <v>122</v>
      </c>
      <c r="D54" s="49" t="n">
        <v>0.0557060185185185</v>
      </c>
      <c r="E54" s="50" t="n">
        <v>18.7</v>
      </c>
      <c r="F54" s="49" t="n">
        <v>0.00427083333333333</v>
      </c>
      <c r="G54" s="51" t="n">
        <v>17.37</v>
      </c>
      <c r="H54" s="52" t="n">
        <v>0.0599768518518519</v>
      </c>
      <c r="I54" s="33" t="n">
        <v>0.00216435185185185</v>
      </c>
    </row>
    <row r="55" customFormat="false" ht="15" hidden="false" customHeight="false" outlineLevel="0" collapsed="false">
      <c r="A55" s="25" t="s">
        <v>26</v>
      </c>
      <c r="B55" s="47" t="n">
        <v>126</v>
      </c>
      <c r="C55" s="48" t="s">
        <v>113</v>
      </c>
      <c r="D55" s="49" t="n">
        <v>0.0551388888888889</v>
      </c>
      <c r="E55" s="50" t="n">
        <v>18.89</v>
      </c>
      <c r="F55" s="49" t="n">
        <v>0.00591435185185185</v>
      </c>
      <c r="G55" s="51" t="n">
        <v>17.06</v>
      </c>
      <c r="H55" s="52" t="n">
        <v>0.0610532407407407</v>
      </c>
      <c r="I55" s="33" t="n">
        <v>0.00324074074074074</v>
      </c>
    </row>
    <row r="56" customFormat="false" ht="15" hidden="false" customHeight="false" outlineLevel="0" collapsed="false">
      <c r="A56" s="25" t="s">
        <v>29</v>
      </c>
      <c r="B56" s="47" t="n">
        <v>135</v>
      </c>
      <c r="C56" s="48" t="s">
        <v>118</v>
      </c>
      <c r="D56" s="49" t="n">
        <v>0.055787037037037</v>
      </c>
      <c r="E56" s="50" t="n">
        <v>18.67</v>
      </c>
      <c r="F56" s="49" t="n">
        <v>0.00563657407407407</v>
      </c>
      <c r="G56" s="51" t="n">
        <v>16.96</v>
      </c>
      <c r="H56" s="52" t="n">
        <v>0.0614236111111111</v>
      </c>
      <c r="I56" s="33" t="n">
        <v>0.00361111111111111</v>
      </c>
    </row>
    <row r="57" customFormat="false" ht="15" hidden="false" customHeight="false" outlineLevel="0" collapsed="false">
      <c r="A57" s="25" t="s">
        <v>33</v>
      </c>
      <c r="B57" s="47" t="n">
        <v>136</v>
      </c>
      <c r="C57" s="48" t="s">
        <v>116</v>
      </c>
      <c r="D57" s="49" t="n">
        <v>0.0562268518518519</v>
      </c>
      <c r="E57" s="50" t="n">
        <v>18.53</v>
      </c>
      <c r="F57" s="49" t="n">
        <v>0.00591435185185185</v>
      </c>
      <c r="G57" s="51" t="n">
        <v>16.76</v>
      </c>
      <c r="H57" s="52" t="n">
        <v>0.0621412037037037</v>
      </c>
      <c r="I57" s="33" t="n">
        <v>0.0043287037037037</v>
      </c>
    </row>
    <row r="58" customFormat="false" ht="15" hidden="false" customHeight="false" outlineLevel="0" collapsed="false">
      <c r="A58" s="25" t="s">
        <v>37</v>
      </c>
      <c r="B58" s="47" t="n">
        <v>128</v>
      </c>
      <c r="C58" s="48" t="s">
        <v>137</v>
      </c>
      <c r="D58" s="49" t="n">
        <v>0.0598958333333333</v>
      </c>
      <c r="E58" s="50" t="n">
        <v>17.39</v>
      </c>
      <c r="F58" s="49" t="n">
        <v>0.00375</v>
      </c>
      <c r="G58" s="51" t="n">
        <v>16.37</v>
      </c>
      <c r="H58" s="52" t="n">
        <v>0.0636458333333333</v>
      </c>
      <c r="I58" s="33" t="n">
        <v>0.00583333333333333</v>
      </c>
    </row>
    <row r="59" customFormat="false" ht="15" hidden="false" customHeight="false" outlineLevel="0" collapsed="false">
      <c r="A59" s="25" t="s">
        <v>41</v>
      </c>
      <c r="B59" s="47" t="n">
        <v>132</v>
      </c>
      <c r="C59" s="48" t="s">
        <v>143</v>
      </c>
      <c r="D59" s="49" t="n">
        <v>0.0606365740740741</v>
      </c>
      <c r="E59" s="50" t="n">
        <v>17.18</v>
      </c>
      <c r="F59" s="49" t="n">
        <v>0.00333333333333333</v>
      </c>
      <c r="G59" s="51" t="n">
        <v>16.28</v>
      </c>
      <c r="H59" s="52" t="n">
        <v>0.0639699074074074</v>
      </c>
      <c r="I59" s="33" t="n">
        <v>0.00615740740740741</v>
      </c>
    </row>
    <row r="60" customFormat="false" ht="15" hidden="false" customHeight="false" outlineLevel="0" collapsed="false">
      <c r="A60" s="25" t="s">
        <v>45</v>
      </c>
      <c r="B60" s="47" t="n">
        <v>130</v>
      </c>
      <c r="C60" s="48" t="s">
        <v>120</v>
      </c>
      <c r="D60" s="49" t="n">
        <v>0.0591550925925926</v>
      </c>
      <c r="E60" s="50" t="n">
        <v>17.61</v>
      </c>
      <c r="F60" s="49" t="n">
        <v>0.00505787037037037</v>
      </c>
      <c r="G60" s="51" t="n">
        <v>16.22</v>
      </c>
      <c r="H60" s="52" t="n">
        <v>0.064212962962963</v>
      </c>
      <c r="I60" s="33" t="n">
        <v>0.00640046296296296</v>
      </c>
    </row>
    <row r="61" customFormat="false" ht="15" hidden="false" customHeight="false" outlineLevel="0" collapsed="false">
      <c r="A61" s="25" t="s">
        <v>132</v>
      </c>
      <c r="B61" s="47" t="n">
        <v>137</v>
      </c>
      <c r="C61" s="48" t="s">
        <v>124</v>
      </c>
      <c r="D61" s="49" t="n">
        <v>0.0613657407407407</v>
      </c>
      <c r="E61" s="50" t="n">
        <v>16.97</v>
      </c>
      <c r="F61" s="49" t="n">
        <v>0.00527777777777778</v>
      </c>
      <c r="G61" s="51" t="n">
        <v>15.63</v>
      </c>
      <c r="H61" s="52" t="n">
        <v>0.0666435185185185</v>
      </c>
      <c r="I61" s="33" t="n">
        <v>0.00883101851851852</v>
      </c>
    </row>
    <row r="62" customFormat="false" ht="15" hidden="false" customHeight="false" outlineLevel="0" collapsed="false">
      <c r="A62" s="25" t="s">
        <v>136</v>
      </c>
      <c r="B62" s="47" t="n">
        <v>131</v>
      </c>
      <c r="C62" s="48" t="s">
        <v>126</v>
      </c>
      <c r="D62" s="49" t="n">
        <v>0.0631481481481482</v>
      </c>
      <c r="E62" s="50" t="n">
        <v>16.5</v>
      </c>
      <c r="F62" s="49" t="n">
        <v>0.00358796296296296</v>
      </c>
      <c r="G62" s="51" t="n">
        <v>15.61</v>
      </c>
      <c r="H62" s="52" t="n">
        <v>0.0667361111111111</v>
      </c>
      <c r="I62" s="33" t="n">
        <v>0.00892361111111111</v>
      </c>
    </row>
    <row r="63" customFormat="false" ht="15" hidden="false" customHeight="false" outlineLevel="0" collapsed="false">
      <c r="A63" s="25" t="s">
        <v>176</v>
      </c>
      <c r="B63" s="47" t="n">
        <v>134</v>
      </c>
      <c r="C63" s="48" t="s">
        <v>141</v>
      </c>
      <c r="D63" s="49" t="n">
        <v>0.0604861111111111</v>
      </c>
      <c r="E63" s="50" t="n">
        <v>17.22</v>
      </c>
      <c r="F63" s="49" t="n">
        <v>0.00679398148148148</v>
      </c>
      <c r="G63" s="51" t="n">
        <v>15.48</v>
      </c>
      <c r="H63" s="52" t="n">
        <v>0.0672800925925926</v>
      </c>
      <c r="I63" s="33" t="n">
        <v>0.00946759259259259</v>
      </c>
    </row>
    <row r="64" customFormat="false" ht="15" hidden="false" customHeight="false" outlineLevel="0" collapsed="false">
      <c r="A64" s="25" t="s">
        <v>177</v>
      </c>
      <c r="B64" s="47" t="n">
        <v>138</v>
      </c>
      <c r="C64" s="48" t="s">
        <v>129</v>
      </c>
      <c r="D64" s="49" t="n">
        <v>0.0668518518518519</v>
      </c>
      <c r="E64" s="50" t="n">
        <v>15.58</v>
      </c>
      <c r="F64" s="49" t="n">
        <v>0.00429398148148148</v>
      </c>
      <c r="G64" s="51" t="n">
        <v>14.64</v>
      </c>
      <c r="H64" s="52" t="n">
        <v>0.0711458333333333</v>
      </c>
      <c r="I64" s="33" t="n">
        <v>0.0133333333333333</v>
      </c>
    </row>
    <row r="65" customFormat="false" ht="15" hidden="false" customHeight="false" outlineLevel="0" collapsed="false">
      <c r="A65" s="25" t="s">
        <v>178</v>
      </c>
      <c r="B65" s="47" t="n">
        <v>129</v>
      </c>
      <c r="C65" s="48" t="s">
        <v>133</v>
      </c>
      <c r="D65" s="49" t="n">
        <v>0.0705092592592593</v>
      </c>
      <c r="E65" s="50" t="n">
        <v>14.77</v>
      </c>
      <c r="F65" s="49" t="n">
        <v>0.00474537037037037</v>
      </c>
      <c r="G65" s="51" t="n">
        <v>13.84</v>
      </c>
      <c r="H65" s="52" t="n">
        <v>0.0752546296296296</v>
      </c>
      <c r="I65" s="33" t="n">
        <v>0.0174421296296296</v>
      </c>
    </row>
    <row r="66" customFormat="false" ht="15" hidden="false" customHeight="false" outlineLevel="0" collapsed="false">
      <c r="A66" s="25"/>
      <c r="B66" s="47" t="n">
        <v>125</v>
      </c>
      <c r="C66" s="48" t="s">
        <v>145</v>
      </c>
      <c r="D66" s="49" t="n">
        <v>0.0612037037037037</v>
      </c>
      <c r="E66" s="50" t="n">
        <v>17.02</v>
      </c>
      <c r="F66" s="49" t="n">
        <v>0.0193634259259259</v>
      </c>
      <c r="G66" s="51"/>
      <c r="H66" s="52" t="s">
        <v>52</v>
      </c>
      <c r="I66" s="33"/>
    </row>
    <row r="67" customFormat="false" ht="15" hidden="false" customHeight="false" outlineLevel="0" collapsed="false">
      <c r="A67" s="25"/>
      <c r="B67" s="47"/>
      <c r="C67" s="48"/>
      <c r="D67" s="49"/>
      <c r="E67" s="54"/>
      <c r="F67" s="55"/>
      <c r="G67" s="54"/>
      <c r="H67" s="58"/>
      <c r="I67" s="33"/>
    </row>
    <row r="68" customFormat="false" ht="17.25" hidden="false" customHeight="true" outlineLevel="0" collapsed="false">
      <c r="A68" s="5"/>
      <c r="B68" s="38"/>
      <c r="F68" s="2"/>
      <c r="G68" s="41" t="s">
        <v>184</v>
      </c>
      <c r="H68" s="35"/>
      <c r="I68" s="42"/>
    </row>
    <row r="69" customFormat="false" ht="20.25" hidden="false" customHeight="false" outlineLevel="0" collapsed="false">
      <c r="A69" s="16" t="s">
        <v>165</v>
      </c>
      <c r="C69" s="43" t="s">
        <v>183</v>
      </c>
      <c r="D69" s="2"/>
      <c r="F69" s="44" t="s">
        <v>167</v>
      </c>
      <c r="G69" s="45" t="n">
        <v>25</v>
      </c>
    </row>
    <row r="70" customFormat="false" ht="9" hidden="false" customHeight="true" outlineLevel="0" collapsed="false"/>
    <row r="71" customFormat="false" ht="12.75" hidden="false" customHeight="false" outlineLevel="0" collapsed="false">
      <c r="A71" s="23" t="s">
        <v>168</v>
      </c>
      <c r="B71" s="23" t="s">
        <v>169</v>
      </c>
      <c r="C71" s="20" t="s">
        <v>7</v>
      </c>
      <c r="D71" s="23" t="s">
        <v>170</v>
      </c>
      <c r="E71" s="23" t="s">
        <v>171</v>
      </c>
      <c r="F71" s="23" t="s">
        <v>172</v>
      </c>
      <c r="G71" s="23" t="s">
        <v>173</v>
      </c>
      <c r="H71" s="46" t="s">
        <v>174</v>
      </c>
      <c r="I71" s="46" t="s">
        <v>175</v>
      </c>
    </row>
    <row r="72" customFormat="false" ht="15" hidden="false" customHeight="false" outlineLevel="0" collapsed="false">
      <c r="A72" s="25" t="s">
        <v>16</v>
      </c>
      <c r="B72" s="47" t="n">
        <v>31</v>
      </c>
      <c r="C72" s="48" t="s">
        <v>153</v>
      </c>
      <c r="D72" s="49" t="n">
        <v>0.0525347222222222</v>
      </c>
      <c r="E72" s="50" t="n">
        <v>19.83</v>
      </c>
      <c r="F72" s="49" t="n">
        <v>0.00481481481481482</v>
      </c>
      <c r="G72" s="51" t="n">
        <v>18.16</v>
      </c>
      <c r="H72" s="52" t="n">
        <v>0.057349537037037</v>
      </c>
      <c r="I72" s="33" t="n">
        <v>0</v>
      </c>
    </row>
    <row r="73" customFormat="false" ht="15" hidden="false" customHeight="false" outlineLevel="0" collapsed="false">
      <c r="A73" s="25" t="s">
        <v>21</v>
      </c>
      <c r="B73" s="47" t="n">
        <v>33</v>
      </c>
      <c r="C73" s="48" t="s">
        <v>149</v>
      </c>
      <c r="D73" s="49" t="n">
        <v>0.0557175925925926</v>
      </c>
      <c r="E73" s="50" t="n">
        <v>18.7</v>
      </c>
      <c r="F73" s="49" t="n">
        <v>0.00277777777777778</v>
      </c>
      <c r="G73" s="51" t="n">
        <v>17.81</v>
      </c>
      <c r="H73" s="52" t="n">
        <v>0.0584953703703704</v>
      </c>
      <c r="I73" s="33" t="n">
        <v>0.00114583333333333</v>
      </c>
    </row>
    <row r="74" customFormat="false" ht="15" hidden="false" customHeight="false" outlineLevel="0" collapsed="false">
      <c r="A74" s="25" t="s">
        <v>26</v>
      </c>
      <c r="B74" s="47" t="n">
        <v>25</v>
      </c>
      <c r="C74" s="48" t="s">
        <v>160</v>
      </c>
      <c r="D74" s="49" t="n">
        <v>0.0527199074074074</v>
      </c>
      <c r="E74" s="50" t="n">
        <v>19.76</v>
      </c>
      <c r="F74" s="49" t="n">
        <v>0.00579861111111111</v>
      </c>
      <c r="G74" s="51" t="n">
        <v>17.8</v>
      </c>
      <c r="H74" s="52" t="n">
        <v>0.0585185185185185</v>
      </c>
      <c r="I74" s="33" t="n">
        <v>0.00116898148148148</v>
      </c>
    </row>
    <row r="75" customFormat="false" ht="15" hidden="false" customHeight="false" outlineLevel="0" collapsed="false">
      <c r="A75" s="25" t="s">
        <v>29</v>
      </c>
      <c r="B75" s="47" t="n">
        <v>29</v>
      </c>
      <c r="C75" s="48" t="s">
        <v>158</v>
      </c>
      <c r="D75" s="49" t="n">
        <v>0.0557060185185185</v>
      </c>
      <c r="E75" s="50" t="n">
        <v>18.7</v>
      </c>
      <c r="F75" s="49" t="n">
        <v>0.0037037037037037</v>
      </c>
      <c r="G75" s="51" t="n">
        <v>17.53</v>
      </c>
      <c r="H75" s="52" t="n">
        <v>0.0594097222222222</v>
      </c>
      <c r="I75" s="33" t="n">
        <v>0.00206018518518519</v>
      </c>
    </row>
    <row r="76" customFormat="false" ht="15" hidden="false" customHeight="false" outlineLevel="0" collapsed="false">
      <c r="A76" s="25" t="s">
        <v>33</v>
      </c>
      <c r="B76" s="47" t="n">
        <v>28</v>
      </c>
      <c r="C76" s="48" t="s">
        <v>151</v>
      </c>
      <c r="D76" s="49" t="n">
        <v>0.0591782407407407</v>
      </c>
      <c r="E76" s="50" t="n">
        <v>17.6</v>
      </c>
      <c r="F76" s="49" t="n">
        <v>0.00222222222222222</v>
      </c>
      <c r="G76" s="51" t="n">
        <v>16.97</v>
      </c>
      <c r="H76" s="52" t="n">
        <v>0.061400462962963</v>
      </c>
      <c r="I76" s="33" t="n">
        <v>0.00405092592592593</v>
      </c>
    </row>
    <row r="77" customFormat="false" ht="15" hidden="false" customHeight="false" outlineLevel="0" collapsed="false">
      <c r="A77" s="25" t="s">
        <v>37</v>
      </c>
      <c r="B77" s="47" t="n">
        <v>26</v>
      </c>
      <c r="C77" s="48" t="s">
        <v>155</v>
      </c>
      <c r="D77" s="49" t="n">
        <v>0.0582175925925926</v>
      </c>
      <c r="E77" s="50" t="n">
        <v>17.89</v>
      </c>
      <c r="F77" s="49" t="n">
        <v>0.00405092592592593</v>
      </c>
      <c r="G77" s="51" t="n">
        <v>16.73</v>
      </c>
      <c r="H77" s="52" t="n">
        <v>0.0622685185185185</v>
      </c>
      <c r="I77" s="33" t="n">
        <v>0.00491898148148148</v>
      </c>
    </row>
    <row r="78" customFormat="false" ht="15" hidden="false" customHeight="false" outlineLevel="0" collapsed="false">
      <c r="A78" s="25"/>
      <c r="B78" s="47"/>
      <c r="C78" s="48"/>
      <c r="D78" s="49"/>
      <c r="E78" s="50"/>
      <c r="F78" s="49"/>
      <c r="G78" s="51"/>
      <c r="H78" s="52"/>
      <c r="I78" s="33"/>
    </row>
    <row r="79" customFormat="false" ht="12.75" hidden="false" customHeight="false" outlineLevel="0" collapsed="false">
      <c r="C79" s="59"/>
      <c r="D79" s="1"/>
      <c r="E79" s="60"/>
      <c r="F79" s="1"/>
    </row>
    <row r="80" customFormat="false" ht="12.75" hidden="false" customHeight="false" outlineLevel="0" collapsed="false">
      <c r="C80" s="59"/>
      <c r="D80" s="1"/>
    </row>
    <row r="81" customFormat="false" ht="12.75" hidden="false" customHeight="false" outlineLevel="0" collapsed="false">
      <c r="C81" s="36" t="s">
        <v>64</v>
      </c>
      <c r="D81" s="1"/>
    </row>
    <row r="82" customFormat="false" ht="12.75" hidden="false" customHeight="false" outlineLevel="0" collapsed="false">
      <c r="C82" s="1"/>
      <c r="D82" s="1"/>
      <c r="F82" s="1"/>
    </row>
  </sheetData>
  <sheetProtection sheet="true" password="cc05" objects="true" scenarios="true" selectLockedCells="true" selectUnlockedCells="true"/>
  <hyperlinks>
    <hyperlink ref="C81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85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7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4</v>
      </c>
      <c r="C6" s="48" t="s">
        <v>59</v>
      </c>
      <c r="D6" s="49" t="n">
        <v>0.153356481481481</v>
      </c>
      <c r="E6" s="50" t="n">
        <v>19.02</v>
      </c>
      <c r="F6" s="49" t="n">
        <v>0.00452546296296296</v>
      </c>
      <c r="G6" s="51" t="n">
        <v>18.47</v>
      </c>
      <c r="H6" s="52" t="n">
        <v>0.157881944444444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04</v>
      </c>
      <c r="C7" s="48" t="s">
        <v>49</v>
      </c>
      <c r="D7" s="49" t="n">
        <v>0.153981481481481</v>
      </c>
      <c r="E7" s="50" t="n">
        <v>18.94</v>
      </c>
      <c r="F7" s="49" t="n">
        <v>0.00454861111111111</v>
      </c>
      <c r="G7" s="51" t="n">
        <v>18.4</v>
      </c>
      <c r="H7" s="52" t="n">
        <v>0.158530092592593</v>
      </c>
      <c r="I7" s="33" t="n">
        <v>0.000648148148148148</v>
      </c>
    </row>
    <row r="8" customFormat="false" ht="15" hidden="false" customHeight="false" outlineLevel="0" collapsed="false">
      <c r="A8" s="25" t="s">
        <v>26</v>
      </c>
      <c r="B8" s="47" t="n">
        <v>115</v>
      </c>
      <c r="C8" s="48" t="s">
        <v>61</v>
      </c>
      <c r="D8" s="49" t="n">
        <v>0.154571759259259</v>
      </c>
      <c r="E8" s="50" t="n">
        <v>18.87</v>
      </c>
      <c r="F8" s="49" t="n">
        <v>0.00405092592592593</v>
      </c>
      <c r="G8" s="51" t="n">
        <v>18.39</v>
      </c>
      <c r="H8" s="52" t="n">
        <v>0.158622685185185</v>
      </c>
      <c r="I8" s="33" t="n">
        <v>0.000740740740740741</v>
      </c>
    </row>
    <row r="9" customFormat="false" ht="15" hidden="false" customHeight="false" outlineLevel="0" collapsed="false">
      <c r="A9" s="25" t="s">
        <v>29</v>
      </c>
      <c r="B9" s="47" t="n">
        <v>113</v>
      </c>
      <c r="C9" s="48" t="s">
        <v>22</v>
      </c>
      <c r="D9" s="49" t="n">
        <v>0.163402777777778</v>
      </c>
      <c r="E9" s="50" t="n">
        <v>17.85</v>
      </c>
      <c r="F9" s="49" t="n">
        <v>0.00226851851851852</v>
      </c>
      <c r="G9" s="51" t="n">
        <v>17.61</v>
      </c>
      <c r="H9" s="52" t="n">
        <v>0.165671296296296</v>
      </c>
      <c r="I9" s="33" t="n">
        <v>0.00778935185185185</v>
      </c>
    </row>
    <row r="10" customFormat="false" ht="15" hidden="false" customHeight="false" outlineLevel="0" collapsed="false">
      <c r="A10" s="25" t="s">
        <v>33</v>
      </c>
      <c r="B10" s="47" t="n">
        <v>116</v>
      </c>
      <c r="C10" s="48" t="s">
        <v>17</v>
      </c>
      <c r="D10" s="49" t="n">
        <v>0.161539351851852</v>
      </c>
      <c r="E10" s="50" t="n">
        <v>18.06</v>
      </c>
      <c r="F10" s="49" t="n">
        <v>0.00696759259259259</v>
      </c>
      <c r="G10" s="51" t="n">
        <v>17.31</v>
      </c>
      <c r="H10" s="52" t="n">
        <v>0.168506944444444</v>
      </c>
      <c r="I10" s="33" t="n">
        <v>0.010625</v>
      </c>
    </row>
    <row r="11" customFormat="false" ht="15" hidden="false" customHeight="false" outlineLevel="0" collapsed="false">
      <c r="A11" s="25" t="s">
        <v>37</v>
      </c>
      <c r="B11" s="47" t="n">
        <v>106</v>
      </c>
      <c r="C11" s="48" t="s">
        <v>53</v>
      </c>
      <c r="D11" s="49" t="n">
        <v>0.167152777777778</v>
      </c>
      <c r="E11" s="50" t="n">
        <v>17.45</v>
      </c>
      <c r="F11" s="49" t="n">
        <v>0.00395833333333333</v>
      </c>
      <c r="G11" s="51" t="n">
        <v>17.05</v>
      </c>
      <c r="H11" s="52" t="n">
        <v>0.171111111111111</v>
      </c>
      <c r="I11" s="33" t="n">
        <v>0.0132291666666667</v>
      </c>
    </row>
    <row r="12" customFormat="false" ht="15" hidden="false" customHeight="false" outlineLevel="0" collapsed="false">
      <c r="A12" s="25" t="s">
        <v>41</v>
      </c>
      <c r="B12" s="47" t="n">
        <v>105</v>
      </c>
      <c r="C12" s="48" t="s">
        <v>30</v>
      </c>
      <c r="D12" s="49" t="n">
        <v>0.168055555555556</v>
      </c>
      <c r="E12" s="50" t="n">
        <v>17.36</v>
      </c>
      <c r="F12" s="49" t="n">
        <v>0.00377314814814815</v>
      </c>
      <c r="G12" s="51" t="n">
        <v>16.97</v>
      </c>
      <c r="H12" s="52" t="n">
        <v>0.171828703703704</v>
      </c>
      <c r="I12" s="33" t="n">
        <v>0.0139467592592593</v>
      </c>
    </row>
    <row r="13" customFormat="false" ht="15" hidden="false" customHeight="false" outlineLevel="0" collapsed="false">
      <c r="A13" s="25" t="s">
        <v>45</v>
      </c>
      <c r="B13" s="47" t="n">
        <v>109</v>
      </c>
      <c r="C13" s="48" t="s">
        <v>38</v>
      </c>
      <c r="D13" s="49" t="n">
        <v>0.167650462962963</v>
      </c>
      <c r="E13" s="50" t="n">
        <v>17.4</v>
      </c>
      <c r="F13" s="49" t="n">
        <v>0.00513888888888889</v>
      </c>
      <c r="G13" s="51" t="n">
        <v>16.88</v>
      </c>
      <c r="H13" s="52" t="n">
        <v>0.172789351851852</v>
      </c>
      <c r="I13" s="33" t="n">
        <v>0.0149074074074074</v>
      </c>
    </row>
    <row r="14" customFormat="false" ht="15" hidden="false" customHeight="false" outlineLevel="0" collapsed="false">
      <c r="A14" s="25" t="s">
        <v>132</v>
      </c>
      <c r="B14" s="47" t="n">
        <v>111</v>
      </c>
      <c r="C14" s="48" t="s">
        <v>34</v>
      </c>
      <c r="D14" s="49" t="n">
        <v>0.171655092592593</v>
      </c>
      <c r="E14" s="50" t="n">
        <v>16.99</v>
      </c>
      <c r="F14" s="49" t="n">
        <v>0.00644675925925926</v>
      </c>
      <c r="G14" s="51" t="n">
        <v>16.38</v>
      </c>
      <c r="H14" s="52" t="n">
        <v>0.178101851851852</v>
      </c>
      <c r="I14" s="33" t="n">
        <v>0.0202199074074074</v>
      </c>
    </row>
    <row r="15" customFormat="false" ht="15" hidden="false" customHeight="false" outlineLevel="0" collapsed="false">
      <c r="A15" s="25" t="s">
        <v>136</v>
      </c>
      <c r="B15" s="47" t="n">
        <v>112</v>
      </c>
      <c r="C15" s="48" t="s">
        <v>27</v>
      </c>
      <c r="D15" s="49" t="n">
        <v>0.175775462962963</v>
      </c>
      <c r="E15" s="50" t="n">
        <v>16.59</v>
      </c>
      <c r="F15" s="49" t="n">
        <v>0.00712962962962963</v>
      </c>
      <c r="G15" s="51" t="n">
        <v>15.95</v>
      </c>
      <c r="H15" s="52" t="n">
        <v>0.182905092592593</v>
      </c>
      <c r="I15" s="33" t="n">
        <v>0.0250231481481482</v>
      </c>
    </row>
    <row r="16" customFormat="false" ht="15" hidden="false" customHeight="false" outlineLevel="0" collapsed="false">
      <c r="A16" s="25" t="s">
        <v>176</v>
      </c>
      <c r="B16" s="47" t="n">
        <v>107</v>
      </c>
      <c r="C16" s="48" t="s">
        <v>46</v>
      </c>
      <c r="D16" s="49" t="n">
        <v>0.183252314814815</v>
      </c>
      <c r="E16" s="50" t="n">
        <v>15.92</v>
      </c>
      <c r="F16" s="49" t="n">
        <v>0.00443287037037037</v>
      </c>
      <c r="G16" s="51" t="n">
        <v>15.54</v>
      </c>
      <c r="H16" s="52" t="n">
        <v>0.187685185185185</v>
      </c>
      <c r="I16" s="33" t="n">
        <v>0.0298032407407407</v>
      </c>
    </row>
    <row r="17" customFormat="false" ht="15" hidden="false" customHeight="false" outlineLevel="0" collapsed="false">
      <c r="A17" s="25" t="s">
        <v>177</v>
      </c>
      <c r="B17" s="47" t="n">
        <v>110</v>
      </c>
      <c r="C17" s="48" t="s">
        <v>56</v>
      </c>
      <c r="D17" s="49" t="n">
        <v>0.183101851851852</v>
      </c>
      <c r="E17" s="50" t="n">
        <v>15.93</v>
      </c>
      <c r="F17" s="49" t="n">
        <v>0.00482638888888889</v>
      </c>
      <c r="G17" s="51" t="n">
        <v>15.52</v>
      </c>
      <c r="H17" s="52" t="n">
        <v>0.187928240740741</v>
      </c>
      <c r="I17" s="33" t="n">
        <v>0.0300462962962963</v>
      </c>
    </row>
    <row r="18" customFormat="false" ht="15" hidden="false" customHeight="false" outlineLevel="0" collapsed="false">
      <c r="A18" s="25" t="s">
        <v>178</v>
      </c>
      <c r="B18" s="47" t="n">
        <v>102</v>
      </c>
      <c r="C18" s="48" t="s">
        <v>42</v>
      </c>
      <c r="D18" s="49" t="n">
        <v>0.183784722222222</v>
      </c>
      <c r="E18" s="50" t="n">
        <v>15.87</v>
      </c>
      <c r="F18" s="49" t="n">
        <v>0.00515046296296296</v>
      </c>
      <c r="G18" s="51" t="n">
        <v>15.44</v>
      </c>
      <c r="H18" s="52" t="n">
        <v>0.188935185185185</v>
      </c>
      <c r="I18" s="33" t="n">
        <v>0.0310532407407407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7.25" hidden="false" customHeight="true" outlineLevel="0" collapsed="false">
      <c r="A20" s="5"/>
      <c r="B20" s="38"/>
      <c r="F20" s="2"/>
      <c r="G20" s="41" t="s">
        <v>185</v>
      </c>
      <c r="H20" s="35"/>
      <c r="I20" s="42"/>
    </row>
    <row r="21" customFormat="false" ht="20.25" hidden="false" customHeight="false" outlineLevel="0" collapsed="false">
      <c r="A21" s="16" t="s">
        <v>165</v>
      </c>
      <c r="C21" s="43" t="s">
        <v>179</v>
      </c>
      <c r="D21" s="2"/>
      <c r="F21" s="44" t="s">
        <v>167</v>
      </c>
      <c r="G21" s="45" t="n">
        <v>55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23" t="s">
        <v>168</v>
      </c>
      <c r="B23" s="23" t="s">
        <v>169</v>
      </c>
      <c r="C23" s="20" t="s">
        <v>7</v>
      </c>
      <c r="D23" s="23" t="s">
        <v>170</v>
      </c>
      <c r="E23" s="23" t="s">
        <v>171</v>
      </c>
      <c r="F23" s="23" t="s">
        <v>172</v>
      </c>
      <c r="G23" s="23" t="s">
        <v>173</v>
      </c>
      <c r="H23" s="46" t="s">
        <v>174</v>
      </c>
      <c r="I23" s="46" t="s">
        <v>175</v>
      </c>
    </row>
    <row r="24" customFormat="false" ht="15" hidden="false" customHeight="false" outlineLevel="0" collapsed="false">
      <c r="A24" s="25" t="s">
        <v>16</v>
      </c>
      <c r="B24" s="47" t="n">
        <v>68</v>
      </c>
      <c r="C24" s="48" t="s">
        <v>81</v>
      </c>
      <c r="D24" s="49" t="n">
        <v>0.120219907407407</v>
      </c>
      <c r="E24" s="50" t="n">
        <v>19.06</v>
      </c>
      <c r="F24" s="49" t="n">
        <v>0.00993055555555556</v>
      </c>
      <c r="G24" s="51" t="n">
        <v>17.61</v>
      </c>
      <c r="H24" s="52" t="n">
        <v>0.130150462962963</v>
      </c>
      <c r="I24" s="33" t="n">
        <v>0</v>
      </c>
    </row>
    <row r="25" customFormat="false" ht="15" hidden="false" customHeight="false" outlineLevel="0" collapsed="false">
      <c r="A25" s="25" t="s">
        <v>21</v>
      </c>
      <c r="B25" s="47" t="n">
        <v>70</v>
      </c>
      <c r="C25" s="48" t="s">
        <v>85</v>
      </c>
      <c r="D25" s="49" t="n">
        <v>0.124583333333333</v>
      </c>
      <c r="E25" s="50" t="n">
        <v>18.39</v>
      </c>
      <c r="F25" s="49" t="n">
        <v>0.00583333333333333</v>
      </c>
      <c r="G25" s="51" t="n">
        <v>17.57</v>
      </c>
      <c r="H25" s="52" t="n">
        <v>0.130416666666667</v>
      </c>
      <c r="I25" s="33" t="n">
        <v>0.000266203703703704</v>
      </c>
    </row>
    <row r="26" customFormat="false" ht="15" hidden="false" customHeight="false" outlineLevel="0" collapsed="false">
      <c r="A26" s="25" t="s">
        <v>26</v>
      </c>
      <c r="B26" s="47" t="n">
        <v>59</v>
      </c>
      <c r="C26" s="48" t="s">
        <v>74</v>
      </c>
      <c r="D26" s="49" t="n">
        <v>0.126064814814815</v>
      </c>
      <c r="E26" s="50" t="n">
        <v>18.18</v>
      </c>
      <c r="F26" s="49" t="n">
        <v>0.00596064814814815</v>
      </c>
      <c r="G26" s="51" t="n">
        <v>17.36</v>
      </c>
      <c r="H26" s="52" t="n">
        <v>0.132025462962963</v>
      </c>
      <c r="I26" s="33" t="n">
        <v>0.001875</v>
      </c>
    </row>
    <row r="27" customFormat="false" ht="15" hidden="false" customHeight="false" outlineLevel="0" collapsed="false">
      <c r="A27" s="25" t="s">
        <v>29</v>
      </c>
      <c r="B27" s="47" t="n">
        <v>58</v>
      </c>
      <c r="C27" s="48" t="s">
        <v>68</v>
      </c>
      <c r="D27" s="49" t="n">
        <v>0.125740740740741</v>
      </c>
      <c r="E27" s="50" t="n">
        <v>18.23</v>
      </c>
      <c r="F27" s="49" t="n">
        <v>0.00630787037037037</v>
      </c>
      <c r="G27" s="51" t="n">
        <v>17.35</v>
      </c>
      <c r="H27" s="52" t="n">
        <v>0.132048611111111</v>
      </c>
      <c r="I27" s="33" t="n">
        <v>0.00189814814814815</v>
      </c>
    </row>
    <row r="28" customFormat="false" ht="15" hidden="false" customHeight="false" outlineLevel="0" collapsed="false">
      <c r="A28" s="25" t="s">
        <v>33</v>
      </c>
      <c r="B28" s="47" t="n">
        <v>62</v>
      </c>
      <c r="C28" s="48" t="s">
        <v>76</v>
      </c>
      <c r="D28" s="49" t="n">
        <v>0.122974537037037</v>
      </c>
      <c r="E28" s="50" t="n">
        <v>18.64</v>
      </c>
      <c r="F28" s="49" t="n">
        <v>0.00962962962962963</v>
      </c>
      <c r="G28" s="51" t="n">
        <v>17.28</v>
      </c>
      <c r="H28" s="52" t="n">
        <v>0.132604166666667</v>
      </c>
      <c r="I28" s="33" t="n">
        <v>0.0024537037037037</v>
      </c>
    </row>
    <row r="29" customFormat="false" ht="15" hidden="false" customHeight="false" outlineLevel="0" collapsed="false">
      <c r="A29" s="25" t="s">
        <v>37</v>
      </c>
      <c r="B29" s="47" t="n">
        <v>69</v>
      </c>
      <c r="C29" s="48" t="s">
        <v>83</v>
      </c>
      <c r="D29" s="49" t="n">
        <v>0.127662037037037</v>
      </c>
      <c r="E29" s="50" t="n">
        <v>17.95</v>
      </c>
      <c r="F29" s="49" t="n">
        <v>0.00774305555555556</v>
      </c>
      <c r="G29" s="51" t="n">
        <v>16.92</v>
      </c>
      <c r="H29" s="52" t="n">
        <v>0.135405092592593</v>
      </c>
      <c r="I29" s="33" t="n">
        <v>0.00525462962962963</v>
      </c>
    </row>
    <row r="30" customFormat="false" ht="15" hidden="false" customHeight="false" outlineLevel="0" collapsed="false">
      <c r="A30" s="25" t="s">
        <v>41</v>
      </c>
      <c r="B30" s="47" t="n">
        <v>67</v>
      </c>
      <c r="C30" s="48" t="s">
        <v>78</v>
      </c>
      <c r="D30" s="49" t="n">
        <v>0.134803240740741</v>
      </c>
      <c r="E30" s="50" t="n">
        <v>17</v>
      </c>
      <c r="F30" s="49" t="n">
        <v>0.00476851851851852</v>
      </c>
      <c r="G30" s="51" t="n">
        <v>16.42</v>
      </c>
      <c r="H30" s="52" t="n">
        <v>0.139571759259259</v>
      </c>
      <c r="I30" s="33" t="n">
        <v>0.0094212962962963</v>
      </c>
    </row>
    <row r="31" customFormat="false" ht="15" hidden="false" customHeight="false" outlineLevel="0" collapsed="false">
      <c r="A31" s="25" t="s">
        <v>45</v>
      </c>
      <c r="B31" s="47" t="n">
        <v>57</v>
      </c>
      <c r="C31" s="48" t="s">
        <v>66</v>
      </c>
      <c r="D31" s="49" t="n">
        <v>0.134664351851852</v>
      </c>
      <c r="E31" s="50" t="n">
        <v>17.02</v>
      </c>
      <c r="F31" s="49" t="n">
        <v>0.0053587962962963</v>
      </c>
      <c r="G31" s="51" t="n">
        <v>16.37</v>
      </c>
      <c r="H31" s="52" t="n">
        <v>0.140023148148148</v>
      </c>
      <c r="I31" s="33" t="n">
        <v>0.00987268518518519</v>
      </c>
    </row>
    <row r="32" customFormat="false" ht="15" hidden="false" customHeight="false" outlineLevel="0" collapsed="false">
      <c r="A32" s="25" t="s">
        <v>132</v>
      </c>
      <c r="B32" s="47" t="n">
        <v>72</v>
      </c>
      <c r="C32" s="48" t="s">
        <v>71</v>
      </c>
      <c r="D32" s="49" t="n">
        <v>0.155740740740741</v>
      </c>
      <c r="E32" s="50" t="n">
        <v>14.71</v>
      </c>
      <c r="F32" s="49" t="n">
        <v>0.00729166666666667</v>
      </c>
      <c r="G32" s="51" t="n">
        <v>14.06</v>
      </c>
      <c r="H32" s="52" t="n">
        <v>0.163032407407407</v>
      </c>
      <c r="I32" s="33" t="n">
        <v>0.0328819444444444</v>
      </c>
    </row>
    <row r="33" customFormat="false" ht="15" hidden="false" customHeight="false" outlineLevel="0" collapsed="false">
      <c r="A33" s="25"/>
      <c r="B33" s="47"/>
      <c r="C33" s="48"/>
      <c r="D33" s="49"/>
      <c r="E33" s="54"/>
      <c r="F33" s="55"/>
      <c r="G33" s="54"/>
      <c r="H33" s="58"/>
      <c r="I33" s="33"/>
    </row>
    <row r="34" customFormat="false" ht="17.25" hidden="false" customHeight="true" outlineLevel="0" collapsed="false">
      <c r="A34" s="5"/>
      <c r="B34" s="38"/>
      <c r="F34" s="2"/>
      <c r="G34" s="41" t="s">
        <v>185</v>
      </c>
      <c r="H34" s="35"/>
      <c r="I34" s="42"/>
    </row>
    <row r="35" customFormat="false" ht="20.25" hidden="false" customHeight="false" outlineLevel="0" collapsed="false">
      <c r="A35" s="16" t="s">
        <v>165</v>
      </c>
      <c r="C35" s="43" t="s">
        <v>180</v>
      </c>
      <c r="D35" s="2"/>
      <c r="F35" s="44" t="s">
        <v>167</v>
      </c>
      <c r="G35" s="45" t="n">
        <v>55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3" t="s">
        <v>168</v>
      </c>
      <c r="B37" s="23" t="s">
        <v>169</v>
      </c>
      <c r="C37" s="20" t="s">
        <v>7</v>
      </c>
      <c r="D37" s="23" t="s">
        <v>170</v>
      </c>
      <c r="E37" s="23" t="s">
        <v>171</v>
      </c>
      <c r="F37" s="23" t="s">
        <v>172</v>
      </c>
      <c r="G37" s="23" t="s">
        <v>173</v>
      </c>
      <c r="H37" s="46" t="s">
        <v>174</v>
      </c>
      <c r="I37" s="46" t="s">
        <v>175</v>
      </c>
    </row>
    <row r="38" customFormat="false" ht="15" hidden="false" customHeight="false" outlineLevel="0" collapsed="false">
      <c r="A38" s="25" t="s">
        <v>16</v>
      </c>
      <c r="B38" s="47" t="n">
        <v>148</v>
      </c>
      <c r="C38" s="48" t="s">
        <v>91</v>
      </c>
      <c r="D38" s="49" t="n">
        <v>0.120092592592593</v>
      </c>
      <c r="E38" s="50" t="n">
        <v>19.08</v>
      </c>
      <c r="F38" s="49" t="n">
        <v>0.00774305555555556</v>
      </c>
      <c r="G38" s="51" t="n">
        <v>17.93</v>
      </c>
      <c r="H38" s="52" t="n">
        <v>0.127835648148148</v>
      </c>
      <c r="I38" s="33" t="n">
        <v>0</v>
      </c>
    </row>
    <row r="39" customFormat="false" ht="15" hidden="false" customHeight="false" outlineLevel="0" collapsed="false">
      <c r="A39" s="25" t="s">
        <v>21</v>
      </c>
      <c r="B39" s="47" t="n">
        <v>149</v>
      </c>
      <c r="C39" s="48" t="s">
        <v>103</v>
      </c>
      <c r="D39" s="49" t="n">
        <v>0.118321759259259</v>
      </c>
      <c r="E39" s="50" t="n">
        <v>19.37</v>
      </c>
      <c r="F39" s="49" t="n">
        <v>0.0101736111111111</v>
      </c>
      <c r="G39" s="51" t="n">
        <v>17.83</v>
      </c>
      <c r="H39" s="52" t="n">
        <v>0.12849537037037</v>
      </c>
      <c r="I39" s="33" t="n">
        <v>0.000659722222222222</v>
      </c>
    </row>
    <row r="40" customFormat="false" ht="15" hidden="false" customHeight="false" outlineLevel="0" collapsed="false">
      <c r="A40" s="25" t="s">
        <v>26</v>
      </c>
      <c r="B40" s="47" t="n">
        <v>139</v>
      </c>
      <c r="C40" s="48" t="s">
        <v>94</v>
      </c>
      <c r="D40" s="49" t="n">
        <v>0.126203703703704</v>
      </c>
      <c r="E40" s="50" t="n">
        <v>18.16</v>
      </c>
      <c r="F40" s="49" t="n">
        <v>0.00574074074074074</v>
      </c>
      <c r="G40" s="51" t="n">
        <v>17.37</v>
      </c>
      <c r="H40" s="52" t="n">
        <v>0.131944444444444</v>
      </c>
      <c r="I40" s="33" t="n">
        <v>0.0041087962962963</v>
      </c>
    </row>
    <row r="41" customFormat="false" ht="15" hidden="false" customHeight="false" outlineLevel="0" collapsed="false">
      <c r="A41" s="25" t="s">
        <v>29</v>
      </c>
      <c r="B41" s="47" t="n">
        <v>142</v>
      </c>
      <c r="C41" s="48" t="s">
        <v>89</v>
      </c>
      <c r="D41" s="49" t="n">
        <v>0.127939814814815</v>
      </c>
      <c r="E41" s="50" t="n">
        <v>17.91</v>
      </c>
      <c r="F41" s="49" t="n">
        <v>0.00518518518518519</v>
      </c>
      <c r="G41" s="51" t="n">
        <v>17.21</v>
      </c>
      <c r="H41" s="52" t="n">
        <v>0.133125</v>
      </c>
      <c r="I41" s="33" t="n">
        <v>0.00528935185185185</v>
      </c>
    </row>
    <row r="42" customFormat="false" ht="15" hidden="false" customHeight="false" outlineLevel="0" collapsed="false">
      <c r="A42" s="25" t="s">
        <v>33</v>
      </c>
      <c r="B42" s="47" t="n">
        <v>143</v>
      </c>
      <c r="C42" s="48" t="s">
        <v>99</v>
      </c>
      <c r="D42" s="49" t="n">
        <v>0.12537037037037</v>
      </c>
      <c r="E42" s="50" t="n">
        <v>18.28</v>
      </c>
      <c r="F42" s="49" t="n">
        <v>0.00982638888888889</v>
      </c>
      <c r="G42" s="51" t="n">
        <v>16.95</v>
      </c>
      <c r="H42" s="52" t="n">
        <v>0.135196759259259</v>
      </c>
      <c r="I42" s="33" t="n">
        <v>0.00736111111111111</v>
      </c>
    </row>
    <row r="43" customFormat="false" ht="15" hidden="false" customHeight="false" outlineLevel="0" collapsed="false">
      <c r="A43" s="25" t="s">
        <v>37</v>
      </c>
      <c r="B43" s="47" t="n">
        <v>145</v>
      </c>
      <c r="C43" s="48" t="s">
        <v>96</v>
      </c>
      <c r="D43" s="49" t="n">
        <v>0.131041666666667</v>
      </c>
      <c r="E43" s="50" t="n">
        <v>17.49</v>
      </c>
      <c r="F43" s="49" t="n">
        <v>0.00847222222222222</v>
      </c>
      <c r="G43" s="51" t="n">
        <v>16.43</v>
      </c>
      <c r="H43" s="52" t="n">
        <v>0.139513888888889</v>
      </c>
      <c r="I43" s="33" t="n">
        <v>0.0116782407407407</v>
      </c>
    </row>
    <row r="44" customFormat="false" ht="15" hidden="false" customHeight="false" outlineLevel="0" collapsed="false">
      <c r="A44" s="25" t="s">
        <v>41</v>
      </c>
      <c r="B44" s="47" t="n">
        <v>146</v>
      </c>
      <c r="C44" s="48" t="s">
        <v>109</v>
      </c>
      <c r="D44" s="49" t="n">
        <v>0.12869212962963</v>
      </c>
      <c r="E44" s="50" t="n">
        <v>17.81</v>
      </c>
      <c r="F44" s="49" t="n">
        <v>0.0134259259259259</v>
      </c>
      <c r="G44" s="51" t="n">
        <v>16.13</v>
      </c>
      <c r="H44" s="52" t="n">
        <v>0.142118055555556</v>
      </c>
      <c r="I44" s="33" t="n">
        <v>0.0142824074074074</v>
      </c>
    </row>
    <row r="45" customFormat="false" ht="15" hidden="false" customHeight="false" outlineLevel="0" collapsed="false">
      <c r="A45" s="25" t="s">
        <v>45</v>
      </c>
      <c r="B45" s="47" t="n">
        <v>144</v>
      </c>
      <c r="C45" s="48" t="s">
        <v>107</v>
      </c>
      <c r="D45" s="49" t="n">
        <v>0.1371875</v>
      </c>
      <c r="E45" s="50" t="n">
        <v>16.7</v>
      </c>
      <c r="F45" s="49" t="n">
        <v>0.00628472222222222</v>
      </c>
      <c r="G45" s="51" t="n">
        <v>15.97</v>
      </c>
      <c r="H45" s="52" t="n">
        <v>0.143472222222222</v>
      </c>
      <c r="I45" s="33" t="n">
        <v>0.0156365740740741</v>
      </c>
    </row>
    <row r="46" customFormat="false" ht="15" hidden="false" customHeight="false" outlineLevel="0" collapsed="false">
      <c r="A46" s="25" t="s">
        <v>132</v>
      </c>
      <c r="B46" s="47" t="n">
        <v>147</v>
      </c>
      <c r="C46" s="48" t="s">
        <v>101</v>
      </c>
      <c r="D46" s="49" t="n">
        <v>0.148136574074074</v>
      </c>
      <c r="E46" s="50" t="n">
        <v>15.47</v>
      </c>
      <c r="F46" s="49" t="n">
        <v>0.00445601851851852</v>
      </c>
      <c r="G46" s="51" t="n">
        <v>15.02</v>
      </c>
      <c r="H46" s="52" t="n">
        <v>0.152592592592593</v>
      </c>
      <c r="I46" s="33" t="n">
        <v>0.0247569444444444</v>
      </c>
    </row>
    <row r="47" customFormat="false" ht="15" hidden="false" customHeight="false" outlineLevel="0" collapsed="false">
      <c r="A47" s="25" t="s">
        <v>136</v>
      </c>
      <c r="B47" s="47" t="n">
        <v>141</v>
      </c>
      <c r="C47" s="48" t="s">
        <v>105</v>
      </c>
      <c r="D47" s="49" t="n">
        <v>0.156296296296296</v>
      </c>
      <c r="E47" s="50" t="n">
        <v>14.66</v>
      </c>
      <c r="F47" s="49" t="n">
        <v>0.00496527777777778</v>
      </c>
      <c r="G47" s="51" t="n">
        <v>14.21</v>
      </c>
      <c r="H47" s="52" t="n">
        <v>0.161261574074074</v>
      </c>
      <c r="I47" s="33" t="n">
        <v>0.0334259259259259</v>
      </c>
    </row>
    <row r="48" customFormat="false" ht="15" hidden="false" customHeight="false" outlineLevel="0" collapsed="false">
      <c r="A48" s="25"/>
      <c r="B48" s="47"/>
      <c r="C48" s="48"/>
      <c r="D48" s="49"/>
      <c r="E48" s="50"/>
      <c r="F48" s="49"/>
      <c r="G48" s="51"/>
      <c r="H48" s="52"/>
      <c r="I48" s="33"/>
    </row>
    <row r="49" customFormat="false" ht="17.25" hidden="false" customHeight="true" outlineLevel="0" collapsed="false">
      <c r="A49" s="5"/>
      <c r="B49" s="38"/>
      <c r="F49" s="2"/>
      <c r="G49" s="41" t="s">
        <v>185</v>
      </c>
      <c r="H49" s="35"/>
      <c r="I49" s="42"/>
    </row>
    <row r="50" customFormat="false" ht="20.25" hidden="false" customHeight="false" outlineLevel="0" collapsed="false">
      <c r="A50" s="16" t="s">
        <v>165</v>
      </c>
      <c r="C50" s="43" t="s">
        <v>181</v>
      </c>
      <c r="D50" s="2"/>
      <c r="F50" s="44" t="s">
        <v>167</v>
      </c>
      <c r="G50" s="45" t="n">
        <v>55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23" t="s">
        <v>168</v>
      </c>
      <c r="B52" s="23" t="s">
        <v>169</v>
      </c>
      <c r="C52" s="20" t="s">
        <v>7</v>
      </c>
      <c r="D52" s="23" t="s">
        <v>170</v>
      </c>
      <c r="E52" s="23" t="s">
        <v>171</v>
      </c>
      <c r="F52" s="23" t="s">
        <v>172</v>
      </c>
      <c r="G52" s="23" t="s">
        <v>173</v>
      </c>
      <c r="H52" s="46" t="s">
        <v>174</v>
      </c>
      <c r="I52" s="46" t="s">
        <v>175</v>
      </c>
    </row>
    <row r="53" customFormat="false" ht="15" hidden="false" customHeight="false" outlineLevel="0" collapsed="false">
      <c r="A53" s="25" t="s">
        <v>16</v>
      </c>
      <c r="B53" s="47" t="n">
        <v>127</v>
      </c>
      <c r="C53" s="48" t="s">
        <v>139</v>
      </c>
      <c r="D53" s="49" t="n">
        <v>0.117881944444444</v>
      </c>
      <c r="E53" s="50" t="n">
        <v>19.44</v>
      </c>
      <c r="F53" s="49" t="n">
        <v>0.00489583333333333</v>
      </c>
      <c r="G53" s="51" t="n">
        <v>18.67</v>
      </c>
      <c r="H53" s="52" t="n">
        <v>0.122777777777778</v>
      </c>
      <c r="I53" s="33" t="n">
        <v>0</v>
      </c>
    </row>
    <row r="54" customFormat="false" ht="15" hidden="false" customHeight="false" outlineLevel="0" collapsed="false">
      <c r="A54" s="25" t="s">
        <v>21</v>
      </c>
      <c r="B54" s="47" t="n">
        <v>126</v>
      </c>
      <c r="C54" s="48" t="s">
        <v>113</v>
      </c>
      <c r="D54" s="49" t="n">
        <v>0.117627314814815</v>
      </c>
      <c r="E54" s="50" t="n">
        <v>19.48</v>
      </c>
      <c r="F54" s="49" t="n">
        <v>0.00868055555555556</v>
      </c>
      <c r="G54" s="51" t="n">
        <v>18.14</v>
      </c>
      <c r="H54" s="52" t="n">
        <v>0.12630787037037</v>
      </c>
      <c r="I54" s="33" t="n">
        <v>0.00353009259259259</v>
      </c>
    </row>
    <row r="55" customFormat="false" ht="15" hidden="false" customHeight="false" outlineLevel="0" collapsed="false">
      <c r="A55" s="25" t="s">
        <v>26</v>
      </c>
      <c r="B55" s="47" t="n">
        <v>133</v>
      </c>
      <c r="C55" s="48" t="s">
        <v>122</v>
      </c>
      <c r="D55" s="49" t="n">
        <v>0.119409722222222</v>
      </c>
      <c r="E55" s="50" t="n">
        <v>19.19</v>
      </c>
      <c r="F55" s="49" t="n">
        <v>0.00748842592592593</v>
      </c>
      <c r="G55" s="51" t="n">
        <v>18.06</v>
      </c>
      <c r="H55" s="52" t="n">
        <v>0.126898148148148</v>
      </c>
      <c r="I55" s="33" t="n">
        <v>0.00412037037037037</v>
      </c>
    </row>
    <row r="56" customFormat="false" ht="15" hidden="false" customHeight="false" outlineLevel="0" collapsed="false">
      <c r="A56" s="25" t="s">
        <v>29</v>
      </c>
      <c r="B56" s="47" t="n">
        <v>135</v>
      </c>
      <c r="C56" s="48" t="s">
        <v>118</v>
      </c>
      <c r="D56" s="49" t="n">
        <v>0.119444444444444</v>
      </c>
      <c r="E56" s="50" t="n">
        <v>19.19</v>
      </c>
      <c r="F56" s="49" t="n">
        <v>0.00861111111111111</v>
      </c>
      <c r="G56" s="51" t="n">
        <v>17.9</v>
      </c>
      <c r="H56" s="52" t="n">
        <v>0.128055555555556</v>
      </c>
      <c r="I56" s="33" t="n">
        <v>0.00527777777777778</v>
      </c>
    </row>
    <row r="57" customFormat="false" ht="15" hidden="false" customHeight="false" outlineLevel="0" collapsed="false">
      <c r="A57" s="25" t="s">
        <v>33</v>
      </c>
      <c r="B57" s="47" t="n">
        <v>130</v>
      </c>
      <c r="C57" s="48" t="s">
        <v>120</v>
      </c>
      <c r="D57" s="49" t="n">
        <v>0.124027777777778</v>
      </c>
      <c r="E57" s="50" t="n">
        <v>18.48</v>
      </c>
      <c r="F57" s="49" t="n">
        <v>0.0104282407407407</v>
      </c>
      <c r="G57" s="51" t="n">
        <v>17.04</v>
      </c>
      <c r="H57" s="52" t="n">
        <v>0.134456018518519</v>
      </c>
      <c r="I57" s="33" t="n">
        <v>0.0116782407407407</v>
      </c>
    </row>
    <row r="58" customFormat="false" ht="15" hidden="false" customHeight="false" outlineLevel="0" collapsed="false">
      <c r="A58" s="25" t="s">
        <v>37</v>
      </c>
      <c r="B58" s="47" t="n">
        <v>136</v>
      </c>
      <c r="C58" s="48" t="s">
        <v>116</v>
      </c>
      <c r="D58" s="49" t="n">
        <v>0.125405092592593</v>
      </c>
      <c r="E58" s="50" t="n">
        <v>18.27</v>
      </c>
      <c r="F58" s="49" t="n">
        <v>0.00939814814814815</v>
      </c>
      <c r="G58" s="51" t="n">
        <v>17</v>
      </c>
      <c r="H58" s="52" t="n">
        <v>0.134803240740741</v>
      </c>
      <c r="I58" s="33" t="n">
        <v>0.012025462962963</v>
      </c>
    </row>
    <row r="59" customFormat="false" ht="15" hidden="false" customHeight="false" outlineLevel="0" collapsed="false">
      <c r="A59" s="25" t="s">
        <v>41</v>
      </c>
      <c r="B59" s="47" t="n">
        <v>137</v>
      </c>
      <c r="C59" s="48" t="s">
        <v>124</v>
      </c>
      <c r="D59" s="49" t="n">
        <v>0.129421296296296</v>
      </c>
      <c r="E59" s="50" t="n">
        <v>17.71</v>
      </c>
      <c r="F59" s="49" t="n">
        <v>0.00923611111111111</v>
      </c>
      <c r="G59" s="51" t="n">
        <v>16.53</v>
      </c>
      <c r="H59" s="52" t="n">
        <v>0.138657407407407</v>
      </c>
      <c r="I59" s="33" t="n">
        <v>0.0158796296296296</v>
      </c>
    </row>
    <row r="60" customFormat="false" ht="15" hidden="false" customHeight="false" outlineLevel="0" collapsed="false">
      <c r="A60" s="25" t="s">
        <v>45</v>
      </c>
      <c r="B60" s="47" t="n">
        <v>128</v>
      </c>
      <c r="C60" s="48" t="s">
        <v>137</v>
      </c>
      <c r="D60" s="49" t="n">
        <v>0.130717592592593</v>
      </c>
      <c r="E60" s="50" t="n">
        <v>17.53</v>
      </c>
      <c r="F60" s="49" t="n">
        <v>0.00881944444444444</v>
      </c>
      <c r="G60" s="51" t="n">
        <v>16.42</v>
      </c>
      <c r="H60" s="52" t="n">
        <v>0.139537037037037</v>
      </c>
      <c r="I60" s="33" t="n">
        <v>0.0167592592592593</v>
      </c>
    </row>
    <row r="61" customFormat="false" ht="15" hidden="false" customHeight="false" outlineLevel="0" collapsed="false">
      <c r="A61" s="25" t="s">
        <v>132</v>
      </c>
      <c r="B61" s="47" t="n">
        <v>134</v>
      </c>
      <c r="C61" s="48" t="s">
        <v>141</v>
      </c>
      <c r="D61" s="49" t="n">
        <v>0.133055555555556</v>
      </c>
      <c r="E61" s="50" t="n">
        <v>17.22</v>
      </c>
      <c r="F61" s="49" t="n">
        <v>0.0137037037037037</v>
      </c>
      <c r="G61" s="51" t="n">
        <v>15.62</v>
      </c>
      <c r="H61" s="52" t="n">
        <v>0.146759259259259</v>
      </c>
      <c r="I61" s="33" t="n">
        <v>0.0239814814814815</v>
      </c>
    </row>
    <row r="62" customFormat="false" ht="15" hidden="false" customHeight="false" outlineLevel="0" collapsed="false">
      <c r="A62" s="25" t="s">
        <v>136</v>
      </c>
      <c r="B62" s="47" t="n">
        <v>132</v>
      </c>
      <c r="C62" s="48" t="s">
        <v>143</v>
      </c>
      <c r="D62" s="49" t="n">
        <v>0.14150462962963</v>
      </c>
      <c r="E62" s="50" t="n">
        <v>16.19</v>
      </c>
      <c r="F62" s="49" t="n">
        <v>0.00564814814814815</v>
      </c>
      <c r="G62" s="51" t="n">
        <v>15.57</v>
      </c>
      <c r="H62" s="52" t="n">
        <v>0.147152777777778</v>
      </c>
      <c r="I62" s="33" t="n">
        <v>0.024375</v>
      </c>
    </row>
    <row r="63" customFormat="false" ht="15" hidden="false" customHeight="false" outlineLevel="0" collapsed="false">
      <c r="A63" s="25" t="s">
        <v>176</v>
      </c>
      <c r="B63" s="47" t="n">
        <v>131</v>
      </c>
      <c r="C63" s="48" t="s">
        <v>126</v>
      </c>
      <c r="D63" s="49" t="n">
        <v>0.142974537037037</v>
      </c>
      <c r="E63" s="50" t="n">
        <v>16.03</v>
      </c>
      <c r="F63" s="49" t="n">
        <v>0.00591435185185185</v>
      </c>
      <c r="G63" s="51" t="n">
        <v>15.39</v>
      </c>
      <c r="H63" s="52" t="n">
        <v>0.148888888888889</v>
      </c>
      <c r="I63" s="33" t="n">
        <v>0.0261111111111111</v>
      </c>
    </row>
    <row r="64" customFormat="false" ht="15" hidden="false" customHeight="false" outlineLevel="0" collapsed="false">
      <c r="A64" s="25" t="s">
        <v>177</v>
      </c>
      <c r="B64" s="47" t="n">
        <v>138</v>
      </c>
      <c r="C64" s="48" t="s">
        <v>129</v>
      </c>
      <c r="D64" s="49" t="n">
        <v>0.141736111111111</v>
      </c>
      <c r="E64" s="50" t="n">
        <v>16.17</v>
      </c>
      <c r="F64" s="49" t="n">
        <v>0.00883101851851852</v>
      </c>
      <c r="G64" s="51" t="n">
        <v>15.22</v>
      </c>
      <c r="H64" s="52" t="n">
        <v>0.15056712962963</v>
      </c>
      <c r="I64" s="33" t="n">
        <v>0.0277893518518519</v>
      </c>
    </row>
    <row r="65" customFormat="false" ht="15" hidden="false" customHeight="false" outlineLevel="0" collapsed="false">
      <c r="A65" s="25" t="s">
        <v>178</v>
      </c>
      <c r="B65" s="47" t="n">
        <v>129</v>
      </c>
      <c r="C65" s="48" t="s">
        <v>133</v>
      </c>
      <c r="D65" s="49" t="n">
        <v>0.154027777777778</v>
      </c>
      <c r="E65" s="50" t="n">
        <v>14.88</v>
      </c>
      <c r="F65" s="49" t="n">
        <v>0.00909722222222222</v>
      </c>
      <c r="G65" s="51" t="n">
        <v>14.05</v>
      </c>
      <c r="H65" s="52" t="n">
        <v>0.163125</v>
      </c>
      <c r="I65" s="33" t="n">
        <v>0.0403472222222222</v>
      </c>
    </row>
    <row r="66" customFormat="false" ht="15" hidden="false" customHeight="false" outlineLevel="0" collapsed="false">
      <c r="A66" s="25"/>
      <c r="B66" s="47" t="n">
        <v>125</v>
      </c>
      <c r="C66" s="48" t="s">
        <v>145</v>
      </c>
      <c r="D66" s="49" t="s">
        <v>52</v>
      </c>
      <c r="E66" s="50"/>
      <c r="F66" s="49" t="s">
        <v>52</v>
      </c>
      <c r="G66" s="51"/>
      <c r="H66" s="52" t="s">
        <v>52</v>
      </c>
      <c r="I66" s="33" t="s">
        <v>52</v>
      </c>
    </row>
    <row r="67" customFormat="false" ht="15" hidden="false" customHeight="false" outlineLevel="0" collapsed="false">
      <c r="A67" s="25"/>
      <c r="B67" s="47"/>
      <c r="C67" s="48"/>
      <c r="D67" s="49"/>
      <c r="E67" s="54"/>
      <c r="F67" s="55"/>
      <c r="G67" s="54"/>
      <c r="H67" s="58"/>
      <c r="I67" s="33"/>
    </row>
    <row r="68" customFormat="false" ht="17.25" hidden="false" customHeight="true" outlineLevel="0" collapsed="false">
      <c r="A68" s="5"/>
      <c r="B68" s="38"/>
      <c r="F68" s="2"/>
      <c r="G68" s="41" t="s">
        <v>185</v>
      </c>
      <c r="H68" s="35"/>
      <c r="I68" s="42"/>
    </row>
    <row r="69" customFormat="false" ht="20.25" hidden="false" customHeight="false" outlineLevel="0" collapsed="false">
      <c r="A69" s="16" t="s">
        <v>165</v>
      </c>
      <c r="C69" s="43" t="s">
        <v>183</v>
      </c>
      <c r="D69" s="2"/>
      <c r="F69" s="44" t="s">
        <v>167</v>
      </c>
      <c r="G69" s="45" t="n">
        <v>55</v>
      </c>
    </row>
    <row r="70" customFormat="false" ht="9" hidden="false" customHeight="true" outlineLevel="0" collapsed="false"/>
    <row r="71" customFormat="false" ht="12.75" hidden="false" customHeight="false" outlineLevel="0" collapsed="false">
      <c r="A71" s="23" t="s">
        <v>168</v>
      </c>
      <c r="B71" s="23" t="s">
        <v>169</v>
      </c>
      <c r="C71" s="20" t="s">
        <v>7</v>
      </c>
      <c r="D71" s="23" t="s">
        <v>170</v>
      </c>
      <c r="E71" s="23" t="s">
        <v>171</v>
      </c>
      <c r="F71" s="23" t="s">
        <v>172</v>
      </c>
      <c r="G71" s="23" t="s">
        <v>173</v>
      </c>
      <c r="H71" s="46" t="s">
        <v>174</v>
      </c>
      <c r="I71" s="46" t="s">
        <v>175</v>
      </c>
    </row>
    <row r="72" customFormat="false" ht="15" hidden="false" customHeight="false" outlineLevel="0" collapsed="false">
      <c r="A72" s="25" t="s">
        <v>16</v>
      </c>
      <c r="B72" s="47" t="n">
        <v>33</v>
      </c>
      <c r="C72" s="48" t="s">
        <v>149</v>
      </c>
      <c r="D72" s="49" t="n">
        <v>0.119409722222222</v>
      </c>
      <c r="E72" s="50" t="n">
        <v>19.19</v>
      </c>
      <c r="F72" s="49" t="n">
        <v>0.00523148148148148</v>
      </c>
      <c r="G72" s="51" t="n">
        <v>18.39</v>
      </c>
      <c r="H72" s="52" t="n">
        <v>0.124641203703704</v>
      </c>
      <c r="I72" s="33" t="n">
        <v>0</v>
      </c>
    </row>
    <row r="73" customFormat="false" ht="15" hidden="false" customHeight="false" outlineLevel="0" collapsed="false">
      <c r="A73" s="25" t="s">
        <v>21</v>
      </c>
      <c r="B73" s="47" t="n">
        <v>31</v>
      </c>
      <c r="C73" s="48" t="s">
        <v>153</v>
      </c>
      <c r="D73" s="49" t="n">
        <v>0.118553240740741</v>
      </c>
      <c r="E73" s="50" t="n">
        <v>19.33</v>
      </c>
      <c r="F73" s="49" t="n">
        <v>0.0078587962962963</v>
      </c>
      <c r="G73" s="51" t="n">
        <v>18.13</v>
      </c>
      <c r="H73" s="52" t="n">
        <v>0.126412037037037</v>
      </c>
      <c r="I73" s="33" t="n">
        <v>0.00177083333333333</v>
      </c>
    </row>
    <row r="74" customFormat="false" ht="15" hidden="false" customHeight="false" outlineLevel="0" collapsed="false">
      <c r="A74" s="25" t="s">
        <v>26</v>
      </c>
      <c r="B74" s="47" t="n">
        <v>25</v>
      </c>
      <c r="C74" s="48" t="s">
        <v>160</v>
      </c>
      <c r="D74" s="49" t="n">
        <v>0.118472222222222</v>
      </c>
      <c r="E74" s="50" t="n">
        <v>19.34</v>
      </c>
      <c r="F74" s="49" t="n">
        <v>0.00943287037037037</v>
      </c>
      <c r="G74" s="51" t="n">
        <v>17.92</v>
      </c>
      <c r="H74" s="52" t="n">
        <v>0.127905092592593</v>
      </c>
      <c r="I74" s="33" t="n">
        <v>0.00326388888888889</v>
      </c>
    </row>
    <row r="75" customFormat="false" ht="15" hidden="false" customHeight="false" outlineLevel="0" collapsed="false">
      <c r="A75" s="25" t="s">
        <v>29</v>
      </c>
      <c r="B75" s="47" t="n">
        <v>29</v>
      </c>
      <c r="C75" s="48" t="s">
        <v>158</v>
      </c>
      <c r="D75" s="49" t="n">
        <v>0.125034722222222</v>
      </c>
      <c r="E75" s="50" t="n">
        <v>18.33</v>
      </c>
      <c r="F75" s="49" t="n">
        <v>0.00628472222222222</v>
      </c>
      <c r="G75" s="51" t="n">
        <v>17.45</v>
      </c>
      <c r="H75" s="52" t="n">
        <v>0.131319444444444</v>
      </c>
      <c r="I75" s="33" t="n">
        <v>0.00667824074074074</v>
      </c>
    </row>
    <row r="76" customFormat="false" ht="15" hidden="false" customHeight="false" outlineLevel="0" collapsed="false">
      <c r="A76" s="25" t="s">
        <v>33</v>
      </c>
      <c r="B76" s="47" t="n">
        <v>28</v>
      </c>
      <c r="C76" s="48" t="s">
        <v>151</v>
      </c>
      <c r="D76" s="49" t="n">
        <v>0.128530092592593</v>
      </c>
      <c r="E76" s="50" t="n">
        <v>17.83</v>
      </c>
      <c r="F76" s="49" t="n">
        <v>0.00491898148148148</v>
      </c>
      <c r="G76" s="51" t="n">
        <v>17.17</v>
      </c>
      <c r="H76" s="52" t="n">
        <v>0.133449074074074</v>
      </c>
      <c r="I76" s="33" t="n">
        <v>0.00880787037037037</v>
      </c>
    </row>
    <row r="77" customFormat="false" ht="15" hidden="false" customHeight="false" outlineLevel="0" collapsed="false">
      <c r="A77" s="25" t="s">
        <v>37</v>
      </c>
      <c r="B77" s="47" t="n">
        <v>26</v>
      </c>
      <c r="C77" s="48" t="s">
        <v>155</v>
      </c>
      <c r="D77" s="49" t="n">
        <v>0.127199074074074</v>
      </c>
      <c r="E77" s="50" t="n">
        <v>18.02</v>
      </c>
      <c r="F77" s="49" t="n">
        <v>0.00688657407407407</v>
      </c>
      <c r="G77" s="51" t="n">
        <v>17.09</v>
      </c>
      <c r="H77" s="52" t="n">
        <v>0.134085648148148</v>
      </c>
      <c r="I77" s="33" t="n">
        <v>0.00944444444444445</v>
      </c>
    </row>
    <row r="78" customFormat="false" ht="15" hidden="false" customHeight="false" outlineLevel="0" collapsed="false">
      <c r="A78" s="25"/>
      <c r="B78" s="47"/>
      <c r="C78" s="48"/>
      <c r="D78" s="49"/>
      <c r="E78" s="50"/>
      <c r="F78" s="49"/>
      <c r="G78" s="51"/>
      <c r="H78" s="52"/>
      <c r="I78" s="33"/>
    </row>
    <row r="79" customFormat="false" ht="12.75" hidden="false" customHeight="false" outlineLevel="0" collapsed="false">
      <c r="C79" s="59"/>
      <c r="D79" s="1"/>
      <c r="E79" s="60"/>
      <c r="F79" s="1"/>
    </row>
    <row r="80" customFormat="false" ht="12.75" hidden="false" customHeight="false" outlineLevel="0" collapsed="false">
      <c r="C80" s="59"/>
      <c r="D80" s="1"/>
    </row>
    <row r="81" customFormat="false" ht="12.75" hidden="false" customHeight="false" outlineLevel="0" collapsed="false">
      <c r="C81" s="36" t="s">
        <v>64</v>
      </c>
      <c r="D81" s="1"/>
    </row>
    <row r="82" customFormat="false" ht="12.75" hidden="false" customHeight="false" outlineLevel="0" collapsed="false">
      <c r="C82" s="1"/>
      <c r="D82" s="1"/>
      <c r="F82" s="1"/>
    </row>
  </sheetData>
  <sheetProtection sheet="true" password="cc05" objects="true" scenarios="true" selectLockedCells="true" selectUnlockedCells="true"/>
  <hyperlinks>
    <hyperlink ref="C81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7" t="s">
        <v>162</v>
      </c>
    </row>
    <row r="2" customFormat="false" ht="25.5" hidden="false" customHeight="true" outlineLevel="0" collapsed="false">
      <c r="B2" s="38" t="s">
        <v>163</v>
      </c>
      <c r="D2" s="39"/>
      <c r="E2" s="40" t="n">
        <v>39606</v>
      </c>
      <c r="F2" s="2"/>
      <c r="G2" s="41" t="s">
        <v>186</v>
      </c>
      <c r="H2" s="35"/>
      <c r="I2" s="42"/>
    </row>
    <row r="3" customFormat="false" ht="20.25" hidden="false" customHeight="false" outlineLevel="0" collapsed="false">
      <c r="A3" s="16" t="s">
        <v>165</v>
      </c>
      <c r="C3" s="43" t="s">
        <v>166</v>
      </c>
      <c r="D3" s="2"/>
      <c r="F3" s="44" t="s">
        <v>167</v>
      </c>
      <c r="G3" s="45" t="n">
        <v>2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168</v>
      </c>
      <c r="B5" s="23" t="s">
        <v>169</v>
      </c>
      <c r="C5" s="20" t="s">
        <v>7</v>
      </c>
      <c r="D5" s="23" t="s">
        <v>170</v>
      </c>
      <c r="E5" s="23" t="s">
        <v>171</v>
      </c>
      <c r="F5" s="23" t="s">
        <v>172</v>
      </c>
      <c r="G5" s="23" t="s">
        <v>173</v>
      </c>
      <c r="H5" s="46" t="s">
        <v>174</v>
      </c>
      <c r="I5" s="46" t="s">
        <v>175</v>
      </c>
    </row>
    <row r="6" customFormat="false" ht="15" hidden="false" customHeight="false" outlineLevel="0" collapsed="false">
      <c r="A6" s="25" t="s">
        <v>16</v>
      </c>
      <c r="B6" s="47" t="n">
        <v>113</v>
      </c>
      <c r="C6" s="48" t="s">
        <v>22</v>
      </c>
      <c r="D6" s="49" t="n">
        <v>0.0605902777777778</v>
      </c>
      <c r="E6" s="50" t="n">
        <v>17.19</v>
      </c>
      <c r="F6" s="49" t="n">
        <v>0.00170138888888889</v>
      </c>
      <c r="G6" s="51" t="n">
        <v>16.72</v>
      </c>
      <c r="H6" s="52" t="n">
        <v>0.0622916666666667</v>
      </c>
      <c r="I6" s="33" t="n">
        <v>0</v>
      </c>
    </row>
    <row r="7" customFormat="false" ht="15" hidden="false" customHeight="false" outlineLevel="0" collapsed="false">
      <c r="A7" s="25" t="s">
        <v>21</v>
      </c>
      <c r="B7" s="47" t="n">
        <v>116</v>
      </c>
      <c r="C7" s="48" t="s">
        <v>17</v>
      </c>
      <c r="D7" s="49" t="n">
        <v>0.0610648148148148</v>
      </c>
      <c r="E7" s="50" t="n">
        <v>17.06</v>
      </c>
      <c r="F7" s="49" t="n">
        <v>0.00238425925925926</v>
      </c>
      <c r="G7" s="51" t="n">
        <v>16.42</v>
      </c>
      <c r="H7" s="52" t="n">
        <v>0.0634490740740741</v>
      </c>
      <c r="I7" s="33" t="n">
        <v>0.00115740740740741</v>
      </c>
    </row>
    <row r="8" customFormat="false" ht="15" hidden="false" customHeight="false" outlineLevel="0" collapsed="false">
      <c r="A8" s="25" t="s">
        <v>26</v>
      </c>
      <c r="B8" s="47" t="n">
        <v>115</v>
      </c>
      <c r="C8" s="48" t="s">
        <v>61</v>
      </c>
      <c r="D8" s="49" t="n">
        <v>0.0611342592592593</v>
      </c>
      <c r="E8" s="50" t="n">
        <v>17.04</v>
      </c>
      <c r="F8" s="49" t="n">
        <v>0.00299768518518519</v>
      </c>
      <c r="G8" s="51" t="n">
        <v>16.24</v>
      </c>
      <c r="H8" s="52" t="n">
        <v>0.0641319444444445</v>
      </c>
      <c r="I8" s="33" t="n">
        <v>0.00184027777777778</v>
      </c>
    </row>
    <row r="9" customFormat="false" ht="15" hidden="false" customHeight="false" outlineLevel="0" collapsed="false">
      <c r="A9" s="25" t="s">
        <v>29</v>
      </c>
      <c r="B9" s="47" t="n">
        <v>105</v>
      </c>
      <c r="C9" s="48" t="s">
        <v>30</v>
      </c>
      <c r="D9" s="49" t="n">
        <v>0.062974537037037</v>
      </c>
      <c r="E9" s="50" t="n">
        <v>16.54</v>
      </c>
      <c r="F9" s="49" t="n">
        <v>0.00258101851851852</v>
      </c>
      <c r="G9" s="51" t="n">
        <v>15.89</v>
      </c>
      <c r="H9" s="52" t="n">
        <v>0.0655555555555556</v>
      </c>
      <c r="I9" s="33" t="n">
        <v>0.00326388888888889</v>
      </c>
    </row>
    <row r="10" customFormat="false" ht="15" hidden="false" customHeight="false" outlineLevel="0" collapsed="false">
      <c r="A10" s="25" t="s">
        <v>33</v>
      </c>
      <c r="B10" s="47" t="n">
        <v>102</v>
      </c>
      <c r="C10" s="48" t="s">
        <v>42</v>
      </c>
      <c r="D10" s="49" t="n">
        <v>0.0615277777777778</v>
      </c>
      <c r="E10" s="50" t="n">
        <v>16.93</v>
      </c>
      <c r="F10" s="49" t="n">
        <v>0.00424768518518519</v>
      </c>
      <c r="G10" s="51" t="n">
        <v>15.84</v>
      </c>
      <c r="H10" s="52" t="n">
        <v>0.065775462962963</v>
      </c>
      <c r="I10" s="33" t="n">
        <v>0.0034837962962963</v>
      </c>
    </row>
    <row r="11" customFormat="false" ht="15" hidden="false" customHeight="false" outlineLevel="0" collapsed="false">
      <c r="A11" s="25" t="s">
        <v>37</v>
      </c>
      <c r="B11" s="47" t="n">
        <v>109</v>
      </c>
      <c r="C11" s="48" t="s">
        <v>38</v>
      </c>
      <c r="D11" s="49" t="n">
        <v>0.0619560185185185</v>
      </c>
      <c r="E11" s="50" t="n">
        <v>16.81</v>
      </c>
      <c r="F11" s="49" t="n">
        <v>0.00399305555555556</v>
      </c>
      <c r="G11" s="51" t="n">
        <v>15.8</v>
      </c>
      <c r="H11" s="52" t="n">
        <v>0.0659490740740741</v>
      </c>
      <c r="I11" s="33" t="n">
        <v>0.00365740740740741</v>
      </c>
    </row>
    <row r="12" customFormat="false" ht="15" hidden="false" customHeight="false" outlineLevel="0" collapsed="false">
      <c r="A12" s="25" t="s">
        <v>41</v>
      </c>
      <c r="B12" s="47" t="n">
        <v>110</v>
      </c>
      <c r="C12" s="48" t="s">
        <v>56</v>
      </c>
      <c r="D12" s="49" t="n">
        <v>0.0630555555555556</v>
      </c>
      <c r="E12" s="50" t="n">
        <v>16.52</v>
      </c>
      <c r="F12" s="49" t="n">
        <v>0.00291666666666667</v>
      </c>
      <c r="G12" s="51" t="n">
        <v>15.79</v>
      </c>
      <c r="H12" s="52" t="n">
        <v>0.0659722222222222</v>
      </c>
      <c r="I12" s="33" t="n">
        <v>0.00368055555555556</v>
      </c>
    </row>
    <row r="13" customFormat="false" ht="15" hidden="false" customHeight="false" outlineLevel="0" collapsed="false">
      <c r="A13" s="25" t="s">
        <v>45</v>
      </c>
      <c r="B13" s="47" t="n">
        <v>106</v>
      </c>
      <c r="C13" s="48" t="s">
        <v>53</v>
      </c>
      <c r="D13" s="49" t="n">
        <v>0.0636689814814815</v>
      </c>
      <c r="E13" s="50" t="n">
        <v>16.36</v>
      </c>
      <c r="F13" s="49" t="n">
        <v>0.00246527777777778</v>
      </c>
      <c r="G13" s="51" t="n">
        <v>15.75</v>
      </c>
      <c r="H13" s="52" t="n">
        <v>0.0661342592592593</v>
      </c>
      <c r="I13" s="33" t="n">
        <v>0.00384259259259259</v>
      </c>
    </row>
    <row r="14" customFormat="false" ht="15" hidden="false" customHeight="false" outlineLevel="0" collapsed="false">
      <c r="A14" s="25" t="s">
        <v>132</v>
      </c>
      <c r="B14" s="47" t="n">
        <v>111</v>
      </c>
      <c r="C14" s="48" t="s">
        <v>34</v>
      </c>
      <c r="D14" s="49" t="n">
        <v>0.065462962962963</v>
      </c>
      <c r="E14" s="50" t="n">
        <v>15.91</v>
      </c>
      <c r="F14" s="49" t="n">
        <v>0.00263888888888889</v>
      </c>
      <c r="G14" s="51" t="n">
        <v>15.3</v>
      </c>
      <c r="H14" s="52" t="n">
        <v>0.0681018518518519</v>
      </c>
      <c r="I14" s="33" t="n">
        <v>0.00581018518518519</v>
      </c>
    </row>
    <row r="15" customFormat="false" ht="15" hidden="false" customHeight="false" outlineLevel="0" collapsed="false">
      <c r="A15" s="25" t="s">
        <v>136</v>
      </c>
      <c r="B15" s="47" t="n">
        <v>112</v>
      </c>
      <c r="C15" s="48" t="s">
        <v>27</v>
      </c>
      <c r="D15" s="49" t="n">
        <v>0.0663657407407407</v>
      </c>
      <c r="E15" s="50" t="n">
        <v>15.7</v>
      </c>
      <c r="F15" s="49" t="n">
        <v>0.00621527777777778</v>
      </c>
      <c r="G15" s="51" t="n">
        <v>14.35</v>
      </c>
      <c r="H15" s="52" t="n">
        <v>0.0725810185185185</v>
      </c>
      <c r="I15" s="33" t="n">
        <v>0.0102893518518519</v>
      </c>
    </row>
    <row r="16" customFormat="false" ht="15" hidden="false" customHeight="false" outlineLevel="0" collapsed="false">
      <c r="A16" s="25" t="s">
        <v>176</v>
      </c>
      <c r="B16" s="47" t="n">
        <v>104</v>
      </c>
      <c r="C16" s="48" t="s">
        <v>49</v>
      </c>
      <c r="D16" s="49" t="n">
        <v>0.0679398148148148</v>
      </c>
      <c r="E16" s="50" t="n">
        <v>15.33</v>
      </c>
      <c r="F16" s="49" t="n">
        <v>0.0055787037037037</v>
      </c>
      <c r="G16" s="51" t="n">
        <v>14.17</v>
      </c>
      <c r="H16" s="52" t="n">
        <v>0.0735185185185185</v>
      </c>
      <c r="I16" s="33" t="n">
        <v>0.0112268518518519</v>
      </c>
    </row>
    <row r="17" customFormat="false" ht="15" hidden="false" customHeight="false" outlineLevel="0" collapsed="false">
      <c r="A17" s="25" t="s">
        <v>177</v>
      </c>
      <c r="B17" s="47" t="n">
        <v>107</v>
      </c>
      <c r="C17" s="48" t="s">
        <v>46</v>
      </c>
      <c r="D17" s="49" t="n">
        <v>0.0836458333333333</v>
      </c>
      <c r="E17" s="50" t="n">
        <v>12.45</v>
      </c>
      <c r="F17" s="49" t="n">
        <v>0.00324074074074074</v>
      </c>
      <c r="G17" s="51" t="n">
        <v>11.99</v>
      </c>
      <c r="H17" s="52" t="n">
        <v>0.0868865740740741</v>
      </c>
      <c r="I17" s="33" t="n">
        <v>0.0245949074074074</v>
      </c>
    </row>
    <row r="18" customFormat="false" ht="15" hidden="false" customHeight="false" outlineLevel="0" collapsed="false">
      <c r="A18" s="25"/>
      <c r="B18" s="47" t="n">
        <v>114</v>
      </c>
      <c r="C18" s="48" t="s">
        <v>59</v>
      </c>
      <c r="D18" s="49" t="s">
        <v>52</v>
      </c>
      <c r="E18" s="50"/>
      <c r="F18" s="49" t="s">
        <v>52</v>
      </c>
      <c r="G18" s="51"/>
      <c r="H18" s="52" t="s">
        <v>52</v>
      </c>
      <c r="I18" s="33" t="s">
        <v>52</v>
      </c>
    </row>
    <row r="19" customFormat="false" ht="15" hidden="false" customHeight="false" outlineLevel="0" collapsed="false">
      <c r="A19" s="53"/>
      <c r="B19" s="47"/>
      <c r="C19" s="48"/>
      <c r="D19" s="49"/>
      <c r="E19" s="54"/>
      <c r="F19" s="55"/>
      <c r="G19" s="56"/>
      <c r="H19" s="57"/>
      <c r="I19" s="33"/>
    </row>
    <row r="20" customFormat="false" ht="17.25" hidden="false" customHeight="true" outlineLevel="0" collapsed="false">
      <c r="A20" s="5"/>
      <c r="B20" s="38"/>
      <c r="F20" s="2"/>
      <c r="G20" s="41" t="s">
        <v>186</v>
      </c>
      <c r="H20" s="35"/>
      <c r="I20" s="42"/>
    </row>
    <row r="21" customFormat="false" ht="20.25" hidden="false" customHeight="false" outlineLevel="0" collapsed="false">
      <c r="A21" s="16" t="s">
        <v>165</v>
      </c>
      <c r="C21" s="43" t="s">
        <v>179</v>
      </c>
      <c r="D21" s="2"/>
      <c r="F21" s="44" t="s">
        <v>167</v>
      </c>
      <c r="G21" s="45" t="n">
        <v>25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23" t="s">
        <v>168</v>
      </c>
      <c r="B23" s="23" t="s">
        <v>169</v>
      </c>
      <c r="C23" s="20" t="s">
        <v>7</v>
      </c>
      <c r="D23" s="23" t="s">
        <v>170</v>
      </c>
      <c r="E23" s="23" t="s">
        <v>171</v>
      </c>
      <c r="F23" s="23" t="s">
        <v>172</v>
      </c>
      <c r="G23" s="23" t="s">
        <v>173</v>
      </c>
      <c r="H23" s="46" t="s">
        <v>174</v>
      </c>
      <c r="I23" s="46" t="s">
        <v>175</v>
      </c>
    </row>
    <row r="24" customFormat="false" ht="15" hidden="false" customHeight="false" outlineLevel="0" collapsed="false">
      <c r="A24" s="25" t="s">
        <v>16</v>
      </c>
      <c r="B24" s="47" t="n">
        <v>67</v>
      </c>
      <c r="C24" s="48" t="s">
        <v>78</v>
      </c>
      <c r="D24" s="49" t="n">
        <v>0.0609490740740741</v>
      </c>
      <c r="E24" s="50" t="n">
        <v>17.09</v>
      </c>
      <c r="F24" s="49" t="n">
        <v>0.00303240740740741</v>
      </c>
      <c r="G24" s="51" t="n">
        <v>16.28</v>
      </c>
      <c r="H24" s="52" t="n">
        <v>0.0639814814814815</v>
      </c>
      <c r="I24" s="33" t="n">
        <v>0</v>
      </c>
    </row>
    <row r="25" customFormat="false" ht="15" hidden="false" customHeight="false" outlineLevel="0" collapsed="false">
      <c r="A25" s="25" t="s">
        <v>21</v>
      </c>
      <c r="B25" s="47" t="n">
        <v>58</v>
      </c>
      <c r="C25" s="48" t="s">
        <v>68</v>
      </c>
      <c r="D25" s="49" t="n">
        <v>0.0611226851851852</v>
      </c>
      <c r="E25" s="50" t="n">
        <v>17.04</v>
      </c>
      <c r="F25" s="49" t="n">
        <v>0.00292824074074074</v>
      </c>
      <c r="G25" s="51" t="n">
        <v>16.26</v>
      </c>
      <c r="H25" s="52" t="n">
        <v>0.0640509259259259</v>
      </c>
      <c r="I25" s="33" t="n">
        <v>6.94444444444444E-005</v>
      </c>
    </row>
    <row r="26" customFormat="false" ht="15" hidden="false" customHeight="false" outlineLevel="0" collapsed="false">
      <c r="A26" s="25" t="s">
        <v>26</v>
      </c>
      <c r="B26" s="47" t="n">
        <v>70</v>
      </c>
      <c r="C26" s="48" t="s">
        <v>85</v>
      </c>
      <c r="D26" s="49" t="n">
        <v>0.0624652777777778</v>
      </c>
      <c r="E26" s="50" t="n">
        <v>16.68</v>
      </c>
      <c r="F26" s="49" t="n">
        <v>0.0024537037037037</v>
      </c>
      <c r="G26" s="51" t="n">
        <v>16.05</v>
      </c>
      <c r="H26" s="52" t="n">
        <v>0.0649189814814815</v>
      </c>
      <c r="I26" s="33" t="n">
        <v>0.0009375</v>
      </c>
    </row>
    <row r="27" customFormat="false" ht="15" hidden="false" customHeight="false" outlineLevel="0" collapsed="false">
      <c r="A27" s="25" t="s">
        <v>29</v>
      </c>
      <c r="B27" s="47" t="n">
        <v>57</v>
      </c>
      <c r="C27" s="48" t="s">
        <v>66</v>
      </c>
      <c r="D27" s="49" t="n">
        <v>0.0612962962962963</v>
      </c>
      <c r="E27" s="50" t="n">
        <v>16.99</v>
      </c>
      <c r="F27" s="49" t="n">
        <v>0.00384259259259259</v>
      </c>
      <c r="G27" s="51" t="n">
        <v>15.99</v>
      </c>
      <c r="H27" s="52" t="n">
        <v>0.0651388888888889</v>
      </c>
      <c r="I27" s="33" t="n">
        <v>0.00115740740740741</v>
      </c>
    </row>
    <row r="28" customFormat="false" ht="15" hidden="false" customHeight="false" outlineLevel="0" collapsed="false">
      <c r="A28" s="25" t="s">
        <v>33</v>
      </c>
      <c r="B28" s="47" t="n">
        <v>69</v>
      </c>
      <c r="C28" s="48" t="s">
        <v>83</v>
      </c>
      <c r="D28" s="49" t="n">
        <v>0.0659027777777778</v>
      </c>
      <c r="E28" s="50" t="n">
        <v>15.81</v>
      </c>
      <c r="F28" s="49" t="n">
        <v>0.0028125</v>
      </c>
      <c r="G28" s="51" t="n">
        <v>15.16</v>
      </c>
      <c r="H28" s="52" t="n">
        <v>0.0687152777777778</v>
      </c>
      <c r="I28" s="33" t="n">
        <v>0.0047337962962963</v>
      </c>
    </row>
    <row r="29" customFormat="false" ht="15" hidden="false" customHeight="false" outlineLevel="0" collapsed="false">
      <c r="A29" s="25" t="s">
        <v>37</v>
      </c>
      <c r="B29" s="47" t="n">
        <v>59</v>
      </c>
      <c r="C29" s="48" t="s">
        <v>74</v>
      </c>
      <c r="D29" s="49" t="n">
        <v>0.0687962962962963</v>
      </c>
      <c r="E29" s="50" t="n">
        <v>15.14</v>
      </c>
      <c r="F29" s="49" t="n">
        <v>0.00840277777777778</v>
      </c>
      <c r="G29" s="51" t="n">
        <v>13.49</v>
      </c>
      <c r="H29" s="52" t="n">
        <v>0.0771990740740741</v>
      </c>
      <c r="I29" s="33" t="n">
        <v>0.0132175925925926</v>
      </c>
    </row>
    <row r="30" customFormat="false" ht="15" hidden="false" customHeight="false" outlineLevel="0" collapsed="false">
      <c r="A30" s="25" t="s">
        <v>41</v>
      </c>
      <c r="B30" s="47" t="n">
        <v>68</v>
      </c>
      <c r="C30" s="48" t="s">
        <v>81</v>
      </c>
      <c r="D30" s="49" t="n">
        <v>0.0618981481481482</v>
      </c>
      <c r="E30" s="50" t="n">
        <v>16.83</v>
      </c>
      <c r="F30" s="49" t="n">
        <v>0.0176273148148148</v>
      </c>
      <c r="G30" s="51" t="n">
        <v>13.1</v>
      </c>
      <c r="H30" s="52" t="n">
        <v>0.079525462962963</v>
      </c>
      <c r="I30" s="33" t="n">
        <v>0.0155439814814815</v>
      </c>
    </row>
    <row r="31" customFormat="false" ht="15" hidden="false" customHeight="false" outlineLevel="0" collapsed="false">
      <c r="A31" s="25" t="s">
        <v>45</v>
      </c>
      <c r="B31" s="47" t="n">
        <v>72</v>
      </c>
      <c r="C31" s="48" t="s">
        <v>71</v>
      </c>
      <c r="D31" s="49" t="n">
        <v>0.0731828703703704</v>
      </c>
      <c r="E31" s="50" t="n">
        <v>14.23</v>
      </c>
      <c r="F31" s="49" t="n">
        <v>0.00755787037037037</v>
      </c>
      <c r="G31" s="51" t="n">
        <v>12.9</v>
      </c>
      <c r="H31" s="52" t="n">
        <v>0.0807407407407407</v>
      </c>
      <c r="I31" s="33" t="n">
        <v>0.0167592592592593</v>
      </c>
    </row>
    <row r="32" customFormat="false" ht="15" hidden="false" customHeight="false" outlineLevel="0" collapsed="false">
      <c r="A32" s="25" t="s">
        <v>132</v>
      </c>
      <c r="B32" s="47" t="n">
        <v>62</v>
      </c>
      <c r="C32" s="48" t="s">
        <v>76</v>
      </c>
      <c r="D32" s="49" t="n">
        <v>0.103206018518519</v>
      </c>
      <c r="E32" s="50" t="n">
        <v>10.09</v>
      </c>
      <c r="F32" s="49" t="n">
        <v>0.0102893518518519</v>
      </c>
      <c r="G32" s="51" t="n">
        <v>9.18</v>
      </c>
      <c r="H32" s="52" t="n">
        <v>0.11349537037037</v>
      </c>
      <c r="I32" s="33" t="n">
        <v>0.0495138888888889</v>
      </c>
    </row>
    <row r="33" customFormat="false" ht="15" hidden="false" customHeight="false" outlineLevel="0" collapsed="false">
      <c r="A33" s="25"/>
      <c r="B33" s="47"/>
      <c r="C33" s="48"/>
      <c r="D33" s="49"/>
      <c r="E33" s="54"/>
      <c r="F33" s="55"/>
      <c r="G33" s="54"/>
      <c r="H33" s="58"/>
      <c r="I33" s="33"/>
    </row>
    <row r="34" customFormat="false" ht="17.25" hidden="false" customHeight="true" outlineLevel="0" collapsed="false">
      <c r="A34" s="5"/>
      <c r="B34" s="38"/>
      <c r="F34" s="2"/>
      <c r="G34" s="41" t="s">
        <v>186</v>
      </c>
      <c r="H34" s="35"/>
      <c r="I34" s="42"/>
    </row>
    <row r="35" customFormat="false" ht="20.25" hidden="false" customHeight="false" outlineLevel="0" collapsed="false">
      <c r="A35" s="16" t="s">
        <v>165</v>
      </c>
      <c r="C35" s="43" t="s">
        <v>180</v>
      </c>
      <c r="D35" s="2"/>
      <c r="F35" s="44" t="s">
        <v>167</v>
      </c>
      <c r="G35" s="45" t="n">
        <v>25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3" t="s">
        <v>168</v>
      </c>
      <c r="B37" s="23" t="s">
        <v>169</v>
      </c>
      <c r="C37" s="20" t="s">
        <v>7</v>
      </c>
      <c r="D37" s="23" t="s">
        <v>170</v>
      </c>
      <c r="E37" s="23" t="s">
        <v>171</v>
      </c>
      <c r="F37" s="23" t="s">
        <v>172</v>
      </c>
      <c r="G37" s="23" t="s">
        <v>173</v>
      </c>
      <c r="H37" s="46" t="s">
        <v>174</v>
      </c>
      <c r="I37" s="46" t="s">
        <v>175</v>
      </c>
    </row>
    <row r="38" customFormat="false" ht="15" hidden="false" customHeight="false" outlineLevel="0" collapsed="false">
      <c r="A38" s="25" t="s">
        <v>16</v>
      </c>
      <c r="B38" s="47" t="n">
        <v>142</v>
      </c>
      <c r="C38" s="48" t="s">
        <v>89</v>
      </c>
      <c r="D38" s="49" t="n">
        <v>0.0579861111111111</v>
      </c>
      <c r="E38" s="50" t="n">
        <v>17.96</v>
      </c>
      <c r="F38" s="49" t="n">
        <v>0.00231481481481481</v>
      </c>
      <c r="G38" s="51" t="n">
        <v>17.27</v>
      </c>
      <c r="H38" s="52" t="n">
        <v>0.0603009259259259</v>
      </c>
      <c r="I38" s="33" t="n">
        <v>0</v>
      </c>
    </row>
    <row r="39" customFormat="false" ht="15" hidden="false" customHeight="false" outlineLevel="0" collapsed="false">
      <c r="A39" s="25" t="s">
        <v>21</v>
      </c>
      <c r="B39" s="47" t="n">
        <v>139</v>
      </c>
      <c r="C39" s="48" t="s">
        <v>94</v>
      </c>
      <c r="D39" s="49" t="n">
        <v>0.0592708333333333</v>
      </c>
      <c r="E39" s="50" t="n">
        <v>17.57</v>
      </c>
      <c r="F39" s="49" t="n">
        <v>0.00390046296296296</v>
      </c>
      <c r="G39" s="51" t="n">
        <v>16.49</v>
      </c>
      <c r="H39" s="52" t="n">
        <v>0.0631712962962963</v>
      </c>
      <c r="I39" s="33" t="n">
        <v>0.00287037037037037</v>
      </c>
    </row>
    <row r="40" customFormat="false" ht="15" hidden="false" customHeight="false" outlineLevel="0" collapsed="false">
      <c r="A40" s="25" t="s">
        <v>26</v>
      </c>
      <c r="B40" s="47" t="n">
        <v>147</v>
      </c>
      <c r="C40" s="48" t="s">
        <v>101</v>
      </c>
      <c r="D40" s="49" t="n">
        <v>0.0623148148148148</v>
      </c>
      <c r="E40" s="50" t="n">
        <v>16.72</v>
      </c>
      <c r="F40" s="49" t="n">
        <v>0.00207175925925926</v>
      </c>
      <c r="G40" s="51" t="n">
        <v>16.18</v>
      </c>
      <c r="H40" s="52" t="n">
        <v>0.0643865740740741</v>
      </c>
      <c r="I40" s="33" t="n">
        <v>0.00408564814814815</v>
      </c>
    </row>
    <row r="41" customFormat="false" ht="15" hidden="false" customHeight="false" outlineLevel="0" collapsed="false">
      <c r="A41" s="25" t="s">
        <v>29</v>
      </c>
      <c r="B41" s="47" t="n">
        <v>145</v>
      </c>
      <c r="C41" s="48" t="s">
        <v>96</v>
      </c>
      <c r="D41" s="49" t="n">
        <v>0.0610532407407407</v>
      </c>
      <c r="E41" s="50" t="n">
        <v>17.06</v>
      </c>
      <c r="F41" s="49" t="n">
        <v>0.00486111111111111</v>
      </c>
      <c r="G41" s="51" t="n">
        <v>15.8</v>
      </c>
      <c r="H41" s="52" t="n">
        <v>0.0659143518518519</v>
      </c>
      <c r="I41" s="33" t="n">
        <v>0.00561342592592593</v>
      </c>
    </row>
    <row r="42" customFormat="false" ht="15" hidden="false" customHeight="false" outlineLevel="0" collapsed="false">
      <c r="A42" s="25" t="s">
        <v>33</v>
      </c>
      <c r="B42" s="47" t="n">
        <v>148</v>
      </c>
      <c r="C42" s="48" t="s">
        <v>91</v>
      </c>
      <c r="D42" s="49" t="n">
        <v>0.0632638888888889</v>
      </c>
      <c r="E42" s="50" t="n">
        <v>16.47</v>
      </c>
      <c r="F42" s="49" t="n">
        <v>0.00394675925925926</v>
      </c>
      <c r="G42" s="51" t="n">
        <v>15.5</v>
      </c>
      <c r="H42" s="52" t="n">
        <v>0.0672106481481481</v>
      </c>
      <c r="I42" s="33" t="n">
        <v>0.00690972222222222</v>
      </c>
    </row>
    <row r="43" customFormat="false" ht="15" hidden="false" customHeight="false" outlineLevel="0" collapsed="false">
      <c r="A43" s="25" t="s">
        <v>37</v>
      </c>
      <c r="B43" s="47" t="n">
        <v>149</v>
      </c>
      <c r="C43" s="48" t="s">
        <v>103</v>
      </c>
      <c r="D43" s="49" t="n">
        <v>0.0626273148148148</v>
      </c>
      <c r="E43" s="50" t="n">
        <v>16.63</v>
      </c>
      <c r="F43" s="49" t="n">
        <v>0.00513888888888889</v>
      </c>
      <c r="G43" s="51" t="n">
        <v>15.37</v>
      </c>
      <c r="H43" s="52" t="n">
        <v>0.0677662037037037</v>
      </c>
      <c r="I43" s="33" t="n">
        <v>0.00746527777777778</v>
      </c>
    </row>
    <row r="44" customFormat="false" ht="15" hidden="false" customHeight="false" outlineLevel="0" collapsed="false">
      <c r="A44" s="25" t="s">
        <v>41</v>
      </c>
      <c r="B44" s="47" t="n">
        <v>143</v>
      </c>
      <c r="C44" s="48" t="s">
        <v>99</v>
      </c>
      <c r="D44" s="49" t="n">
        <v>0.0640393518518519</v>
      </c>
      <c r="E44" s="50" t="n">
        <v>16.27</v>
      </c>
      <c r="F44" s="49" t="n">
        <v>0.00424768518518519</v>
      </c>
      <c r="G44" s="51" t="n">
        <v>15.25</v>
      </c>
      <c r="H44" s="52" t="n">
        <v>0.068287037037037</v>
      </c>
      <c r="I44" s="33" t="n">
        <v>0.00798611111111111</v>
      </c>
    </row>
    <row r="45" customFormat="false" ht="15" hidden="false" customHeight="false" outlineLevel="0" collapsed="false">
      <c r="A45" s="25" t="s">
        <v>45</v>
      </c>
      <c r="B45" s="47" t="n">
        <v>144</v>
      </c>
      <c r="C45" s="48" t="s">
        <v>107</v>
      </c>
      <c r="D45" s="49" t="n">
        <v>0.0657175925925926</v>
      </c>
      <c r="E45" s="50" t="n">
        <v>15.85</v>
      </c>
      <c r="F45" s="49" t="n">
        <v>0.00633101851851852</v>
      </c>
      <c r="G45" s="51" t="n">
        <v>14.46</v>
      </c>
      <c r="H45" s="52" t="n">
        <v>0.0720486111111111</v>
      </c>
      <c r="I45" s="33" t="n">
        <v>0.0117476851851852</v>
      </c>
    </row>
    <row r="46" customFormat="false" ht="15" hidden="false" customHeight="false" outlineLevel="0" collapsed="false">
      <c r="A46" s="25"/>
      <c r="B46" s="47" t="n">
        <v>141</v>
      </c>
      <c r="C46" s="48" t="s">
        <v>105</v>
      </c>
      <c r="D46" s="49" t="s">
        <v>52</v>
      </c>
      <c r="E46" s="50"/>
      <c r="F46" s="49" t="s">
        <v>52</v>
      </c>
      <c r="G46" s="51"/>
      <c r="H46" s="52" t="s">
        <v>52</v>
      </c>
      <c r="I46" s="33" t="s">
        <v>52</v>
      </c>
    </row>
    <row r="47" customFormat="false" ht="15" hidden="false" customHeight="false" outlineLevel="0" collapsed="false">
      <c r="A47" s="25"/>
      <c r="B47" s="47" t="n">
        <v>146</v>
      </c>
      <c r="C47" s="48" t="s">
        <v>109</v>
      </c>
      <c r="D47" s="49" t="s">
        <v>52</v>
      </c>
      <c r="E47" s="50"/>
      <c r="F47" s="49" t="s">
        <v>52</v>
      </c>
      <c r="G47" s="51"/>
      <c r="H47" s="52" t="s">
        <v>52</v>
      </c>
      <c r="I47" s="33" t="s">
        <v>52</v>
      </c>
    </row>
    <row r="48" customFormat="false" ht="15" hidden="false" customHeight="false" outlineLevel="0" collapsed="false">
      <c r="A48" s="25"/>
      <c r="B48" s="47"/>
      <c r="C48" s="48"/>
      <c r="D48" s="49"/>
      <c r="E48" s="50"/>
      <c r="F48" s="49"/>
      <c r="G48" s="51"/>
      <c r="H48" s="52"/>
      <c r="I48" s="33"/>
    </row>
    <row r="49" customFormat="false" ht="17.25" hidden="false" customHeight="true" outlineLevel="0" collapsed="false">
      <c r="A49" s="5"/>
      <c r="B49" s="38"/>
      <c r="F49" s="2"/>
      <c r="G49" s="41" t="s">
        <v>186</v>
      </c>
      <c r="H49" s="35"/>
      <c r="I49" s="42"/>
    </row>
    <row r="50" customFormat="false" ht="20.25" hidden="false" customHeight="false" outlineLevel="0" collapsed="false">
      <c r="A50" s="16" t="s">
        <v>165</v>
      </c>
      <c r="C50" s="43" t="s">
        <v>181</v>
      </c>
      <c r="D50" s="2"/>
      <c r="F50" s="44" t="s">
        <v>167</v>
      </c>
      <c r="G50" s="45" t="n">
        <v>20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23" t="s">
        <v>168</v>
      </c>
      <c r="B52" s="23" t="s">
        <v>169</v>
      </c>
      <c r="C52" s="20" t="s">
        <v>7</v>
      </c>
      <c r="D52" s="23" t="s">
        <v>170</v>
      </c>
      <c r="E52" s="23" t="s">
        <v>171</v>
      </c>
      <c r="F52" s="23" t="s">
        <v>172</v>
      </c>
      <c r="G52" s="23" t="s">
        <v>173</v>
      </c>
      <c r="H52" s="46" t="s">
        <v>174</v>
      </c>
      <c r="I52" s="46" t="s">
        <v>175</v>
      </c>
    </row>
    <row r="53" customFormat="false" ht="15" hidden="false" customHeight="false" outlineLevel="0" collapsed="false">
      <c r="A53" s="25" t="s">
        <v>16</v>
      </c>
      <c r="B53" s="47" t="n">
        <v>136</v>
      </c>
      <c r="C53" s="48" t="s">
        <v>116</v>
      </c>
      <c r="D53" s="49" t="n">
        <v>0.0461458333333333</v>
      </c>
      <c r="E53" s="50" t="n">
        <v>18.06</v>
      </c>
      <c r="F53" s="49" t="n">
        <v>0.00436342592592593</v>
      </c>
      <c r="G53" s="51" t="n">
        <v>16.5</v>
      </c>
      <c r="H53" s="52" t="n">
        <v>0.0505092592592593</v>
      </c>
      <c r="I53" s="33" t="n">
        <v>0</v>
      </c>
    </row>
    <row r="54" customFormat="false" ht="15" hidden="false" customHeight="false" outlineLevel="0" collapsed="false">
      <c r="A54" s="25" t="s">
        <v>21</v>
      </c>
      <c r="B54" s="47" t="n">
        <v>127</v>
      </c>
      <c r="C54" s="48" t="s">
        <v>139</v>
      </c>
      <c r="D54" s="49" t="n">
        <v>0.0489930555555556</v>
      </c>
      <c r="E54" s="50" t="n">
        <v>17.01</v>
      </c>
      <c r="F54" s="49" t="n">
        <v>0.00256944444444444</v>
      </c>
      <c r="G54" s="51" t="n">
        <v>16.16</v>
      </c>
      <c r="H54" s="52" t="n">
        <v>0.0515625</v>
      </c>
      <c r="I54" s="33" t="n">
        <v>0.00105324074074074</v>
      </c>
    </row>
    <row r="55" customFormat="false" ht="15" hidden="false" customHeight="false" outlineLevel="0" collapsed="false">
      <c r="A55" s="25" t="s">
        <v>26</v>
      </c>
      <c r="B55" s="47" t="n">
        <v>130</v>
      </c>
      <c r="C55" s="48" t="s">
        <v>120</v>
      </c>
      <c r="D55" s="49" t="n">
        <v>0.0483333333333333</v>
      </c>
      <c r="E55" s="50" t="n">
        <v>17.24</v>
      </c>
      <c r="F55" s="49" t="n">
        <v>0.00462962962962963</v>
      </c>
      <c r="G55" s="51" t="n">
        <v>15.73</v>
      </c>
      <c r="H55" s="52" t="n">
        <v>0.052962962962963</v>
      </c>
      <c r="I55" s="33" t="n">
        <v>0.0024537037037037</v>
      </c>
    </row>
    <row r="56" customFormat="false" ht="15" hidden="false" customHeight="false" outlineLevel="0" collapsed="false">
      <c r="A56" s="25" t="s">
        <v>29</v>
      </c>
      <c r="B56" s="47" t="n">
        <v>131</v>
      </c>
      <c r="C56" s="48" t="s">
        <v>126</v>
      </c>
      <c r="D56" s="49" t="n">
        <v>0.0491782407407407</v>
      </c>
      <c r="E56" s="50" t="n">
        <v>16.95</v>
      </c>
      <c r="F56" s="49" t="n">
        <v>0.00399305555555556</v>
      </c>
      <c r="G56" s="51" t="n">
        <v>15.67</v>
      </c>
      <c r="H56" s="52" t="n">
        <v>0.0531712962962963</v>
      </c>
      <c r="I56" s="33" t="n">
        <v>0.00266203703703704</v>
      </c>
    </row>
    <row r="57" customFormat="false" ht="15" hidden="false" customHeight="false" outlineLevel="0" collapsed="false">
      <c r="A57" s="25" t="s">
        <v>33</v>
      </c>
      <c r="B57" s="47" t="n">
        <v>126</v>
      </c>
      <c r="C57" s="48" t="s">
        <v>113</v>
      </c>
      <c r="D57" s="49" t="n">
        <v>0.0512268518518519</v>
      </c>
      <c r="E57" s="50" t="n">
        <v>16.27</v>
      </c>
      <c r="F57" s="49" t="n">
        <v>0.00369212962962963</v>
      </c>
      <c r="G57" s="51" t="n">
        <v>15.17</v>
      </c>
      <c r="H57" s="52" t="n">
        <v>0.0549189814814815</v>
      </c>
      <c r="I57" s="33" t="n">
        <v>0.00440972222222222</v>
      </c>
    </row>
    <row r="58" customFormat="false" ht="15" hidden="false" customHeight="false" outlineLevel="0" collapsed="false">
      <c r="A58" s="25" t="s">
        <v>37</v>
      </c>
      <c r="B58" s="47" t="n">
        <v>135</v>
      </c>
      <c r="C58" s="48" t="s">
        <v>118</v>
      </c>
      <c r="D58" s="49" t="n">
        <v>0.0525462962962963</v>
      </c>
      <c r="E58" s="50" t="n">
        <v>15.86</v>
      </c>
      <c r="F58" s="49" t="n">
        <v>0.00452546296296296</v>
      </c>
      <c r="G58" s="51" t="n">
        <v>14.6</v>
      </c>
      <c r="H58" s="52" t="n">
        <v>0.0570717592592593</v>
      </c>
      <c r="I58" s="33" t="n">
        <v>0.0065625</v>
      </c>
    </row>
    <row r="59" customFormat="false" ht="15" hidden="false" customHeight="false" outlineLevel="0" collapsed="false">
      <c r="A59" s="25" t="s">
        <v>41</v>
      </c>
      <c r="B59" s="47" t="n">
        <v>133</v>
      </c>
      <c r="C59" s="48" t="s">
        <v>122</v>
      </c>
      <c r="D59" s="49" t="n">
        <v>0.0539351851851852</v>
      </c>
      <c r="E59" s="50" t="n">
        <v>15.45</v>
      </c>
      <c r="F59" s="49" t="n">
        <v>0.00423611111111111</v>
      </c>
      <c r="G59" s="51" t="n">
        <v>14.33</v>
      </c>
      <c r="H59" s="52" t="n">
        <v>0.0581712962962963</v>
      </c>
      <c r="I59" s="33" t="n">
        <v>0.00766203703703704</v>
      </c>
    </row>
    <row r="60" customFormat="false" ht="15" hidden="false" customHeight="false" outlineLevel="0" collapsed="false">
      <c r="A60" s="25" t="s">
        <v>45</v>
      </c>
      <c r="B60" s="47" t="n">
        <v>137</v>
      </c>
      <c r="C60" s="48" t="s">
        <v>124</v>
      </c>
      <c r="D60" s="49" t="n">
        <v>0.0552662037037037</v>
      </c>
      <c r="E60" s="50" t="n">
        <v>15.08</v>
      </c>
      <c r="F60" s="49" t="n">
        <v>0.00685185185185185</v>
      </c>
      <c r="G60" s="51" t="n">
        <v>13.42</v>
      </c>
      <c r="H60" s="52" t="n">
        <v>0.0621180555555556</v>
      </c>
      <c r="I60" s="33" t="n">
        <v>0.0116087962962963</v>
      </c>
    </row>
    <row r="61" customFormat="false" ht="15" hidden="false" customHeight="false" outlineLevel="0" collapsed="false">
      <c r="A61" s="25" t="s">
        <v>132</v>
      </c>
      <c r="B61" s="47" t="n">
        <v>129</v>
      </c>
      <c r="C61" s="48" t="s">
        <v>133</v>
      </c>
      <c r="D61" s="49" t="n">
        <v>0.0585185185185185</v>
      </c>
      <c r="E61" s="50" t="n">
        <v>14.24</v>
      </c>
      <c r="F61" s="49" t="n">
        <v>0.00478009259259259</v>
      </c>
      <c r="G61" s="51" t="n">
        <v>13.17</v>
      </c>
      <c r="H61" s="52" t="n">
        <v>0.0632986111111111</v>
      </c>
      <c r="I61" s="33" t="n">
        <v>0.0127893518518519</v>
      </c>
    </row>
    <row r="62" customFormat="false" ht="15" hidden="false" customHeight="false" outlineLevel="0" collapsed="false">
      <c r="A62" s="25" t="s">
        <v>136</v>
      </c>
      <c r="B62" s="47" t="n">
        <v>138</v>
      </c>
      <c r="C62" s="48" t="s">
        <v>129</v>
      </c>
      <c r="D62" s="49" t="n">
        <v>0.0558564814814815</v>
      </c>
      <c r="E62" s="50" t="n">
        <v>14.92</v>
      </c>
      <c r="F62" s="49" t="n">
        <v>0.00752314814814815</v>
      </c>
      <c r="G62" s="51" t="n">
        <v>13.15</v>
      </c>
      <c r="H62" s="52" t="n">
        <v>0.0633796296296296</v>
      </c>
      <c r="I62" s="33" t="n">
        <v>0.0128703703703704</v>
      </c>
    </row>
    <row r="63" customFormat="false" ht="15" hidden="false" customHeight="false" outlineLevel="0" collapsed="false">
      <c r="A63" s="25" t="s">
        <v>176</v>
      </c>
      <c r="B63" s="47" t="n">
        <v>128</v>
      </c>
      <c r="C63" s="48" t="s">
        <v>137</v>
      </c>
      <c r="D63" s="49" t="n">
        <v>0.065625</v>
      </c>
      <c r="E63" s="50" t="n">
        <v>12.7</v>
      </c>
      <c r="F63" s="49" t="n">
        <v>0.0106597222222222</v>
      </c>
      <c r="G63" s="51" t="n">
        <v>10.92</v>
      </c>
      <c r="H63" s="52" t="n">
        <v>0.0762847222222222</v>
      </c>
      <c r="I63" s="33" t="n">
        <v>0.025775462962963</v>
      </c>
    </row>
    <row r="64" customFormat="false" ht="15" hidden="false" customHeight="false" outlineLevel="0" collapsed="false">
      <c r="A64" s="25"/>
      <c r="B64" s="47" t="n">
        <v>125</v>
      </c>
      <c r="C64" s="48" t="s">
        <v>145</v>
      </c>
      <c r="D64" s="49" t="s">
        <v>52</v>
      </c>
      <c r="E64" s="50"/>
      <c r="F64" s="49" t="s">
        <v>52</v>
      </c>
      <c r="G64" s="51"/>
      <c r="H64" s="52" t="s">
        <v>52</v>
      </c>
      <c r="I64" s="33" t="s">
        <v>52</v>
      </c>
    </row>
    <row r="65" customFormat="false" ht="15" hidden="false" customHeight="false" outlineLevel="0" collapsed="false">
      <c r="A65" s="25"/>
      <c r="B65" s="47" t="n">
        <v>132</v>
      </c>
      <c r="C65" s="48" t="s">
        <v>143</v>
      </c>
      <c r="D65" s="49" t="s">
        <v>52</v>
      </c>
      <c r="E65" s="50"/>
      <c r="F65" s="49" t="s">
        <v>52</v>
      </c>
      <c r="G65" s="51"/>
      <c r="H65" s="52" t="s">
        <v>52</v>
      </c>
      <c r="I65" s="33" t="s">
        <v>52</v>
      </c>
    </row>
    <row r="66" customFormat="false" ht="15" hidden="false" customHeight="false" outlineLevel="0" collapsed="false">
      <c r="A66" s="25"/>
      <c r="B66" s="47" t="n">
        <v>134</v>
      </c>
      <c r="C66" s="48" t="s">
        <v>141</v>
      </c>
      <c r="D66" s="49" t="n">
        <v>0.00530092592592593</v>
      </c>
      <c r="E66" s="50" t="n">
        <v>157.21</v>
      </c>
      <c r="F66" s="49" t="s">
        <v>52</v>
      </c>
      <c r="G66" s="51"/>
      <c r="H66" s="52" t="s">
        <v>52</v>
      </c>
      <c r="I66" s="33" t="s">
        <v>52</v>
      </c>
    </row>
    <row r="67" customFormat="false" ht="15" hidden="false" customHeight="false" outlineLevel="0" collapsed="false">
      <c r="A67" s="25"/>
      <c r="B67" s="47"/>
      <c r="C67" s="48"/>
      <c r="D67" s="49"/>
      <c r="E67" s="54"/>
      <c r="F67" s="55"/>
      <c r="G67" s="54"/>
      <c r="H67" s="58"/>
      <c r="I67" s="33"/>
    </row>
    <row r="68" customFormat="false" ht="17.25" hidden="false" customHeight="true" outlineLevel="0" collapsed="false">
      <c r="A68" s="5"/>
      <c r="B68" s="38"/>
      <c r="F68" s="2"/>
      <c r="G68" s="41" t="s">
        <v>186</v>
      </c>
      <c r="H68" s="35"/>
      <c r="I68" s="42"/>
    </row>
    <row r="69" customFormat="false" ht="20.25" hidden="false" customHeight="false" outlineLevel="0" collapsed="false">
      <c r="A69" s="16" t="s">
        <v>165</v>
      </c>
      <c r="C69" s="43" t="s">
        <v>183</v>
      </c>
      <c r="D69" s="2"/>
      <c r="F69" s="44" t="s">
        <v>167</v>
      </c>
      <c r="G69" s="45" t="n">
        <v>20</v>
      </c>
    </row>
    <row r="70" customFormat="false" ht="9" hidden="false" customHeight="true" outlineLevel="0" collapsed="false"/>
    <row r="71" customFormat="false" ht="12.75" hidden="false" customHeight="false" outlineLevel="0" collapsed="false">
      <c r="A71" s="23" t="s">
        <v>168</v>
      </c>
      <c r="B71" s="23" t="s">
        <v>169</v>
      </c>
      <c r="C71" s="20" t="s">
        <v>7</v>
      </c>
      <c r="D71" s="23" t="s">
        <v>170</v>
      </c>
      <c r="E71" s="23" t="s">
        <v>171</v>
      </c>
      <c r="F71" s="23" t="s">
        <v>172</v>
      </c>
      <c r="G71" s="23" t="s">
        <v>173</v>
      </c>
      <c r="H71" s="46" t="s">
        <v>174</v>
      </c>
      <c r="I71" s="46" t="s">
        <v>175</v>
      </c>
    </row>
    <row r="72" customFormat="false" ht="15" hidden="false" customHeight="false" outlineLevel="0" collapsed="false">
      <c r="A72" s="25" t="s">
        <v>16</v>
      </c>
      <c r="B72" s="47" t="n">
        <v>33</v>
      </c>
      <c r="C72" s="48" t="s">
        <v>149</v>
      </c>
      <c r="D72" s="49" t="n">
        <v>0.0467939814814815</v>
      </c>
      <c r="E72" s="50" t="n">
        <v>17.81</v>
      </c>
      <c r="F72" s="49" t="n">
        <v>0.00237268518518519</v>
      </c>
      <c r="G72" s="51" t="n">
        <v>16.95</v>
      </c>
      <c r="H72" s="52" t="n">
        <v>0.0491666666666667</v>
      </c>
      <c r="I72" s="33" t="n">
        <v>0</v>
      </c>
    </row>
    <row r="73" customFormat="false" ht="15" hidden="false" customHeight="false" outlineLevel="0" collapsed="false">
      <c r="A73" s="25" t="s">
        <v>21</v>
      </c>
      <c r="B73" s="47" t="n">
        <v>28</v>
      </c>
      <c r="C73" s="48" t="s">
        <v>151</v>
      </c>
      <c r="D73" s="49" t="n">
        <v>0.0498958333333333</v>
      </c>
      <c r="E73" s="50" t="n">
        <v>16.7</v>
      </c>
      <c r="F73" s="49" t="n">
        <v>0.00246527777777778</v>
      </c>
      <c r="G73" s="51" t="n">
        <v>15.92</v>
      </c>
      <c r="H73" s="52" t="n">
        <v>0.0523611111111111</v>
      </c>
      <c r="I73" s="33" t="n">
        <v>0.00319444444444444</v>
      </c>
    </row>
    <row r="74" customFormat="false" ht="15" hidden="false" customHeight="false" outlineLevel="0" collapsed="false">
      <c r="A74" s="25" t="s">
        <v>26</v>
      </c>
      <c r="B74" s="47" t="n">
        <v>26</v>
      </c>
      <c r="C74" s="48" t="s">
        <v>155</v>
      </c>
      <c r="D74" s="49" t="n">
        <v>0.049224537037037</v>
      </c>
      <c r="E74" s="50" t="n">
        <v>16.93</v>
      </c>
      <c r="F74" s="49" t="n">
        <v>0.00334490740740741</v>
      </c>
      <c r="G74" s="51" t="n">
        <v>15.85</v>
      </c>
      <c r="H74" s="52" t="n">
        <v>0.0525694444444444</v>
      </c>
      <c r="I74" s="33" t="n">
        <v>0.00340277777777778</v>
      </c>
    </row>
    <row r="75" customFormat="false" ht="15" hidden="false" customHeight="false" outlineLevel="0" collapsed="false">
      <c r="A75" s="25" t="s">
        <v>29</v>
      </c>
      <c r="B75" s="47" t="n">
        <v>31</v>
      </c>
      <c r="C75" s="48" t="s">
        <v>153</v>
      </c>
      <c r="D75" s="49" t="n">
        <v>0.0515972222222222</v>
      </c>
      <c r="E75" s="50" t="n">
        <v>16.15</v>
      </c>
      <c r="F75" s="49" t="n">
        <v>0.00275462962962963</v>
      </c>
      <c r="G75" s="51" t="n">
        <v>15.33</v>
      </c>
      <c r="H75" s="52" t="n">
        <v>0.0543518518518519</v>
      </c>
      <c r="I75" s="33" t="n">
        <v>0.00518518518518519</v>
      </c>
    </row>
    <row r="76" customFormat="false" ht="15" hidden="false" customHeight="false" outlineLevel="0" collapsed="false">
      <c r="A76" s="25" t="s">
        <v>33</v>
      </c>
      <c r="B76" s="47" t="n">
        <v>29</v>
      </c>
      <c r="C76" s="48" t="s">
        <v>158</v>
      </c>
      <c r="D76" s="49" t="n">
        <v>0.0496412037037037</v>
      </c>
      <c r="E76" s="50" t="n">
        <v>16.79</v>
      </c>
      <c r="F76" s="49" t="n">
        <v>0.0056712962962963</v>
      </c>
      <c r="G76" s="51" t="n">
        <v>15.07</v>
      </c>
      <c r="H76" s="52" t="n">
        <v>0.0553125</v>
      </c>
      <c r="I76" s="33" t="n">
        <v>0.00614583333333333</v>
      </c>
    </row>
    <row r="77" customFormat="false" ht="15" hidden="false" customHeight="false" outlineLevel="0" collapsed="false">
      <c r="A77" s="25" t="s">
        <v>37</v>
      </c>
      <c r="B77" s="47" t="n">
        <v>25</v>
      </c>
      <c r="C77" s="48" t="s">
        <v>160</v>
      </c>
      <c r="D77" s="49" t="n">
        <v>0.0524768518518519</v>
      </c>
      <c r="E77" s="50" t="n">
        <v>15.88</v>
      </c>
      <c r="F77" s="49" t="n">
        <v>0.00545138888888889</v>
      </c>
      <c r="G77" s="51" t="n">
        <v>14.39</v>
      </c>
      <c r="H77" s="52" t="n">
        <v>0.0579282407407407</v>
      </c>
      <c r="I77" s="33" t="n">
        <v>0.00876157407407407</v>
      </c>
    </row>
    <row r="78" customFormat="false" ht="15" hidden="false" customHeight="false" outlineLevel="0" collapsed="false">
      <c r="A78" s="25"/>
      <c r="B78" s="47"/>
      <c r="C78" s="48"/>
      <c r="D78" s="49"/>
      <c r="E78" s="50"/>
      <c r="F78" s="49"/>
      <c r="G78" s="51"/>
      <c r="H78" s="52"/>
      <c r="I78" s="33"/>
    </row>
    <row r="79" customFormat="false" ht="12.75" hidden="false" customHeight="false" outlineLevel="0" collapsed="false">
      <c r="C79" s="59"/>
      <c r="D79" s="1"/>
      <c r="E79" s="60"/>
      <c r="F79" s="1"/>
    </row>
    <row r="80" customFormat="false" ht="12.75" hidden="false" customHeight="false" outlineLevel="0" collapsed="false">
      <c r="C80" s="59"/>
      <c r="D80" s="1"/>
    </row>
    <row r="81" customFormat="false" ht="12.75" hidden="false" customHeight="false" outlineLevel="0" collapsed="false">
      <c r="C81" s="36" t="s">
        <v>64</v>
      </c>
      <c r="D81" s="1"/>
    </row>
    <row r="82" customFormat="false" ht="12.75" hidden="false" customHeight="false" outlineLevel="0" collapsed="false">
      <c r="C82" s="1"/>
      <c r="D82" s="1"/>
      <c r="F82" s="1"/>
    </row>
  </sheetData>
  <sheetProtection sheet="true" password="cc05" objects="true" scenarios="true" selectLockedCells="true" selectUnlockedCells="true"/>
  <hyperlinks>
    <hyperlink ref="C81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eferson</cp:lastModifiedBy>
  <cp:lastPrinted>2008-06-10T01:39:16Z</cp:lastPrinted>
  <dcterms:modified xsi:type="dcterms:W3CDTF">2008-06-10T0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3299469</vt:r8>
  </property>
  <property fmtid="{D5CDD505-2E9C-101B-9397-08002B2CF9AE}" pid="3" name="_AuthorEmail">
    <vt:lpwstr>hmstiming@uol.com.br</vt:lpwstr>
  </property>
  <property fmtid="{D5CDD505-2E9C-101B-9397-08002B2CF9AE}" pid="4" name="_AuthorEmailDisplayName">
    <vt:lpwstr>HMS Timing - Jeff</vt:lpwstr>
  </property>
  <property fmtid="{D5CDD505-2E9C-101B-9397-08002B2CF9AE}" pid="5" name="_EmailSubject">
    <vt:lpwstr>Resultados BRASILIERO PARAOPEBA 2008</vt:lpwstr>
  </property>
  <property fmtid="{D5CDD505-2E9C-101B-9397-08002B2CF9AE}" pid="6" name="_NewReviewCycle">
    <vt:lpwstr/>
  </property>
</Properties>
</file>