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ADULTO 1 estr FEI" sheetId="1" state="visible" r:id="rId2"/>
    <sheet name="YOUNG 1 estr FEI" sheetId="2" state="visible" r:id="rId3"/>
    <sheet name="MIRIM" sheetId="3" state="visible" r:id="rId4"/>
    <sheet name="Adulto-YOUNG- NAC 1 estr 95 km" sheetId="4" state="visible" r:id="rId5"/>
    <sheet name="Adulto_Young- NAC 75 km" sheetId="5" state="visible" r:id="rId6"/>
    <sheet name="1 anel- 95 e 75 km" sheetId="6" state="visible" r:id="rId7"/>
    <sheet name="2 anel - 95 e 75 km" sheetId="7" state="visible" r:id="rId8"/>
    <sheet name="1+2 anel" sheetId="8" state="visible" r:id="rId9"/>
    <sheet name="3 anel - 95 e 75 km" sheetId="9" state="visible" r:id="rId10"/>
    <sheet name="1 + 3 anel" sheetId="10" state="visible" r:id="rId11"/>
    <sheet name="4 anel 95 km" sheetId="11" state="visible" r:id="rId12"/>
    <sheet name="Grafico 1 FEI - ADULTO" sheetId="12" state="visible" r:id="rId13"/>
    <sheet name="GRAF 1 FEI YOUNG" sheetId="13" state="visible" r:id="rId14"/>
    <sheet name="Grafico MIRI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47">
  <si>
    <t xml:space="preserve">                  19º Campeonato Brasileiro de Enduro Eqüestre - 2009</t>
  </si>
  <si>
    <t xml:space="preserve">Agosto, 15 - 2009    Paraopeba-MG</t>
  </si>
  <si>
    <t xml:space="preserve">Categ</t>
  </si>
  <si>
    <t xml:space="preserve">CEI 1 * - ADULTO</t>
  </si>
  <si>
    <t xml:space="preserve">km - 95,00</t>
  </si>
  <si>
    <t xml:space="preserve">Classf</t>
  </si>
  <si>
    <t xml:space="preserve">Cavaleiro</t>
  </si>
  <si>
    <t xml:space="preserve">Cavalo</t>
  </si>
  <si>
    <t xml:space="preserve">Equipe</t>
  </si>
  <si>
    <t xml:space="preserve">Tp Trilha</t>
  </si>
  <si>
    <t xml:space="preserve">km/h</t>
  </si>
  <si>
    <t xml:space="preserve">Tp VET</t>
  </si>
  <si>
    <t xml:space="preserve">Tp TOTAL</t>
  </si>
  <si>
    <t xml:space="preserve">Dif/1º</t>
  </si>
  <si>
    <t xml:space="preserve">1º</t>
  </si>
  <si>
    <t xml:space="preserve">Renata Velloso Ramos</t>
  </si>
  <si>
    <t xml:space="preserve">EKSTENCJA  EL  EMIR</t>
  </si>
  <si>
    <t xml:space="preserve">TRILHA BRASILIA GUABI</t>
  </si>
  <si>
    <t xml:space="preserve">2º</t>
  </si>
  <si>
    <t xml:space="preserve">Odimar Araujo Costa</t>
  </si>
  <si>
    <t xml:space="preserve">ZAPATA  RACH</t>
  </si>
  <si>
    <t xml:space="preserve">3º</t>
  </si>
  <si>
    <t xml:space="preserve">José Geraldo Cirino Martins</t>
  </si>
  <si>
    <t xml:space="preserve">AL  JABER</t>
  </si>
  <si>
    <t xml:space="preserve">MS - MG ENDURANCE TEAM - 1</t>
  </si>
  <si>
    <t xml:space="preserve">4º</t>
  </si>
  <si>
    <t xml:space="preserve">Telmo José Souza Gois</t>
  </si>
  <si>
    <t xml:space="preserve">FORM  ELLION</t>
  </si>
  <si>
    <t xml:space="preserve">CAMPO ÁRABE LIVRE</t>
  </si>
  <si>
    <t xml:space="preserve">5º</t>
  </si>
  <si>
    <t xml:space="preserve">Claudio Bagarolli</t>
  </si>
  <si>
    <t xml:space="preserve">RSC  FLORAC</t>
  </si>
  <si>
    <t xml:space="preserve">RSC</t>
  </si>
  <si>
    <t xml:space="preserve">6º</t>
  </si>
  <si>
    <t xml:space="preserve">Higor De Marchi</t>
  </si>
  <si>
    <t xml:space="preserve">RIOJA</t>
  </si>
  <si>
    <t xml:space="preserve">CAMPINAS - JUNDIAÍ - MOGI</t>
  </si>
  <si>
    <t xml:space="preserve">7º</t>
  </si>
  <si>
    <t xml:space="preserve">José Pedro Marcelino</t>
  </si>
  <si>
    <t xml:space="preserve">MONOPOL  RACH</t>
  </si>
  <si>
    <t xml:space="preserve">RACH</t>
  </si>
  <si>
    <t xml:space="preserve">Elim</t>
  </si>
  <si>
    <t xml:space="preserve">Marcio dos Santos Marcelino</t>
  </si>
  <si>
    <t xml:space="preserve">MARKIZA  RACH</t>
  </si>
  <si>
    <t xml:space="preserve">ELIM</t>
  </si>
  <si>
    <t xml:space="preserve">José Aparecido Gomes</t>
  </si>
  <si>
    <t xml:space="preserve">JEN  HEESPERADO</t>
  </si>
  <si>
    <t xml:space="preserve">CLICK TAXI AÉREO/CT SÃO JOSÉ</t>
  </si>
  <si>
    <t xml:space="preserve">Leonardo Barbosa</t>
  </si>
  <si>
    <t xml:space="preserve">ASPEN</t>
  </si>
  <si>
    <t xml:space="preserve">Silvio Cesarino</t>
  </si>
  <si>
    <t xml:space="preserve">BELLE DE FLORIPA</t>
  </si>
  <si>
    <t xml:space="preserve">ENDURO BRASIL</t>
  </si>
  <si>
    <t xml:space="preserve">hmstiming@gamil.com</t>
  </si>
  <si>
    <t xml:space="preserve">CEIYJ 1 * - YOUNG RIDERS</t>
  </si>
  <si>
    <t xml:space="preserve">Rafaela Moreira Barreto</t>
  </si>
  <si>
    <t xml:space="preserve">RT  DAHHAN</t>
  </si>
  <si>
    <t xml:space="preserve">Alvaro Fiuza</t>
  </si>
  <si>
    <t xml:space="preserve">THOUAREG</t>
  </si>
  <si>
    <t xml:space="preserve">Rafael Salvador</t>
  </si>
  <si>
    <t xml:space="preserve">NABYL VAN RYAD</t>
  </si>
  <si>
    <t xml:space="preserve">TRIO</t>
  </si>
  <si>
    <t xml:space="preserve">Laura Costa Borges</t>
  </si>
  <si>
    <t xml:space="preserve">POETYCKI  RACH</t>
  </si>
  <si>
    <t xml:space="preserve">RANCHO DA CAPITAL</t>
  </si>
  <si>
    <t xml:space="preserve">Felipe Zandavalli</t>
  </si>
  <si>
    <t xml:space="preserve">DERVIXE  EL HYLAN</t>
  </si>
  <si>
    <t xml:space="preserve">Carolina Barbosa M. de Castro</t>
  </si>
  <si>
    <t xml:space="preserve">JEN JUDAH</t>
  </si>
  <si>
    <t xml:space="preserve">MS - MG ENDURANCE TEAM - 2</t>
  </si>
  <si>
    <t xml:space="preserve">Lucas Manetta B. Lana</t>
  </si>
  <si>
    <t xml:space="preserve">TM  HERCULES</t>
  </si>
  <si>
    <t xml:space="preserve">MIRIM</t>
  </si>
  <si>
    <t xml:space="preserve">km - 75,00</t>
  </si>
  <si>
    <t xml:space="preserve">Gabriela Carvalho M. de Abreu</t>
  </si>
  <si>
    <t xml:space="preserve">HYPER  BEY  TGS</t>
  </si>
  <si>
    <t xml:space="preserve">Tiago Manetta B. Lana</t>
  </si>
  <si>
    <t xml:space="preserve">NAJA  CAMPO ÁRABE</t>
  </si>
  <si>
    <t xml:space="preserve">Pedro Liberal Lins</t>
  </si>
  <si>
    <t xml:space="preserve">C. CHANRION</t>
  </si>
  <si>
    <t xml:space="preserve">Fernanda Carvalho M.de Abreu</t>
  </si>
  <si>
    <t xml:space="preserve">TIETA</t>
  </si>
  <si>
    <t xml:space="preserve">Rodrigo Moreira Barreto</t>
  </si>
  <si>
    <t xml:space="preserve">PERSEU DA CARNAÚBA</t>
  </si>
  <si>
    <t xml:space="preserve">1 *  - ADULTO</t>
  </si>
  <si>
    <t xml:space="preserve">Moacir Bagarolli Filho</t>
  </si>
  <si>
    <t xml:space="preserve">WN  KASTELA  MARY</t>
  </si>
  <si>
    <t xml:space="preserve">José Carlos Neves da Silva</t>
  </si>
  <si>
    <t xml:space="preserve">NNL  SHOW FOR ME</t>
  </si>
  <si>
    <t xml:space="preserve">GIVERNY</t>
  </si>
  <si>
    <t xml:space="preserve">Jorge Henrique Ribeiro</t>
  </si>
  <si>
    <t xml:space="preserve">BELL  MARKEZ  RACH</t>
  </si>
  <si>
    <t xml:space="preserve">Alexandre Dos Santos</t>
  </si>
  <si>
    <t xml:space="preserve">MALCON</t>
  </si>
  <si>
    <t xml:space="preserve">1 *  - YOUNG RIDERS</t>
  </si>
  <si>
    <t xml:space="preserve">Bruna  Muricy</t>
  </si>
  <si>
    <t xml:space="preserve">ZEUS  GY</t>
  </si>
  <si>
    <t xml:space="preserve">CURTA -  ADULTO</t>
  </si>
  <si>
    <t xml:space="preserve">Alexandre Santiago</t>
  </si>
  <si>
    <t xml:space="preserve">MISS BEN</t>
  </si>
  <si>
    <t xml:space="preserve">José Roberto Ruas</t>
  </si>
  <si>
    <t xml:space="preserve">ZAVELLETTA RACH</t>
  </si>
  <si>
    <t xml:space="preserve">Daniel Grande</t>
  </si>
  <si>
    <t xml:space="preserve">LUMIAR SIMPLY RED</t>
  </si>
  <si>
    <t xml:space="preserve">Renato Moraes B. Lana</t>
  </si>
  <si>
    <t xml:space="preserve">HAFID  SAHARA</t>
  </si>
  <si>
    <t xml:space="preserve">CURTA -  YOUNG RIDERS</t>
  </si>
  <si>
    <t xml:space="preserve">Mates Sanzio</t>
  </si>
  <si>
    <t xml:space="preserve">THOR</t>
  </si>
  <si>
    <t xml:space="preserve">Leonardo Ferreira</t>
  </si>
  <si>
    <t xml:space="preserve">TOTEM</t>
  </si>
  <si>
    <t xml:space="preserve">19º Camp. Brasileiro de Enduro Equestre - 2009</t>
  </si>
  <si>
    <t xml:space="preserve">VELOCIDADE LIVRE</t>
  </si>
  <si>
    <t xml:space="preserve">1º ANEL</t>
  </si>
  <si>
    <t xml:space="preserve">Categ.</t>
  </si>
  <si>
    <t xml:space="preserve">CEI 1 * - 95 km - ADULTO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Tp Total</t>
  </si>
  <si>
    <t xml:space="preserve">Dif. / 1º</t>
  </si>
  <si>
    <t xml:space="preserve">8º</t>
  </si>
  <si>
    <t xml:space="preserve">9º</t>
  </si>
  <si>
    <t xml:space="preserve">10º</t>
  </si>
  <si>
    <t xml:space="preserve">11º</t>
  </si>
  <si>
    <t xml:space="preserve">CEI 1 * - 95 km - YOUNG RIDERS</t>
  </si>
  <si>
    <t xml:space="preserve">MIRM</t>
  </si>
  <si>
    <t xml:space="preserve">NAC 1 * - 95 km - ADULTO</t>
  </si>
  <si>
    <t xml:space="preserve">NAC 1 * - 95 km - YOUNG RIDERS</t>
  </si>
  <si>
    <t xml:space="preserve">NAC 75 km - ADULTO</t>
  </si>
  <si>
    <t xml:space="preserve">NAC 75 km - YOUNG RIDERS</t>
  </si>
  <si>
    <t xml:space="preserve">hmstiming@gmail.com</t>
  </si>
  <si>
    <t xml:space="preserve">2º ANEL</t>
  </si>
  <si>
    <t xml:space="preserve">1º + 2º ANEL</t>
  </si>
  <si>
    <t xml:space="preserve">1º + 2º + 3º ANEL</t>
  </si>
  <si>
    <t xml:space="preserve">4º ANEL</t>
  </si>
  <si>
    <t xml:space="preserve">largada</t>
  </si>
  <si>
    <t xml:space="preserve">1 Anel</t>
  </si>
  <si>
    <t xml:space="preserve">2 Anel</t>
  </si>
  <si>
    <t xml:space="preserve">3 Anel</t>
  </si>
  <si>
    <t xml:space="preserve">Final</t>
  </si>
  <si>
    <t xml:space="preserve">5 Anel</t>
  </si>
  <si>
    <t xml:space="preserve">4 A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0.00"/>
    <numFmt numFmtId="167" formatCode="[$-416]d\-mmm\-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i val="true"/>
      <u val="single"/>
      <sz val="10"/>
      <color rgb="FF808000"/>
      <name val="Comic Sans MS"/>
      <family val="4"/>
    </font>
    <font>
      <b val="true"/>
      <sz val="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19º Camp. Brasileiro - 1* FEI 95 km  - ADULTO</a:t>
            </a:r>
          </a:p>
        </c:rich>
      </c:tx>
      <c:layout>
        <c:manualLayout>
          <c:xMode val="edge"/>
          <c:yMode val="edge"/>
          <c:x val="0.137611289667147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71809080498"/>
          <c:y val="0.103833128078818"/>
          <c:w val="0.678636078170601"/>
          <c:h val="0.852139778325123"/>
        </c:manualLayout>
      </c:layout>
      <c:lineChart>
        <c:grouping val="standard"/>
        <c:varyColors val="0"/>
        <c:ser>
          <c:idx val="0"/>
          <c:order val="0"/>
          <c:tx>
            <c:strRef>
              <c:f>'Grafico 1 FEI - ADULTO'!$A$9</c:f>
              <c:strCache>
                <c:ptCount val="1"/>
                <c:pt idx="0">
                  <c:v>Renata Velloso Ramo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FEI -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 FEI - ADULTO'!$B$9:$F$9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 FEI - ADULTO'!$A$10</c:f>
              <c:strCache>
                <c:ptCount val="1"/>
                <c:pt idx="0">
                  <c:v>Odimar Araujo Cos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FEI -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 FEI - ADULTO'!$B$10:$F$10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 FEI - ADULTO'!$A$11</c:f>
              <c:strCache>
                <c:ptCount val="1"/>
                <c:pt idx="0">
                  <c:v>José Geraldo Cirino Martin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FEI -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 FEI - ADULTO'!$B$11:$F$1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 FEI - ADULTO'!$A$12</c:f>
              <c:strCache>
                <c:ptCount val="1"/>
                <c:pt idx="0">
                  <c:v>Telmo José Souza Goi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FEI -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 FEI - ADULTO'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 FEI - ADULTO'!$A$13</c:f>
              <c:strCache>
                <c:ptCount val="1"/>
                <c:pt idx="0">
                  <c:v>Claudio Bagaroll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FEI - ADULTO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ico 1 FEI - ADULTO'!$B$13:$F$13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46112"/>
        <c:axId val="91064076"/>
      </c:lineChart>
      <c:catAx>
        <c:axId val="66246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076"/>
        <c:crossesAt val="0"/>
        <c:auto val="1"/>
        <c:lblAlgn val="ctr"/>
        <c:lblOffset val="100"/>
        <c:noMultiLvlLbl val="0"/>
      </c:catAx>
      <c:valAx>
        <c:axId val="91064076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layout>
            <c:manualLayout>
              <c:xMode val="edge"/>
              <c:yMode val="edge"/>
              <c:x val="0.0296279877350475"/>
              <c:y val="0.35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6112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306069673797"/>
          <c:y val="0.200508004926108"/>
          <c:w val="0.24371051756622"/>
          <c:h val="0.3937038177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19º Camp. Brasileiro 2009 - CEI 1 * - YOUNG</a:t>
            </a:r>
          </a:p>
        </c:rich>
      </c:tx>
      <c:layout>
        <c:manualLayout>
          <c:xMode val="edge"/>
          <c:yMode val="edge"/>
          <c:x val="0.152797280319267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5213214101"/>
          <c:y val="0.10314039408867"/>
          <c:w val="0.67862685684724"/>
          <c:h val="0.852909482758621"/>
        </c:manualLayout>
      </c:layout>
      <c:lineChart>
        <c:grouping val="standard"/>
        <c:varyColors val="0"/>
        <c:ser>
          <c:idx val="0"/>
          <c:order val="0"/>
          <c:tx>
            <c:strRef>
              <c:f>'GRAF 1 FEI YOUNG'!$A$9</c:f>
              <c:strCache>
                <c:ptCount val="1"/>
                <c:pt idx="0">
                  <c:v>Rafaela Moreira Barre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FEI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 1 FEI YOUNG'!$B$9:$F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 1 FEI YOUNG'!$A$10</c:f>
              <c:strCache>
                <c:ptCount val="1"/>
                <c:pt idx="0">
                  <c:v>Alvaro Fiuz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FEI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 1 FEI YOUNG'!$B$10:$F$1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 1 FEI YOUNG'!$A$11</c:f>
              <c:strCache>
                <c:ptCount val="1"/>
                <c:pt idx="0">
                  <c:v>Rafael Salvad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FEI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 1 FEI YOUNG'!$B$11:$F$11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 1 FEI YOUNG'!$A$12</c:f>
              <c:strCache>
                <c:ptCount val="1"/>
                <c:pt idx="0">
                  <c:v>Laura Costa Borg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FEI YOUNG'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'GRAF 1 FEI YOUNG'!$B$12:$F$12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0013"/>
        <c:axId val="23119573"/>
      </c:lineChart>
      <c:catAx>
        <c:axId val="4710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573"/>
        <c:crossesAt val="0"/>
        <c:auto val="1"/>
        <c:lblAlgn val="ctr"/>
        <c:lblOffset val="100"/>
        <c:noMultiLvlLbl val="0"/>
      </c:catAx>
      <c:valAx>
        <c:axId val="23119573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layout>
            <c:manualLayout>
              <c:xMode val="edge"/>
              <c:yMode val="edge"/>
              <c:x val="0.0296356514670017"/>
              <c:y val="0.351524014778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1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177444386963"/>
          <c:y val="0.186576354679803"/>
          <c:w val="0.24377355701722"/>
          <c:h val="0.410021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19º Camp. Brasileiro - 2009 - MIRIM</a:t>
            </a:r>
          </a:p>
        </c:rich>
      </c:tx>
      <c:layout>
        <c:manualLayout>
          <c:xMode val="edge"/>
          <c:yMode val="edge"/>
          <c:x val="0.199637828448945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35023467238"/>
          <c:y val="0.104064039408867"/>
          <c:w val="0.655308769725415"/>
          <c:h val="0.851908866995074"/>
        </c:manualLayout>
      </c:layout>
      <c:lineChart>
        <c:grouping val="standard"/>
        <c:varyColors val="0"/>
        <c:ser>
          <c:idx val="0"/>
          <c:order val="0"/>
          <c:tx>
            <c:strRef>
              <c:f>'Grafico MIRIM'!$A$9</c:f>
              <c:strCache>
                <c:ptCount val="1"/>
                <c:pt idx="0">
                  <c:v>Gabriela Carvalho M. de Abre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MIRIM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MIRIM'!$A$10</c:f>
              <c:strCache>
                <c:ptCount val="1"/>
                <c:pt idx="0">
                  <c:v>Tiago Manetta B. La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MIRIM'!$B$10:$E$1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MIRIM'!$A$11</c:f>
              <c:strCache>
                <c:ptCount val="1"/>
                <c:pt idx="0">
                  <c:v>Pedro Liberal Li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MIRIM'!$B$11:$E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MIRIM'!$A$12</c:f>
              <c:strCache>
                <c:ptCount val="1"/>
                <c:pt idx="0">
                  <c:v>Fernanda Carvalho M.de Abre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MIRIM'!$B$8:$E$8</c:f>
              <c:strCache>
                <c:ptCount val="4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Final</c:v>
                </c:pt>
              </c:strCache>
            </c:strRef>
          </c:cat>
          <c:val>
            <c:numRef>
              <c:f>'Grafico MIRIM'!$B$12:$E$1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78321"/>
        <c:axId val="91715585"/>
      </c:lineChart>
      <c:catAx>
        <c:axId val="76078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5585"/>
        <c:crossesAt val="0"/>
        <c:auto val="1"/>
        <c:lblAlgn val="ctr"/>
        <c:lblOffset val="100"/>
        <c:noMultiLvlLbl val="0"/>
      </c:catAx>
      <c:valAx>
        <c:axId val="91715585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layout>
            <c:manualLayout>
              <c:xMode val="edge"/>
              <c:yMode val="edge"/>
              <c:x val="0.0296389371373665"/>
              <c:y val="0.35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321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04087364648"/>
          <c:y val="0.21875"/>
          <c:w val="0.272478657747884"/>
          <c:h val="0.396474753694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1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1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1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4</xdr:row>
      <xdr:rowOff>114480</xdr:rowOff>
    </xdr:from>
    <xdr:to>
      <xdr:col>3</xdr:col>
      <xdr:colOff>837000</xdr:colOff>
      <xdr:row>26</xdr:row>
      <xdr:rowOff>105120</xdr:rowOff>
    </xdr:to>
    <xdr:pic>
      <xdr:nvPicPr>
        <xdr:cNvPr id="0" name="Picture 23" descr="HMS JPEG"/>
        <xdr:cNvPicPr/>
      </xdr:nvPicPr>
      <xdr:blipFill>
        <a:blip r:embed="rId1"/>
        <a:stretch/>
      </xdr:blipFill>
      <xdr:spPr>
        <a:xfrm>
          <a:off x="2836800" y="4743720"/>
          <a:ext cx="524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123840</xdr:rowOff>
    </xdr:from>
    <xdr:to>
      <xdr:col>2</xdr:col>
      <xdr:colOff>1188360</xdr:colOff>
      <xdr:row>1</xdr:row>
      <xdr:rowOff>180720</xdr:rowOff>
    </xdr:to>
    <xdr:pic>
      <xdr:nvPicPr>
        <xdr:cNvPr id="1" name="Picture 32" descr="logoCBH"/>
        <xdr:cNvPicPr/>
      </xdr:nvPicPr>
      <xdr:blipFill>
        <a:blip r:embed="rId2"/>
        <a:stretch/>
      </xdr:blipFill>
      <xdr:spPr>
        <a:xfrm>
          <a:off x="1266480" y="123840"/>
          <a:ext cx="705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4760</xdr:rowOff>
    </xdr:from>
    <xdr:to>
      <xdr:col>2</xdr:col>
      <xdr:colOff>273600</xdr:colOff>
      <xdr:row>1</xdr:row>
      <xdr:rowOff>190800</xdr:rowOff>
    </xdr:to>
    <xdr:pic>
      <xdr:nvPicPr>
        <xdr:cNvPr id="2" name="Picture 33" descr="logo FEI"/>
        <xdr:cNvPicPr/>
      </xdr:nvPicPr>
      <xdr:blipFill>
        <a:blip r:embed="rId3"/>
        <a:stretch/>
      </xdr:blipFill>
      <xdr:spPr>
        <a:xfrm>
          <a:off x="50400" y="104760"/>
          <a:ext cx="1006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123840</xdr:rowOff>
    </xdr:from>
    <xdr:to>
      <xdr:col>2</xdr:col>
      <xdr:colOff>1188360</xdr:colOff>
      <xdr:row>1</xdr:row>
      <xdr:rowOff>180720</xdr:rowOff>
    </xdr:to>
    <xdr:pic>
      <xdr:nvPicPr>
        <xdr:cNvPr id="3" name="Picture 34" descr="logoCBH"/>
        <xdr:cNvPicPr/>
      </xdr:nvPicPr>
      <xdr:blipFill>
        <a:blip r:embed="rId4"/>
        <a:stretch/>
      </xdr:blipFill>
      <xdr:spPr>
        <a:xfrm>
          <a:off x="1266480" y="123840"/>
          <a:ext cx="705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4760</xdr:rowOff>
    </xdr:from>
    <xdr:to>
      <xdr:col>2</xdr:col>
      <xdr:colOff>273600</xdr:colOff>
      <xdr:row>1</xdr:row>
      <xdr:rowOff>190800</xdr:rowOff>
    </xdr:to>
    <xdr:pic>
      <xdr:nvPicPr>
        <xdr:cNvPr id="4" name="Picture 35" descr="logo FEI"/>
        <xdr:cNvPicPr/>
      </xdr:nvPicPr>
      <xdr:blipFill>
        <a:blip r:embed="rId5"/>
        <a:stretch/>
      </xdr:blipFill>
      <xdr:spPr>
        <a:xfrm>
          <a:off x="50400" y="104760"/>
          <a:ext cx="1006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0</xdr:row>
      <xdr:rowOff>57960</xdr:rowOff>
    </xdr:from>
    <xdr:to>
      <xdr:col>10</xdr:col>
      <xdr:colOff>533880</xdr:colOff>
      <xdr:row>2</xdr:row>
      <xdr:rowOff>19440</xdr:rowOff>
    </xdr:to>
    <xdr:pic>
      <xdr:nvPicPr>
        <xdr:cNvPr id="5" name="Picture 36" descr="fhmg"/>
        <xdr:cNvPicPr/>
      </xdr:nvPicPr>
      <xdr:blipFill>
        <a:blip r:embed="rId6"/>
        <a:stretch/>
      </xdr:blipFill>
      <xdr:spPr>
        <a:xfrm>
          <a:off x="8801640" y="57960"/>
          <a:ext cx="735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</xdr:row>
      <xdr:rowOff>37800</xdr:rowOff>
    </xdr:from>
    <xdr:to>
      <xdr:col>9</xdr:col>
      <xdr:colOff>141840</xdr:colOff>
      <xdr:row>3</xdr:row>
      <xdr:rowOff>114480</xdr:rowOff>
    </xdr:to>
    <xdr:pic>
      <xdr:nvPicPr>
        <xdr:cNvPr id="6" name="Picture 37" descr="19 brasileiro"/>
        <xdr:cNvPicPr/>
      </xdr:nvPicPr>
      <xdr:blipFill>
        <a:blip r:embed="rId7"/>
        <a:stretch/>
      </xdr:blipFill>
      <xdr:spPr>
        <a:xfrm>
          <a:off x="6971760" y="390240"/>
          <a:ext cx="147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4" name="Picture 1" descr="HMSpq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5" name="Picture 10" descr="HMSpq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6" name="Picture 19" descr="HMSpq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7" name="Picture 28" descr="HMSpq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8" name="Picture 37" descr="HMSpq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9" name="Picture 46" descr="HMSpq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0" name="Picture 55" descr="HMSpq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1" name="Picture 64" descr="HMSpq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0</xdr:row>
      <xdr:rowOff>123840</xdr:rowOff>
    </xdr:from>
    <xdr:to>
      <xdr:col>8</xdr:col>
      <xdr:colOff>614880</xdr:colOff>
      <xdr:row>1</xdr:row>
      <xdr:rowOff>285840</xdr:rowOff>
    </xdr:to>
    <xdr:pic>
      <xdr:nvPicPr>
        <xdr:cNvPr id="92" name="Picture 73" descr="HMS JPEG"/>
        <xdr:cNvPicPr/>
      </xdr:nvPicPr>
      <xdr:blipFill>
        <a:blip r:embed="rId9"/>
        <a:stretch/>
      </xdr:blipFill>
      <xdr:spPr>
        <a:xfrm>
          <a:off x="6560280" y="123840"/>
          <a:ext cx="80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3" name="Picture 74" descr="HMSpq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4" name="Picture 83" descr="HMSpq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5" name="Picture 92" descr="HMSpq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6" name="Picture 101" descr="HMSpq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7" name="Picture 110" descr="HMSpq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8" name="Picture 119" descr="HMSpq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99" name="Picture 128" descr="HMSpq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0" name="Picture 137" descr="HMSpq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1" name="Picture 146" descr="HMSpq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2" name="Picture 155" descr="HMSpq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3" name="Picture 164" descr="HMSpq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4" name="Picture 173" descr="HMSpq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5" name="Picture 182" descr="HMSpq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6" name="Picture 191" descr="HMSpq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7" name="Picture 200" descr="HMSpq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08" name="Picture 209" descr="HMSpq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45</xdr:row>
      <xdr:rowOff>56880</xdr:rowOff>
    </xdr:from>
    <xdr:to>
      <xdr:col>3</xdr:col>
      <xdr:colOff>30960</xdr:colOff>
      <xdr:row>48</xdr:row>
      <xdr:rowOff>37800</xdr:rowOff>
    </xdr:to>
    <xdr:pic>
      <xdr:nvPicPr>
        <xdr:cNvPr id="109" name="Picture 218" descr="HMS JPEG"/>
        <xdr:cNvPicPr/>
      </xdr:nvPicPr>
      <xdr:blipFill>
        <a:blip r:embed="rId26"/>
        <a:stretch/>
      </xdr:blipFill>
      <xdr:spPr>
        <a:xfrm>
          <a:off x="2234520" y="8839080"/>
          <a:ext cx="81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0" name="Picture 1" descr="HMSpq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1" name="Picture 10" descr="HMSpq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2" name="Picture 19" descr="HMSpq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3" name="Picture 28" descr="HMSpq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4" name="Picture 37" descr="HMSpq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5" name="Picture 46" descr="HMSpq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6" name="Picture 55" descr="HMSpq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7" name="Picture 64" descr="HMSpq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0</xdr:row>
      <xdr:rowOff>123840</xdr:rowOff>
    </xdr:from>
    <xdr:to>
      <xdr:col>8</xdr:col>
      <xdr:colOff>614880</xdr:colOff>
      <xdr:row>1</xdr:row>
      <xdr:rowOff>285840</xdr:rowOff>
    </xdr:to>
    <xdr:pic>
      <xdr:nvPicPr>
        <xdr:cNvPr id="118" name="Picture 73" descr="HMS JPEG"/>
        <xdr:cNvPicPr/>
      </xdr:nvPicPr>
      <xdr:blipFill>
        <a:blip r:embed="rId9"/>
        <a:stretch/>
      </xdr:blipFill>
      <xdr:spPr>
        <a:xfrm>
          <a:off x="6560280" y="123840"/>
          <a:ext cx="80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19" name="Picture 74" descr="HMSpq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0" name="Picture 83" descr="HMSpq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1" name="Picture 92" descr="HMSpq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2" name="Picture 101" descr="HMSpq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3" name="Picture 110" descr="HMSpq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4" name="Picture 119" descr="HMSpq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5" name="Picture 128" descr="HMSpq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6" name="Picture 137" descr="HMSpq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7" name="Picture 146" descr="HMSpq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8" name="Picture 155" descr="HMSpq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29" name="Picture 164" descr="HMSpq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0" name="Picture 173" descr="HMSpq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1" name="Picture 182" descr="HMSpq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2" name="Picture 191" descr="HMSpq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3" name="Picture 200" descr="HMSpq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134" name="Picture 209" descr="HMSpq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45</xdr:row>
      <xdr:rowOff>56880</xdr:rowOff>
    </xdr:from>
    <xdr:to>
      <xdr:col>3</xdr:col>
      <xdr:colOff>30960</xdr:colOff>
      <xdr:row>48</xdr:row>
      <xdr:rowOff>37800</xdr:rowOff>
    </xdr:to>
    <xdr:pic>
      <xdr:nvPicPr>
        <xdr:cNvPr id="135" name="Picture 218" descr="HMS JPEG"/>
        <xdr:cNvPicPr/>
      </xdr:nvPicPr>
      <xdr:blipFill>
        <a:blip r:embed="rId26"/>
        <a:stretch/>
      </xdr:blipFill>
      <xdr:spPr>
        <a:xfrm>
          <a:off x="2234520" y="8839080"/>
          <a:ext cx="81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28</xdr:row>
      <xdr:rowOff>142920</xdr:rowOff>
    </xdr:to>
    <xdr:graphicFrame>
      <xdr:nvGraphicFramePr>
        <xdr:cNvPr id="136" name="Chart 1"/>
        <xdr:cNvGraphicFramePr/>
      </xdr:nvGraphicFramePr>
      <xdr:xfrm>
        <a:off x="0" y="0"/>
        <a:ext cx="9744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0</xdr:colOff>
      <xdr:row>0</xdr:row>
      <xdr:rowOff>105120</xdr:rowOff>
    </xdr:from>
    <xdr:to>
      <xdr:col>17</xdr:col>
      <xdr:colOff>608760</xdr:colOff>
      <xdr:row>4</xdr:row>
      <xdr:rowOff>133560</xdr:rowOff>
    </xdr:to>
    <xdr:pic>
      <xdr:nvPicPr>
        <xdr:cNvPr id="137" name="Picture 3" descr="HMS JPEG"/>
        <xdr:cNvPicPr/>
      </xdr:nvPicPr>
      <xdr:blipFill>
        <a:blip r:embed="rId2"/>
        <a:stretch/>
      </xdr:blipFill>
      <xdr:spPr>
        <a:xfrm>
          <a:off x="8307720" y="10512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0</xdr:colOff>
      <xdr:row>19</xdr:row>
      <xdr:rowOff>28440</xdr:rowOff>
    </xdr:from>
    <xdr:to>
      <xdr:col>16</xdr:col>
      <xdr:colOff>539280</xdr:colOff>
      <xdr:row>21</xdr:row>
      <xdr:rowOff>114480</xdr:rowOff>
    </xdr:to>
    <xdr:pic>
      <xdr:nvPicPr>
        <xdr:cNvPr id="138" name="Picture 4" descr="logoCBH"/>
        <xdr:cNvPicPr/>
      </xdr:nvPicPr>
      <xdr:blipFill>
        <a:blip r:embed="rId3"/>
        <a:stretch/>
      </xdr:blipFill>
      <xdr:spPr>
        <a:xfrm>
          <a:off x="8018640" y="3105000"/>
          <a:ext cx="698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0</xdr:colOff>
      <xdr:row>23</xdr:row>
      <xdr:rowOff>0</xdr:rowOff>
    </xdr:from>
    <xdr:to>
      <xdr:col>16</xdr:col>
      <xdr:colOff>569160</xdr:colOff>
      <xdr:row>26</xdr:row>
      <xdr:rowOff>104760</xdr:rowOff>
    </xdr:to>
    <xdr:pic>
      <xdr:nvPicPr>
        <xdr:cNvPr id="139" name="Picture 7" descr="fhmg"/>
        <xdr:cNvPicPr/>
      </xdr:nvPicPr>
      <xdr:blipFill>
        <a:blip r:embed="rId4"/>
        <a:stretch/>
      </xdr:blipFill>
      <xdr:spPr>
        <a:xfrm>
          <a:off x="8018640" y="3724200"/>
          <a:ext cx="728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19120</xdr:colOff>
      <xdr:row>28</xdr:row>
      <xdr:rowOff>142920</xdr:rowOff>
    </xdr:to>
    <xdr:graphicFrame>
      <xdr:nvGraphicFramePr>
        <xdr:cNvPr id="140" name="Chart 1"/>
        <xdr:cNvGraphicFramePr/>
      </xdr:nvGraphicFramePr>
      <xdr:xfrm>
        <a:off x="0" y="0"/>
        <a:ext cx="9741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0</xdr:colOff>
      <xdr:row>0</xdr:row>
      <xdr:rowOff>105120</xdr:rowOff>
    </xdr:from>
    <xdr:to>
      <xdr:col>17</xdr:col>
      <xdr:colOff>608760</xdr:colOff>
      <xdr:row>4</xdr:row>
      <xdr:rowOff>133560</xdr:rowOff>
    </xdr:to>
    <xdr:pic>
      <xdr:nvPicPr>
        <xdr:cNvPr id="141" name="Picture 2" descr="HMS JPEG"/>
        <xdr:cNvPicPr/>
      </xdr:nvPicPr>
      <xdr:blipFill>
        <a:blip r:embed="rId2"/>
        <a:stretch/>
      </xdr:blipFill>
      <xdr:spPr>
        <a:xfrm>
          <a:off x="8075880" y="10512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1</xdr:row>
      <xdr:rowOff>37800</xdr:rowOff>
    </xdr:from>
    <xdr:to>
      <xdr:col>17</xdr:col>
      <xdr:colOff>100440</xdr:colOff>
      <xdr:row>23</xdr:row>
      <xdr:rowOff>124200</xdr:rowOff>
    </xdr:to>
    <xdr:pic>
      <xdr:nvPicPr>
        <xdr:cNvPr id="142" name="Picture 3" descr="logoCBH"/>
        <xdr:cNvPicPr/>
      </xdr:nvPicPr>
      <xdr:blipFill>
        <a:blip r:embed="rId3"/>
        <a:stretch/>
      </xdr:blipFill>
      <xdr:spPr>
        <a:xfrm>
          <a:off x="7986240" y="3438360"/>
          <a:ext cx="698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4</xdr:row>
      <xdr:rowOff>75960</xdr:rowOff>
    </xdr:from>
    <xdr:to>
      <xdr:col>17</xdr:col>
      <xdr:colOff>120240</xdr:colOff>
      <xdr:row>28</xdr:row>
      <xdr:rowOff>19080</xdr:rowOff>
    </xdr:to>
    <xdr:pic>
      <xdr:nvPicPr>
        <xdr:cNvPr id="143" name="Picture 5" descr="fhmg"/>
        <xdr:cNvPicPr/>
      </xdr:nvPicPr>
      <xdr:blipFill>
        <a:blip r:embed="rId4"/>
        <a:stretch/>
      </xdr:blipFill>
      <xdr:spPr>
        <a:xfrm>
          <a:off x="7976160" y="3962160"/>
          <a:ext cx="728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528840</xdr:colOff>
      <xdr:row>28</xdr:row>
      <xdr:rowOff>142920</xdr:rowOff>
    </xdr:to>
    <xdr:graphicFrame>
      <xdr:nvGraphicFramePr>
        <xdr:cNvPr id="144" name="Chart 1"/>
        <xdr:cNvGraphicFramePr/>
      </xdr:nvGraphicFramePr>
      <xdr:xfrm>
        <a:off x="10800" y="0"/>
        <a:ext cx="9740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0</xdr:colOff>
      <xdr:row>0</xdr:row>
      <xdr:rowOff>105120</xdr:rowOff>
    </xdr:from>
    <xdr:to>
      <xdr:col>17</xdr:col>
      <xdr:colOff>608760</xdr:colOff>
      <xdr:row>4</xdr:row>
      <xdr:rowOff>133560</xdr:rowOff>
    </xdr:to>
    <xdr:pic>
      <xdr:nvPicPr>
        <xdr:cNvPr id="145" name="Picture 9" descr="HMS JPEG"/>
        <xdr:cNvPicPr/>
      </xdr:nvPicPr>
      <xdr:blipFill>
        <a:blip r:embed="rId2"/>
        <a:stretch/>
      </xdr:blipFill>
      <xdr:spPr>
        <a:xfrm>
          <a:off x="8075880" y="10512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720</xdr:colOff>
      <xdr:row>19</xdr:row>
      <xdr:rowOff>152280</xdr:rowOff>
    </xdr:from>
    <xdr:to>
      <xdr:col>17</xdr:col>
      <xdr:colOff>160200</xdr:colOff>
      <xdr:row>22</xdr:row>
      <xdr:rowOff>75960</xdr:rowOff>
    </xdr:to>
    <xdr:pic>
      <xdr:nvPicPr>
        <xdr:cNvPr id="146" name="Picture 10" descr="logoCBH"/>
        <xdr:cNvPicPr/>
      </xdr:nvPicPr>
      <xdr:blipFill>
        <a:blip r:embed="rId3"/>
        <a:stretch/>
      </xdr:blipFill>
      <xdr:spPr>
        <a:xfrm>
          <a:off x="8046000" y="3228840"/>
          <a:ext cx="698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3</xdr:row>
      <xdr:rowOff>75960</xdr:rowOff>
    </xdr:from>
    <xdr:to>
      <xdr:col>17</xdr:col>
      <xdr:colOff>120240</xdr:colOff>
      <xdr:row>27</xdr:row>
      <xdr:rowOff>19080</xdr:rowOff>
    </xdr:to>
    <xdr:pic>
      <xdr:nvPicPr>
        <xdr:cNvPr id="147" name="Picture 13" descr="fhmg"/>
        <xdr:cNvPicPr/>
      </xdr:nvPicPr>
      <xdr:blipFill>
        <a:blip r:embed="rId4"/>
        <a:stretch/>
      </xdr:blipFill>
      <xdr:spPr>
        <a:xfrm>
          <a:off x="7976160" y="3800160"/>
          <a:ext cx="728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0</xdr:row>
      <xdr:rowOff>123840</xdr:rowOff>
    </xdr:from>
    <xdr:to>
      <xdr:col>2</xdr:col>
      <xdr:colOff>1159560</xdr:colOff>
      <xdr:row>1</xdr:row>
      <xdr:rowOff>180720</xdr:rowOff>
    </xdr:to>
    <xdr:pic>
      <xdr:nvPicPr>
        <xdr:cNvPr id="7" name="Picture 64" descr="logoCBH"/>
        <xdr:cNvPicPr/>
      </xdr:nvPicPr>
      <xdr:blipFill>
        <a:blip r:embed="rId1"/>
        <a:stretch/>
      </xdr:blipFill>
      <xdr:spPr>
        <a:xfrm>
          <a:off x="1235880" y="123840"/>
          <a:ext cx="707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4760</xdr:rowOff>
    </xdr:from>
    <xdr:to>
      <xdr:col>2</xdr:col>
      <xdr:colOff>273600</xdr:colOff>
      <xdr:row>1</xdr:row>
      <xdr:rowOff>190800</xdr:rowOff>
    </xdr:to>
    <xdr:pic>
      <xdr:nvPicPr>
        <xdr:cNvPr id="8" name="Picture 65" descr="logo FEI"/>
        <xdr:cNvPicPr/>
      </xdr:nvPicPr>
      <xdr:blipFill>
        <a:blip r:embed="rId2"/>
        <a:stretch/>
      </xdr:blipFill>
      <xdr:spPr>
        <a:xfrm>
          <a:off x="50400" y="104760"/>
          <a:ext cx="1006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0</xdr:row>
      <xdr:rowOff>114480</xdr:rowOff>
    </xdr:from>
    <xdr:to>
      <xdr:col>3</xdr:col>
      <xdr:colOff>836640</xdr:colOff>
      <xdr:row>22</xdr:row>
      <xdr:rowOff>104760</xdr:rowOff>
    </xdr:to>
    <xdr:pic>
      <xdr:nvPicPr>
        <xdr:cNvPr id="9" name="Picture 68" descr="HMS JPEG"/>
        <xdr:cNvPicPr/>
      </xdr:nvPicPr>
      <xdr:blipFill>
        <a:blip r:embed="rId3"/>
        <a:stretch/>
      </xdr:blipFill>
      <xdr:spPr>
        <a:xfrm>
          <a:off x="2977560" y="4019760"/>
          <a:ext cx="524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0</xdr:row>
      <xdr:rowOff>123840</xdr:rowOff>
    </xdr:from>
    <xdr:to>
      <xdr:col>2</xdr:col>
      <xdr:colOff>1189080</xdr:colOff>
      <xdr:row>1</xdr:row>
      <xdr:rowOff>180720</xdr:rowOff>
    </xdr:to>
    <xdr:pic>
      <xdr:nvPicPr>
        <xdr:cNvPr id="10" name="Picture 69" descr="logoCBH"/>
        <xdr:cNvPicPr/>
      </xdr:nvPicPr>
      <xdr:blipFill>
        <a:blip r:embed="rId4"/>
        <a:stretch/>
      </xdr:blipFill>
      <xdr:spPr>
        <a:xfrm>
          <a:off x="1266840" y="123840"/>
          <a:ext cx="705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4760</xdr:rowOff>
    </xdr:from>
    <xdr:to>
      <xdr:col>2</xdr:col>
      <xdr:colOff>273600</xdr:colOff>
      <xdr:row>1</xdr:row>
      <xdr:rowOff>190800</xdr:rowOff>
    </xdr:to>
    <xdr:pic>
      <xdr:nvPicPr>
        <xdr:cNvPr id="11" name="Picture 70" descr="logo FEI"/>
        <xdr:cNvPicPr/>
      </xdr:nvPicPr>
      <xdr:blipFill>
        <a:blip r:embed="rId5"/>
        <a:stretch/>
      </xdr:blipFill>
      <xdr:spPr>
        <a:xfrm>
          <a:off x="50400" y="104760"/>
          <a:ext cx="1006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0</xdr:row>
      <xdr:rowOff>57960</xdr:rowOff>
    </xdr:from>
    <xdr:to>
      <xdr:col>10</xdr:col>
      <xdr:colOff>533880</xdr:colOff>
      <xdr:row>2</xdr:row>
      <xdr:rowOff>19440</xdr:rowOff>
    </xdr:to>
    <xdr:pic>
      <xdr:nvPicPr>
        <xdr:cNvPr id="12" name="Picture 73" descr="fhmg"/>
        <xdr:cNvPicPr/>
      </xdr:nvPicPr>
      <xdr:blipFill>
        <a:blip r:embed="rId6"/>
        <a:stretch/>
      </xdr:blipFill>
      <xdr:spPr>
        <a:xfrm>
          <a:off x="8942760" y="57960"/>
          <a:ext cx="735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2640</xdr:colOff>
      <xdr:row>1</xdr:row>
      <xdr:rowOff>37800</xdr:rowOff>
    </xdr:from>
    <xdr:to>
      <xdr:col>9</xdr:col>
      <xdr:colOff>141840</xdr:colOff>
      <xdr:row>3</xdr:row>
      <xdr:rowOff>114480</xdr:rowOff>
    </xdr:to>
    <xdr:pic>
      <xdr:nvPicPr>
        <xdr:cNvPr id="13" name="Picture 74" descr="19 brasileiro"/>
        <xdr:cNvPicPr/>
      </xdr:nvPicPr>
      <xdr:blipFill>
        <a:blip r:embed="rId7"/>
        <a:stretch/>
      </xdr:blipFill>
      <xdr:spPr>
        <a:xfrm>
          <a:off x="7112880" y="390240"/>
          <a:ext cx="147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40680</xdr:colOff>
      <xdr:row>22</xdr:row>
      <xdr:rowOff>37800</xdr:rowOff>
    </xdr:to>
    <xdr:pic>
      <xdr:nvPicPr>
        <xdr:cNvPr id="14" name="Picture 9" descr="HMSpq"/>
        <xdr:cNvPicPr/>
      </xdr:nvPicPr>
      <xdr:blipFill>
        <a:blip r:embed="rId1"/>
        <a:stretch/>
      </xdr:blipFill>
      <xdr:spPr>
        <a:xfrm>
          <a:off x="0" y="42292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0</xdr:colOff>
      <xdr:row>2</xdr:row>
      <xdr:rowOff>28440</xdr:rowOff>
    </xdr:from>
    <xdr:to>
      <xdr:col>0</xdr:col>
      <xdr:colOff>39960</xdr:colOff>
      <xdr:row>2</xdr:row>
      <xdr:rowOff>76680</xdr:rowOff>
    </xdr:to>
    <xdr:pic>
      <xdr:nvPicPr>
        <xdr:cNvPr id="15" name="Picture 11" descr="HMSpq"/>
        <xdr:cNvPicPr/>
      </xdr:nvPicPr>
      <xdr:blipFill>
        <a:blip r:embed="rId2"/>
        <a:stretch/>
      </xdr:blipFill>
      <xdr:spPr>
        <a:xfrm>
          <a:off x="-720" y="666720"/>
          <a:ext cx="40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0</xdr:row>
      <xdr:rowOff>114480</xdr:rowOff>
    </xdr:from>
    <xdr:to>
      <xdr:col>3</xdr:col>
      <xdr:colOff>846360</xdr:colOff>
      <xdr:row>22</xdr:row>
      <xdr:rowOff>114480</xdr:rowOff>
    </xdr:to>
    <xdr:pic>
      <xdr:nvPicPr>
        <xdr:cNvPr id="16" name="Picture 25" descr="HMS JPEG"/>
        <xdr:cNvPicPr/>
      </xdr:nvPicPr>
      <xdr:blipFill>
        <a:blip r:embed="rId3"/>
        <a:stretch/>
      </xdr:blipFill>
      <xdr:spPr>
        <a:xfrm>
          <a:off x="3038040" y="4019760"/>
          <a:ext cx="534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14120</xdr:rowOff>
    </xdr:from>
    <xdr:to>
      <xdr:col>2</xdr:col>
      <xdr:colOff>183960</xdr:colOff>
      <xdr:row>1</xdr:row>
      <xdr:rowOff>171720</xdr:rowOff>
    </xdr:to>
    <xdr:pic>
      <xdr:nvPicPr>
        <xdr:cNvPr id="17" name="Picture 26" descr="logoCBH"/>
        <xdr:cNvPicPr/>
      </xdr:nvPicPr>
      <xdr:blipFill>
        <a:blip r:embed="rId4"/>
        <a:stretch/>
      </xdr:blipFill>
      <xdr:spPr>
        <a:xfrm>
          <a:off x="261360" y="114120"/>
          <a:ext cx="706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0</xdr:row>
      <xdr:rowOff>66240</xdr:rowOff>
    </xdr:from>
    <xdr:to>
      <xdr:col>2</xdr:col>
      <xdr:colOff>1179720</xdr:colOff>
      <xdr:row>2</xdr:row>
      <xdr:rowOff>28440</xdr:rowOff>
    </xdr:to>
    <xdr:pic>
      <xdr:nvPicPr>
        <xdr:cNvPr id="18" name="Picture 28" descr="fhmg"/>
        <xdr:cNvPicPr/>
      </xdr:nvPicPr>
      <xdr:blipFill>
        <a:blip r:embed="rId5"/>
        <a:stretch/>
      </xdr:blipFill>
      <xdr:spPr>
        <a:xfrm>
          <a:off x="1225440" y="66240"/>
          <a:ext cx="738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0</xdr:row>
      <xdr:rowOff>38520</xdr:rowOff>
    </xdr:from>
    <xdr:to>
      <xdr:col>10</xdr:col>
      <xdr:colOff>583560</xdr:colOff>
      <xdr:row>2</xdr:row>
      <xdr:rowOff>95040</xdr:rowOff>
    </xdr:to>
    <xdr:pic>
      <xdr:nvPicPr>
        <xdr:cNvPr id="19" name="Picture 29" descr="19 brasileiro"/>
        <xdr:cNvPicPr/>
      </xdr:nvPicPr>
      <xdr:blipFill>
        <a:blip r:embed="rId6"/>
        <a:stretch/>
      </xdr:blipFill>
      <xdr:spPr>
        <a:xfrm>
          <a:off x="8510400" y="38520"/>
          <a:ext cx="147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5</xdr:row>
      <xdr:rowOff>114480</xdr:rowOff>
    </xdr:from>
    <xdr:to>
      <xdr:col>3</xdr:col>
      <xdr:colOff>846360</xdr:colOff>
      <xdr:row>27</xdr:row>
      <xdr:rowOff>114480</xdr:rowOff>
    </xdr:to>
    <xdr:pic>
      <xdr:nvPicPr>
        <xdr:cNvPr id="20" name="Picture 57" descr="HMS JPEG"/>
        <xdr:cNvPicPr/>
      </xdr:nvPicPr>
      <xdr:blipFill>
        <a:blip r:embed="rId1"/>
        <a:stretch/>
      </xdr:blipFill>
      <xdr:spPr>
        <a:xfrm>
          <a:off x="3038040" y="4867560"/>
          <a:ext cx="534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14120</xdr:rowOff>
    </xdr:from>
    <xdr:to>
      <xdr:col>2</xdr:col>
      <xdr:colOff>172440</xdr:colOff>
      <xdr:row>1</xdr:row>
      <xdr:rowOff>171720</xdr:rowOff>
    </xdr:to>
    <xdr:pic>
      <xdr:nvPicPr>
        <xdr:cNvPr id="21" name="Picture 58" descr="logoCBH"/>
        <xdr:cNvPicPr/>
      </xdr:nvPicPr>
      <xdr:blipFill>
        <a:blip r:embed="rId2"/>
        <a:stretch/>
      </xdr:blipFill>
      <xdr:spPr>
        <a:xfrm>
          <a:off x="261360" y="114120"/>
          <a:ext cx="69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0</xdr:row>
      <xdr:rowOff>66240</xdr:rowOff>
    </xdr:from>
    <xdr:to>
      <xdr:col>2</xdr:col>
      <xdr:colOff>1168560</xdr:colOff>
      <xdr:row>2</xdr:row>
      <xdr:rowOff>37800</xdr:rowOff>
    </xdr:to>
    <xdr:pic>
      <xdr:nvPicPr>
        <xdr:cNvPr id="22" name="Picture 59" descr="fhmg"/>
        <xdr:cNvPicPr/>
      </xdr:nvPicPr>
      <xdr:blipFill>
        <a:blip r:embed="rId3"/>
        <a:stretch/>
      </xdr:blipFill>
      <xdr:spPr>
        <a:xfrm>
          <a:off x="1225440" y="66240"/>
          <a:ext cx="726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0</xdr:row>
      <xdr:rowOff>38520</xdr:rowOff>
    </xdr:from>
    <xdr:to>
      <xdr:col>10</xdr:col>
      <xdr:colOff>583560</xdr:colOff>
      <xdr:row>2</xdr:row>
      <xdr:rowOff>104040</xdr:rowOff>
    </xdr:to>
    <xdr:pic>
      <xdr:nvPicPr>
        <xdr:cNvPr id="23" name="Picture 60" descr="19 brasileiro"/>
        <xdr:cNvPicPr/>
      </xdr:nvPicPr>
      <xdr:blipFill>
        <a:blip r:embed="rId4"/>
        <a:stretch/>
      </xdr:blipFill>
      <xdr:spPr>
        <a:xfrm>
          <a:off x="8510400" y="38520"/>
          <a:ext cx="14788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5</xdr:row>
      <xdr:rowOff>114480</xdr:rowOff>
    </xdr:from>
    <xdr:to>
      <xdr:col>3</xdr:col>
      <xdr:colOff>846360</xdr:colOff>
      <xdr:row>27</xdr:row>
      <xdr:rowOff>114480</xdr:rowOff>
    </xdr:to>
    <xdr:pic>
      <xdr:nvPicPr>
        <xdr:cNvPr id="24" name="Picture 39" descr="HMS JPEG"/>
        <xdr:cNvPicPr/>
      </xdr:nvPicPr>
      <xdr:blipFill>
        <a:blip r:embed="rId1"/>
        <a:stretch/>
      </xdr:blipFill>
      <xdr:spPr>
        <a:xfrm>
          <a:off x="2897280" y="4867560"/>
          <a:ext cx="534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14120</xdr:rowOff>
    </xdr:from>
    <xdr:to>
      <xdr:col>2</xdr:col>
      <xdr:colOff>172440</xdr:colOff>
      <xdr:row>1</xdr:row>
      <xdr:rowOff>171720</xdr:rowOff>
    </xdr:to>
    <xdr:pic>
      <xdr:nvPicPr>
        <xdr:cNvPr id="25" name="Picture 40" descr="logoCBH"/>
        <xdr:cNvPicPr/>
      </xdr:nvPicPr>
      <xdr:blipFill>
        <a:blip r:embed="rId2"/>
        <a:stretch/>
      </xdr:blipFill>
      <xdr:spPr>
        <a:xfrm>
          <a:off x="261360" y="114120"/>
          <a:ext cx="69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0</xdr:row>
      <xdr:rowOff>66240</xdr:rowOff>
    </xdr:from>
    <xdr:to>
      <xdr:col>2</xdr:col>
      <xdr:colOff>1169640</xdr:colOff>
      <xdr:row>2</xdr:row>
      <xdr:rowOff>37800</xdr:rowOff>
    </xdr:to>
    <xdr:pic>
      <xdr:nvPicPr>
        <xdr:cNvPr id="26" name="Picture 41" descr="fhmg"/>
        <xdr:cNvPicPr/>
      </xdr:nvPicPr>
      <xdr:blipFill>
        <a:blip r:embed="rId3"/>
        <a:stretch/>
      </xdr:blipFill>
      <xdr:spPr>
        <a:xfrm>
          <a:off x="1226880" y="66240"/>
          <a:ext cx="72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0</xdr:row>
      <xdr:rowOff>38520</xdr:rowOff>
    </xdr:from>
    <xdr:to>
      <xdr:col>10</xdr:col>
      <xdr:colOff>583920</xdr:colOff>
      <xdr:row>2</xdr:row>
      <xdr:rowOff>104040</xdr:rowOff>
    </xdr:to>
    <xdr:pic>
      <xdr:nvPicPr>
        <xdr:cNvPr id="27" name="Picture 42" descr="19 brasileiro"/>
        <xdr:cNvPicPr/>
      </xdr:nvPicPr>
      <xdr:blipFill>
        <a:blip r:embed="rId4"/>
        <a:stretch/>
      </xdr:blipFill>
      <xdr:spPr>
        <a:xfrm>
          <a:off x="8369640" y="38520"/>
          <a:ext cx="14788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0</xdr:row>
      <xdr:rowOff>143280</xdr:rowOff>
    </xdr:from>
    <xdr:to>
      <xdr:col>8</xdr:col>
      <xdr:colOff>513720</xdr:colOff>
      <xdr:row>1</xdr:row>
      <xdr:rowOff>294840</xdr:rowOff>
    </xdr:to>
    <xdr:pic>
      <xdr:nvPicPr>
        <xdr:cNvPr id="28" name="Picture 40" descr="HMS JPEG"/>
        <xdr:cNvPicPr/>
      </xdr:nvPicPr>
      <xdr:blipFill>
        <a:blip r:embed="rId1"/>
        <a:stretch/>
      </xdr:blipFill>
      <xdr:spPr>
        <a:xfrm>
          <a:off x="6459480" y="143280"/>
          <a:ext cx="8056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1</xdr:row>
      <xdr:rowOff>56880</xdr:rowOff>
    </xdr:from>
    <xdr:to>
      <xdr:col>3</xdr:col>
      <xdr:colOff>20880</xdr:colOff>
      <xdr:row>74</xdr:row>
      <xdr:rowOff>56880</xdr:rowOff>
    </xdr:to>
    <xdr:pic>
      <xdr:nvPicPr>
        <xdr:cNvPr id="29" name="Picture 41" descr="HMS JPEG"/>
        <xdr:cNvPicPr/>
      </xdr:nvPicPr>
      <xdr:blipFill>
        <a:blip r:embed="rId2"/>
        <a:stretch/>
      </xdr:blipFill>
      <xdr:spPr>
        <a:xfrm>
          <a:off x="2234520" y="13763520"/>
          <a:ext cx="80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0" name="Picture 45" descr="HMSpq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1" name="Picture 97" descr="HMSpq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2" name="Picture 106" descr="HMSpq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3" name="Picture 115" descr="HMSpq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4" name="Picture 124" descr="HMSpq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5" name="Picture 134" descr="HMSpq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6" name="Picture 145" descr="HMSpq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37" name="Picture 159" descr="HMSpq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143280</xdr:rowOff>
    </xdr:from>
    <xdr:to>
      <xdr:col>8</xdr:col>
      <xdr:colOff>513720</xdr:colOff>
      <xdr:row>1</xdr:row>
      <xdr:rowOff>294840</xdr:rowOff>
    </xdr:to>
    <xdr:pic>
      <xdr:nvPicPr>
        <xdr:cNvPr id="38" name="Picture 180" descr="HMS JPEG"/>
        <xdr:cNvPicPr/>
      </xdr:nvPicPr>
      <xdr:blipFill>
        <a:blip r:embed="rId9"/>
        <a:stretch/>
      </xdr:blipFill>
      <xdr:spPr>
        <a:xfrm>
          <a:off x="6459480" y="143280"/>
          <a:ext cx="8056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1</xdr:row>
      <xdr:rowOff>56880</xdr:rowOff>
    </xdr:from>
    <xdr:to>
      <xdr:col>3</xdr:col>
      <xdr:colOff>30960</xdr:colOff>
      <xdr:row>74</xdr:row>
      <xdr:rowOff>47520</xdr:rowOff>
    </xdr:to>
    <xdr:pic>
      <xdr:nvPicPr>
        <xdr:cNvPr id="39" name="Picture 183" descr="HMS JPEG"/>
        <xdr:cNvPicPr/>
      </xdr:nvPicPr>
      <xdr:blipFill>
        <a:blip r:embed="rId10"/>
        <a:stretch/>
      </xdr:blipFill>
      <xdr:spPr>
        <a:xfrm>
          <a:off x="2234520" y="1376352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0" name="Picture 1" descr="HMSpq"/>
        <xdr:cNvPicPr/>
      </xdr:nvPicPr>
      <xdr:blipFill>
        <a:blip r:embed="rId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1" name="Picture 11" descr="HMSpq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2" name="Picture 20" descr="HMSpq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3" name="Picture 29" descr="HMSpq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4" name="Picture 38" descr="HMSpq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5" name="Picture 47" descr="HMSpq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6" name="Picture 56" descr="HMSpq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7" name="Picture 65" descr="HMSpq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0</xdr:row>
      <xdr:rowOff>123840</xdr:rowOff>
    </xdr:from>
    <xdr:to>
      <xdr:col>8</xdr:col>
      <xdr:colOff>614880</xdr:colOff>
      <xdr:row>1</xdr:row>
      <xdr:rowOff>285840</xdr:rowOff>
    </xdr:to>
    <xdr:pic>
      <xdr:nvPicPr>
        <xdr:cNvPr id="48" name="Picture 75" descr="HMS JPEG"/>
        <xdr:cNvPicPr/>
      </xdr:nvPicPr>
      <xdr:blipFill>
        <a:blip r:embed="rId9"/>
        <a:stretch/>
      </xdr:blipFill>
      <xdr:spPr>
        <a:xfrm>
          <a:off x="6560280" y="123840"/>
          <a:ext cx="80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49" name="Picture 76" descr="HMSpq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0" name="Picture 85" descr="HMSpq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1" name="Picture 94" descr="HMSpq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2" name="Picture 103" descr="HMSpq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3" name="Picture 112" descr="HMSpq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4" name="Picture 121" descr="HMSpq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5" name="Picture 130" descr="HMSpq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6" name="Picture 139" descr="HMSpq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7" name="Picture 150" descr="HMSpq"/>
        <xdr:cNvPicPr/>
      </xdr:nvPicPr>
      <xdr:blipFill>
        <a:blip r:embed="rId1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8" name="Picture 159" descr="HMSpq"/>
        <xdr:cNvPicPr/>
      </xdr:nvPicPr>
      <xdr:blipFill>
        <a:blip r:embed="rId1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59" name="Picture 168" descr="HMSpq"/>
        <xdr:cNvPicPr/>
      </xdr:nvPicPr>
      <xdr:blipFill>
        <a:blip r:embed="rId2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0" name="Picture 177" descr="HMSpq"/>
        <xdr:cNvPicPr/>
      </xdr:nvPicPr>
      <xdr:blipFill>
        <a:blip r:embed="rId2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1" name="Picture 186" descr="HMSpq"/>
        <xdr:cNvPicPr/>
      </xdr:nvPicPr>
      <xdr:blipFill>
        <a:blip r:embed="rId2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2" name="Picture 195" descr="HMSpq"/>
        <xdr:cNvPicPr/>
      </xdr:nvPicPr>
      <xdr:blipFill>
        <a:blip r:embed="rId2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3" name="Picture 204" descr="HMSpq"/>
        <xdr:cNvPicPr/>
      </xdr:nvPicPr>
      <xdr:blipFill>
        <a:blip r:embed="rId2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4" name="Picture 213" descr="HMSpq"/>
        <xdr:cNvPicPr/>
      </xdr:nvPicPr>
      <xdr:blipFill>
        <a:blip r:embed="rId2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1</xdr:row>
      <xdr:rowOff>56880</xdr:rowOff>
    </xdr:from>
    <xdr:to>
      <xdr:col>3</xdr:col>
      <xdr:colOff>30960</xdr:colOff>
      <xdr:row>74</xdr:row>
      <xdr:rowOff>37800</xdr:rowOff>
    </xdr:to>
    <xdr:pic>
      <xdr:nvPicPr>
        <xdr:cNvPr id="65" name="Picture 223" descr="HMS JPEG"/>
        <xdr:cNvPicPr/>
      </xdr:nvPicPr>
      <xdr:blipFill>
        <a:blip r:embed="rId26"/>
        <a:stretch/>
      </xdr:blipFill>
      <xdr:spPr>
        <a:xfrm>
          <a:off x="2234520" y="13763520"/>
          <a:ext cx="81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104040</xdr:rowOff>
    </xdr:from>
    <xdr:to>
      <xdr:col>8</xdr:col>
      <xdr:colOff>433080</xdr:colOff>
      <xdr:row>1</xdr:row>
      <xdr:rowOff>266760</xdr:rowOff>
    </xdr:to>
    <xdr:pic>
      <xdr:nvPicPr>
        <xdr:cNvPr id="66" name="Picture 352" descr="HMS JPEG"/>
        <xdr:cNvPicPr/>
      </xdr:nvPicPr>
      <xdr:blipFill>
        <a:blip r:embed="rId1"/>
        <a:stretch/>
      </xdr:blipFill>
      <xdr:spPr>
        <a:xfrm>
          <a:off x="6378840" y="104040"/>
          <a:ext cx="8056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7" name="Picture 548" descr="HMSpq"/>
        <xdr:cNvPicPr/>
      </xdr:nvPicPr>
      <xdr:blipFill>
        <a:blip r:embed="rId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8" name="Picture 557" descr="HMSpq"/>
        <xdr:cNvPicPr/>
      </xdr:nvPicPr>
      <xdr:blipFill>
        <a:blip r:embed="rId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69" name="Picture 566" descr="HMSpq"/>
        <xdr:cNvPicPr/>
      </xdr:nvPicPr>
      <xdr:blipFill>
        <a:blip r:embed="rId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0" name="Picture 575" descr="HMSpq"/>
        <xdr:cNvPicPr/>
      </xdr:nvPicPr>
      <xdr:blipFill>
        <a:blip r:embed="rId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1" name="Picture 584" descr="HMSpq"/>
        <xdr:cNvPicPr/>
      </xdr:nvPicPr>
      <xdr:blipFill>
        <a:blip r:embed="rId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2" name="Picture 593" descr="HMSpq"/>
        <xdr:cNvPicPr/>
      </xdr:nvPicPr>
      <xdr:blipFill>
        <a:blip r:embed="rId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3" name="Picture 602" descr="HMSpq"/>
        <xdr:cNvPicPr/>
      </xdr:nvPicPr>
      <xdr:blipFill>
        <a:blip r:embed="rId8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4" name="Picture 611" descr="HMSpq"/>
        <xdr:cNvPicPr/>
      </xdr:nvPicPr>
      <xdr:blipFill>
        <a:blip r:embed="rId9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5" name="Picture 622" descr="HMSpq"/>
        <xdr:cNvPicPr/>
      </xdr:nvPicPr>
      <xdr:blipFill>
        <a:blip r:embed="rId10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6" name="Picture 631" descr="HMSpq"/>
        <xdr:cNvPicPr/>
      </xdr:nvPicPr>
      <xdr:blipFill>
        <a:blip r:embed="rId11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7" name="Picture 640" descr="HMSpq"/>
        <xdr:cNvPicPr/>
      </xdr:nvPicPr>
      <xdr:blipFill>
        <a:blip r:embed="rId12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8" name="Picture 649" descr="HMSpq"/>
        <xdr:cNvPicPr/>
      </xdr:nvPicPr>
      <xdr:blipFill>
        <a:blip r:embed="rId13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79" name="Picture 658" descr="HMSpq"/>
        <xdr:cNvPicPr/>
      </xdr:nvPicPr>
      <xdr:blipFill>
        <a:blip r:embed="rId14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0" name="Picture 667" descr="HMSpq"/>
        <xdr:cNvPicPr/>
      </xdr:nvPicPr>
      <xdr:blipFill>
        <a:blip r:embed="rId15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1" name="Picture 676" descr="HMSpq"/>
        <xdr:cNvPicPr/>
      </xdr:nvPicPr>
      <xdr:blipFill>
        <a:blip r:embed="rId16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82600</xdr:colOff>
      <xdr:row>0</xdr:row>
      <xdr:rowOff>9000</xdr:rowOff>
    </xdr:to>
    <xdr:pic>
      <xdr:nvPicPr>
        <xdr:cNvPr id="82" name="Picture 685" descr="HMSpq"/>
        <xdr:cNvPicPr/>
      </xdr:nvPicPr>
      <xdr:blipFill>
        <a:blip r:embed="rId17"/>
        <a:stretch/>
      </xdr:blipFill>
      <xdr:spPr>
        <a:xfrm>
          <a:off x="3280680" y="0"/>
          <a:ext cx="2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0</xdr:colOff>
      <xdr:row>71</xdr:row>
      <xdr:rowOff>56880</xdr:rowOff>
    </xdr:from>
    <xdr:to>
      <xdr:col>3</xdr:col>
      <xdr:colOff>30960</xdr:colOff>
      <xdr:row>74</xdr:row>
      <xdr:rowOff>37800</xdr:rowOff>
    </xdr:to>
    <xdr:pic>
      <xdr:nvPicPr>
        <xdr:cNvPr id="83" name="Picture 695" descr="HMS JPEG"/>
        <xdr:cNvPicPr/>
      </xdr:nvPicPr>
      <xdr:blipFill>
        <a:blip r:embed="rId18"/>
        <a:stretch/>
      </xdr:blipFill>
      <xdr:spPr>
        <a:xfrm>
          <a:off x="2234520" y="13763520"/>
          <a:ext cx="81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gam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2" width="19.7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3</v>
      </c>
      <c r="E6" s="17" t="s">
        <v>4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105</v>
      </c>
      <c r="C10" s="26" t="s">
        <v>15</v>
      </c>
      <c r="D10" s="27" t="s">
        <v>16</v>
      </c>
      <c r="E10" s="28" t="s">
        <v>17</v>
      </c>
      <c r="F10" s="29" t="n">
        <v>0.210775462962963</v>
      </c>
      <c r="G10" s="30" t="n">
        <v>18.78</v>
      </c>
      <c r="H10" s="29" t="n">
        <v>0.0139699074074074</v>
      </c>
      <c r="I10" s="31" t="n">
        <v>18.27</v>
      </c>
      <c r="J10" s="32" t="n">
        <v>0.21662037037037</v>
      </c>
      <c r="K10" s="33" t="n">
        <v>0</v>
      </c>
    </row>
    <row r="11" customFormat="false" ht="14.25" hidden="false" customHeight="false" outlineLevel="0" collapsed="false">
      <c r="A11" s="24" t="s">
        <v>18</v>
      </c>
      <c r="B11" s="25" t="n">
        <v>106</v>
      </c>
      <c r="C11" s="26" t="s">
        <v>19</v>
      </c>
      <c r="D11" s="27" t="s">
        <v>20</v>
      </c>
      <c r="E11" s="28" t="s">
        <v>17</v>
      </c>
      <c r="F11" s="29" t="n">
        <v>0.204537037037037</v>
      </c>
      <c r="G11" s="30" t="n">
        <v>19.35</v>
      </c>
      <c r="H11" s="29" t="n">
        <v>0.0278587962962963</v>
      </c>
      <c r="I11" s="31" t="n">
        <v>17.9</v>
      </c>
      <c r="J11" s="32" t="n">
        <v>0.221099537037037</v>
      </c>
      <c r="K11" s="33" t="n">
        <v>0.00447916666666667</v>
      </c>
      <c r="L11" s="34"/>
    </row>
    <row r="12" customFormat="false" ht="14.25" hidden="false" customHeight="false" outlineLevel="0" collapsed="false">
      <c r="A12" s="24" t="s">
        <v>21</v>
      </c>
      <c r="B12" s="25" t="n">
        <v>100</v>
      </c>
      <c r="C12" s="26" t="s">
        <v>22</v>
      </c>
      <c r="D12" s="35" t="s">
        <v>23</v>
      </c>
      <c r="E12" s="28" t="s">
        <v>24</v>
      </c>
      <c r="F12" s="29" t="n">
        <v>0.211967592592593</v>
      </c>
      <c r="G12" s="30" t="n">
        <v>18.67</v>
      </c>
      <c r="H12" s="29" t="n">
        <v>0.0339467592592593</v>
      </c>
      <c r="I12" s="31" t="n">
        <v>17.48</v>
      </c>
      <c r="J12" s="32" t="n">
        <v>0.226446759259259</v>
      </c>
      <c r="K12" s="33" t="n">
        <v>0.00982638888888889</v>
      </c>
      <c r="L12" s="34"/>
    </row>
    <row r="13" customFormat="false" ht="14.25" hidden="false" customHeight="false" outlineLevel="0" collapsed="false">
      <c r="A13" s="24" t="s">
        <v>25</v>
      </c>
      <c r="B13" s="25" t="n">
        <v>107</v>
      </c>
      <c r="C13" s="26" t="s">
        <v>26</v>
      </c>
      <c r="D13" s="27" t="s">
        <v>27</v>
      </c>
      <c r="E13" s="28" t="s">
        <v>28</v>
      </c>
      <c r="F13" s="29" t="n">
        <v>0.21244212962963</v>
      </c>
      <c r="G13" s="30" t="n">
        <v>18.63</v>
      </c>
      <c r="H13" s="29" t="n">
        <v>0.022337962962963</v>
      </c>
      <c r="I13" s="31" t="n">
        <v>17.39</v>
      </c>
      <c r="J13" s="32" t="n">
        <v>0.227592592592593</v>
      </c>
      <c r="K13" s="33" t="n">
        <v>0.0109722222222222</v>
      </c>
      <c r="L13" s="34"/>
    </row>
    <row r="14" customFormat="false" ht="14.25" hidden="false" customHeight="false" outlineLevel="0" collapsed="false">
      <c r="A14" s="24" t="s">
        <v>29</v>
      </c>
      <c r="B14" s="25" t="n">
        <v>108</v>
      </c>
      <c r="C14" s="26" t="s">
        <v>30</v>
      </c>
      <c r="D14" s="27" t="s">
        <v>31</v>
      </c>
      <c r="E14" s="28" t="s">
        <v>32</v>
      </c>
      <c r="F14" s="29" t="n">
        <v>0.223055555555556</v>
      </c>
      <c r="G14" s="30" t="n">
        <v>17.75</v>
      </c>
      <c r="H14" s="29" t="n">
        <v>0.0157407407407407</v>
      </c>
      <c r="I14" s="31" t="n">
        <v>16.92</v>
      </c>
      <c r="J14" s="32" t="n">
        <v>0.233946759259259</v>
      </c>
      <c r="K14" s="33" t="n">
        <v>0.0173263888888889</v>
      </c>
      <c r="L14" s="34"/>
    </row>
    <row r="15" customFormat="false" ht="14.25" hidden="false" customHeight="false" outlineLevel="0" collapsed="false">
      <c r="A15" s="24" t="s">
        <v>33</v>
      </c>
      <c r="B15" s="25" t="n">
        <v>99</v>
      </c>
      <c r="C15" s="26" t="s">
        <v>34</v>
      </c>
      <c r="D15" s="27" t="s">
        <v>35</v>
      </c>
      <c r="E15" s="28" t="s">
        <v>36</v>
      </c>
      <c r="F15" s="29" t="n">
        <v>0.235266203703704</v>
      </c>
      <c r="G15" s="30" t="n">
        <v>16.82</v>
      </c>
      <c r="H15" s="29" t="n">
        <v>0.0182060185185185</v>
      </c>
      <c r="I15" s="31" t="n">
        <v>16.09</v>
      </c>
      <c r="J15" s="32" t="n">
        <v>0.246006944444444</v>
      </c>
      <c r="K15" s="33" t="n">
        <v>0.0293865740740741</v>
      </c>
      <c r="L15" s="34"/>
    </row>
    <row r="16" customFormat="false" ht="14.25" hidden="false" customHeight="false" outlineLevel="0" collapsed="false">
      <c r="A16" s="24" t="s">
        <v>37</v>
      </c>
      <c r="B16" s="25" t="n">
        <v>98</v>
      </c>
      <c r="C16" s="26" t="s">
        <v>38</v>
      </c>
      <c r="D16" s="27" t="s">
        <v>39</v>
      </c>
      <c r="E16" s="28" t="s">
        <v>40</v>
      </c>
      <c r="F16" s="29" t="n">
        <v>0.24150462962963</v>
      </c>
      <c r="G16" s="30" t="n">
        <v>16.39</v>
      </c>
      <c r="H16" s="29" t="n">
        <v>0.0239930555555556</v>
      </c>
      <c r="I16" s="31" t="n">
        <v>15.34</v>
      </c>
      <c r="J16" s="32" t="n">
        <v>0.257974537037037</v>
      </c>
      <c r="K16" s="33" t="n">
        <v>0.0413541666666667</v>
      </c>
      <c r="L16" s="34"/>
    </row>
    <row r="17" customFormat="false" ht="14.25" hidden="false" customHeight="false" outlineLevel="0" collapsed="false">
      <c r="A17" s="24" t="s">
        <v>41</v>
      </c>
      <c r="B17" s="25" t="n">
        <v>110</v>
      </c>
      <c r="C17" s="26" t="s">
        <v>42</v>
      </c>
      <c r="D17" s="27" t="s">
        <v>43</v>
      </c>
      <c r="E17" s="28" t="s">
        <v>40</v>
      </c>
      <c r="F17" s="29" t="s">
        <v>44</v>
      </c>
      <c r="G17" s="30"/>
      <c r="H17" s="29" t="s">
        <v>44</v>
      </c>
      <c r="I17" s="31"/>
      <c r="J17" s="32" t="s">
        <v>44</v>
      </c>
      <c r="K17" s="33" t="s">
        <v>44</v>
      </c>
      <c r="L17" s="34"/>
    </row>
    <row r="18" customFormat="false" ht="14.25" hidden="false" customHeight="false" outlineLevel="0" collapsed="false">
      <c r="A18" s="24" t="s">
        <v>41</v>
      </c>
      <c r="B18" s="25" t="n">
        <v>104</v>
      </c>
      <c r="C18" s="26" t="s">
        <v>45</v>
      </c>
      <c r="D18" s="27" t="s">
        <v>46</v>
      </c>
      <c r="E18" s="28" t="s">
        <v>47</v>
      </c>
      <c r="F18" s="29" t="s">
        <v>44</v>
      </c>
      <c r="G18" s="30"/>
      <c r="H18" s="29" t="s">
        <v>44</v>
      </c>
      <c r="I18" s="31"/>
      <c r="J18" s="32" t="s">
        <v>44</v>
      </c>
      <c r="K18" s="33" t="s">
        <v>44</v>
      </c>
      <c r="L18" s="34"/>
    </row>
    <row r="19" customFormat="false" ht="14.25" hidden="false" customHeight="false" outlineLevel="0" collapsed="false">
      <c r="A19" s="24" t="s">
        <v>41</v>
      </c>
      <c r="B19" s="25" t="n">
        <v>103</v>
      </c>
      <c r="C19" s="26" t="s">
        <v>48</v>
      </c>
      <c r="D19" s="27" t="s">
        <v>49</v>
      </c>
      <c r="E19" s="28"/>
      <c r="F19" s="29" t="s">
        <v>44</v>
      </c>
      <c r="G19" s="30"/>
      <c r="H19" s="29" t="s">
        <v>44</v>
      </c>
      <c r="I19" s="31"/>
      <c r="J19" s="32" t="s">
        <v>44</v>
      </c>
      <c r="K19" s="33" t="s">
        <v>44</v>
      </c>
      <c r="L19" s="34"/>
    </row>
    <row r="20" customFormat="false" ht="14.25" hidden="false" customHeight="false" outlineLevel="0" collapsed="false">
      <c r="A20" s="24" t="s">
        <v>41</v>
      </c>
      <c r="B20" s="25" t="n">
        <v>109</v>
      </c>
      <c r="C20" s="26" t="s">
        <v>50</v>
      </c>
      <c r="D20" s="27" t="s">
        <v>51</v>
      </c>
      <c r="E20" s="28" t="s">
        <v>52</v>
      </c>
      <c r="F20" s="29" t="s">
        <v>44</v>
      </c>
      <c r="G20" s="30"/>
      <c r="H20" s="29" t="s">
        <v>44</v>
      </c>
      <c r="I20" s="31"/>
      <c r="J20" s="32" t="s">
        <v>44</v>
      </c>
      <c r="K20" s="33" t="s">
        <v>44</v>
      </c>
      <c r="L20" s="34"/>
    </row>
    <row r="21" customFormat="false" ht="14.25" hidden="false" customHeight="false" outlineLevel="0" collapsed="false">
      <c r="A21" s="24"/>
      <c r="B21" s="24"/>
      <c r="C21" s="26"/>
      <c r="D21" s="36"/>
      <c r="E21" s="28"/>
      <c r="F21" s="29"/>
      <c r="G21" s="30"/>
      <c r="H21" s="29"/>
      <c r="I21" s="31"/>
      <c r="J21" s="32"/>
      <c r="K21" s="33"/>
      <c r="L21" s="34"/>
    </row>
    <row r="22" customFormat="false" ht="14.25" hidden="false" customHeight="false" outlineLevel="0" collapsed="false">
      <c r="A22" s="24"/>
      <c r="B22" s="24"/>
      <c r="C22" s="26"/>
      <c r="D22" s="36"/>
      <c r="E22" s="28"/>
      <c r="F22" s="29"/>
      <c r="G22" s="30"/>
      <c r="H22" s="29"/>
      <c r="I22" s="31"/>
      <c r="J22" s="32"/>
      <c r="K22" s="33"/>
      <c r="L22" s="34"/>
    </row>
    <row r="28" customFormat="false" ht="12.75" hidden="false" customHeight="false" outlineLevel="0" collapsed="false">
      <c r="D28" s="37" t="s">
        <v>53</v>
      </c>
    </row>
  </sheetData>
  <sheetProtection sheet="true" password="cc05" objects="true" scenarios="true" selectLockedCells="true" selectUnlockedCells="true"/>
  <hyperlinks>
    <hyperlink ref="D28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38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7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5</v>
      </c>
      <c r="C6" s="49" t="s">
        <v>15</v>
      </c>
      <c r="D6" s="50" t="n">
        <v>0.167997685185185</v>
      </c>
      <c r="E6" s="51" t="n">
        <v>18.6</v>
      </c>
      <c r="F6" s="50" t="n">
        <v>0.00584490740740741</v>
      </c>
      <c r="G6" s="52" t="n">
        <v>17.98</v>
      </c>
      <c r="H6" s="53" t="n">
        <v>0.173842592592593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6</v>
      </c>
      <c r="C7" s="49" t="s">
        <v>19</v>
      </c>
      <c r="D7" s="50" t="n">
        <v>0.165196759259259</v>
      </c>
      <c r="E7" s="51" t="n">
        <v>18.92</v>
      </c>
      <c r="F7" s="50" t="n">
        <v>0.0165625</v>
      </c>
      <c r="G7" s="52" t="n">
        <v>17.19</v>
      </c>
      <c r="H7" s="53" t="n">
        <v>0.181759259259259</v>
      </c>
      <c r="I7" s="33" t="n">
        <v>0.00791666666666667</v>
      </c>
    </row>
    <row r="8" customFormat="false" ht="15" hidden="false" customHeight="false" outlineLevel="0" collapsed="false">
      <c r="A8" s="24" t="s">
        <v>21</v>
      </c>
      <c r="B8" s="48" t="n">
        <v>100</v>
      </c>
      <c r="C8" s="49" t="s">
        <v>22</v>
      </c>
      <c r="D8" s="50" t="n">
        <v>0.167349537037037</v>
      </c>
      <c r="E8" s="51" t="n">
        <v>18.67</v>
      </c>
      <c r="F8" s="50" t="n">
        <v>0.0144791666666667</v>
      </c>
      <c r="G8" s="52" t="n">
        <v>17.19</v>
      </c>
      <c r="H8" s="53" t="n">
        <v>0.181828703703704</v>
      </c>
      <c r="I8" s="33" t="n">
        <v>0.00798611111111111</v>
      </c>
    </row>
    <row r="9" customFormat="false" ht="15" hidden="false" customHeight="false" outlineLevel="0" collapsed="false">
      <c r="A9" s="24" t="s">
        <v>25</v>
      </c>
      <c r="B9" s="48" t="n">
        <v>107</v>
      </c>
      <c r="C9" s="49" t="s">
        <v>26</v>
      </c>
      <c r="D9" s="50" t="n">
        <v>0.166724537037037</v>
      </c>
      <c r="E9" s="51" t="n">
        <v>18.74</v>
      </c>
      <c r="F9" s="50" t="n">
        <v>0.015150462962963</v>
      </c>
      <c r="G9" s="52" t="n">
        <v>17.18</v>
      </c>
      <c r="H9" s="53" t="n">
        <v>0.181875</v>
      </c>
      <c r="I9" s="33" t="n">
        <v>0.00803240740740741</v>
      </c>
    </row>
    <row r="10" customFormat="false" ht="15" hidden="false" customHeight="false" outlineLevel="0" collapsed="false">
      <c r="A10" s="24" t="s">
        <v>29</v>
      </c>
      <c r="B10" s="48" t="n">
        <v>108</v>
      </c>
      <c r="C10" s="49" t="s">
        <v>30</v>
      </c>
      <c r="D10" s="50" t="n">
        <v>0.1746875</v>
      </c>
      <c r="E10" s="51" t="n">
        <v>17.89</v>
      </c>
      <c r="F10" s="50" t="n">
        <v>0.0108912037037037</v>
      </c>
      <c r="G10" s="52" t="n">
        <v>16.84</v>
      </c>
      <c r="H10" s="53" t="n">
        <v>0.185578703703704</v>
      </c>
      <c r="I10" s="33" t="n">
        <v>0.0117361111111111</v>
      </c>
    </row>
    <row r="11" customFormat="false" ht="15" hidden="false" customHeight="false" outlineLevel="0" collapsed="false">
      <c r="A11" s="24" t="s">
        <v>33</v>
      </c>
      <c r="B11" s="48" t="n">
        <v>99</v>
      </c>
      <c r="C11" s="49" t="s">
        <v>34</v>
      </c>
      <c r="D11" s="50" t="n">
        <v>0.18056712962963</v>
      </c>
      <c r="E11" s="51" t="n">
        <v>17.31</v>
      </c>
      <c r="F11" s="50" t="n">
        <v>0.0107407407407407</v>
      </c>
      <c r="G11" s="52" t="n">
        <v>16.33</v>
      </c>
      <c r="H11" s="53" t="n">
        <v>0.19130787037037</v>
      </c>
      <c r="I11" s="33" t="n">
        <v>0.0174652777777778</v>
      </c>
    </row>
    <row r="12" customFormat="false" ht="15" hidden="false" customHeight="false" outlineLevel="0" collapsed="false">
      <c r="A12" s="24" t="s">
        <v>37</v>
      </c>
      <c r="B12" s="48" t="n">
        <v>103</v>
      </c>
      <c r="C12" s="49" t="s">
        <v>48</v>
      </c>
      <c r="D12" s="50" t="n">
        <v>0.18724537037037</v>
      </c>
      <c r="E12" s="51" t="n">
        <v>16.69</v>
      </c>
      <c r="F12" s="50" t="n">
        <v>0.00903935185185185</v>
      </c>
      <c r="G12" s="52" t="n">
        <v>15.92</v>
      </c>
      <c r="H12" s="53" t="n">
        <v>0.196284722222222</v>
      </c>
      <c r="I12" s="33" t="n">
        <v>0.0224421296296296</v>
      </c>
    </row>
    <row r="13" customFormat="false" ht="15" hidden="false" customHeight="false" outlineLevel="0" collapsed="false">
      <c r="A13" s="24" t="s">
        <v>125</v>
      </c>
      <c r="B13" s="48" t="n">
        <v>110</v>
      </c>
      <c r="C13" s="49" t="s">
        <v>42</v>
      </c>
      <c r="D13" s="50" t="n">
        <v>0.183298611111111</v>
      </c>
      <c r="E13" s="51" t="n">
        <v>17.05</v>
      </c>
      <c r="F13" s="50" t="n">
        <v>0.0164583333333333</v>
      </c>
      <c r="G13" s="52" t="n">
        <v>15.64</v>
      </c>
      <c r="H13" s="53" t="n">
        <v>0.199756944444444</v>
      </c>
      <c r="I13" s="33" t="n">
        <v>0.0259143518518519</v>
      </c>
    </row>
    <row r="14" customFormat="false" ht="15" hidden="false" customHeight="false" outlineLevel="0" collapsed="false">
      <c r="A14" s="24" t="s">
        <v>126</v>
      </c>
      <c r="B14" s="48" t="n">
        <v>98</v>
      </c>
      <c r="C14" s="49" t="s">
        <v>38</v>
      </c>
      <c r="D14" s="50" t="n">
        <v>0.185289351851852</v>
      </c>
      <c r="E14" s="51" t="n">
        <v>16.87</v>
      </c>
      <c r="F14" s="50" t="n">
        <v>0.0164699074074074</v>
      </c>
      <c r="G14" s="52" t="n">
        <v>15.49</v>
      </c>
      <c r="H14" s="53" t="n">
        <v>0.201759259259259</v>
      </c>
      <c r="I14" s="33" t="n">
        <v>0.0279166666666667</v>
      </c>
    </row>
    <row r="15" customFormat="false" ht="15" hidden="false" customHeight="false" outlineLevel="0" collapsed="false">
      <c r="A15" s="24"/>
      <c r="B15" s="48" t="n">
        <v>104</v>
      </c>
      <c r="C15" s="49" t="s">
        <v>45</v>
      </c>
      <c r="D15" s="50" t="s">
        <v>44</v>
      </c>
      <c r="E15" s="51"/>
      <c r="F15" s="50" t="s">
        <v>44</v>
      </c>
      <c r="G15" s="52"/>
      <c r="H15" s="53" t="s">
        <v>44</v>
      </c>
      <c r="I15" s="33" t="s">
        <v>44</v>
      </c>
    </row>
    <row r="16" customFormat="false" ht="15" hidden="false" customHeight="false" outlineLevel="0" collapsed="false">
      <c r="A16" s="24"/>
      <c r="B16" s="48" t="n">
        <v>109</v>
      </c>
      <c r="C16" s="49" t="s">
        <v>50</v>
      </c>
      <c r="D16" s="50" t="s">
        <v>44</v>
      </c>
      <c r="E16" s="51"/>
      <c r="F16" s="50" t="s">
        <v>44</v>
      </c>
      <c r="G16" s="52"/>
      <c r="H16" s="53" t="s">
        <v>44</v>
      </c>
      <c r="I16" s="33" t="s">
        <v>44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38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75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168078703703704</v>
      </c>
      <c r="E22" s="51" t="n">
        <v>18.59</v>
      </c>
      <c r="F22" s="50" t="n">
        <v>0.00561342592592593</v>
      </c>
      <c r="G22" s="52" t="n">
        <v>17.99</v>
      </c>
      <c r="H22" s="53" t="n">
        <v>0.17369212962963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9</v>
      </c>
      <c r="C23" s="49" t="s">
        <v>67</v>
      </c>
      <c r="D23" s="50" t="n">
        <v>0.173622685185185</v>
      </c>
      <c r="E23" s="51" t="n">
        <v>18</v>
      </c>
      <c r="F23" s="50" t="n">
        <v>0.00762731481481482</v>
      </c>
      <c r="G23" s="52" t="n">
        <v>17.24</v>
      </c>
      <c r="H23" s="53" t="n">
        <v>0.18125</v>
      </c>
      <c r="I23" s="33" t="n">
        <v>0.00755787037037037</v>
      </c>
    </row>
    <row r="24" customFormat="false" ht="15" hidden="false" customHeight="false" outlineLevel="0" collapsed="false">
      <c r="A24" s="24" t="s">
        <v>21</v>
      </c>
      <c r="B24" s="48" t="n">
        <v>286</v>
      </c>
      <c r="C24" s="49" t="s">
        <v>59</v>
      </c>
      <c r="D24" s="50" t="n">
        <v>0.174652777777778</v>
      </c>
      <c r="E24" s="51" t="n">
        <v>17.89</v>
      </c>
      <c r="F24" s="50" t="n">
        <v>0.00685185185185185</v>
      </c>
      <c r="G24" s="52" t="n">
        <v>17.22</v>
      </c>
      <c r="H24" s="53" t="n">
        <v>0.18150462962963</v>
      </c>
      <c r="I24" s="33" t="n">
        <v>0.0078125</v>
      </c>
    </row>
    <row r="25" customFormat="false" ht="15" hidden="false" customHeight="false" outlineLevel="0" collapsed="false">
      <c r="A25" s="24" t="s">
        <v>25</v>
      </c>
      <c r="B25" s="48" t="n">
        <v>287</v>
      </c>
      <c r="C25" s="49" t="s">
        <v>57</v>
      </c>
      <c r="D25" s="50" t="n">
        <v>0.171851851851852</v>
      </c>
      <c r="E25" s="51" t="n">
        <v>18.18</v>
      </c>
      <c r="F25" s="50" t="n">
        <v>0.0104513888888889</v>
      </c>
      <c r="G25" s="52" t="n">
        <v>17.14</v>
      </c>
      <c r="H25" s="53" t="n">
        <v>0.182303240740741</v>
      </c>
      <c r="I25" s="33" t="n">
        <v>0.00861111111111111</v>
      </c>
    </row>
    <row r="26" customFormat="false" ht="15" hidden="false" customHeight="false" outlineLevel="0" collapsed="false">
      <c r="A26" s="24" t="s">
        <v>29</v>
      </c>
      <c r="B26" s="48" t="n">
        <v>285</v>
      </c>
      <c r="C26" s="49" t="s">
        <v>70</v>
      </c>
      <c r="D26" s="50" t="n">
        <v>0.170428240740741</v>
      </c>
      <c r="E26" s="51" t="n">
        <v>18.34</v>
      </c>
      <c r="F26" s="50" t="n">
        <v>0.0217824074074074</v>
      </c>
      <c r="G26" s="52" t="n">
        <v>16.26</v>
      </c>
      <c r="H26" s="53" t="n">
        <v>0.192210648148148</v>
      </c>
      <c r="I26" s="33" t="n">
        <v>0.0185185185185185</v>
      </c>
    </row>
    <row r="27" customFormat="false" ht="15" hidden="false" customHeight="false" outlineLevel="0" collapsed="false">
      <c r="A27" s="24" t="s">
        <v>33</v>
      </c>
      <c r="B27" s="48" t="n">
        <v>288</v>
      </c>
      <c r="C27" s="49" t="s">
        <v>62</v>
      </c>
      <c r="D27" s="50" t="n">
        <v>0.199039351851852</v>
      </c>
      <c r="E27" s="51" t="n">
        <v>15.7</v>
      </c>
      <c r="F27" s="50" t="n">
        <v>0.011724537037037</v>
      </c>
      <c r="G27" s="52" t="n">
        <v>14.83</v>
      </c>
      <c r="H27" s="53" t="n">
        <v>0.210763888888889</v>
      </c>
      <c r="I27" s="33" t="n">
        <v>0.0370717592592593</v>
      </c>
    </row>
    <row r="28" customFormat="false" ht="15" hidden="false" customHeight="false" outlineLevel="0" collapsed="false">
      <c r="A28" s="24"/>
      <c r="B28" s="48" t="n">
        <v>283</v>
      </c>
      <c r="C28" s="49" t="s">
        <v>65</v>
      </c>
      <c r="D28" s="50" t="s">
        <v>44</v>
      </c>
      <c r="E28" s="51"/>
      <c r="F28" s="50" t="s">
        <v>44</v>
      </c>
      <c r="G28" s="52"/>
      <c r="H28" s="53" t="s">
        <v>44</v>
      </c>
      <c r="I28" s="33" t="s">
        <v>44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7.25" hidden="false" customHeight="true" outlineLevel="0" collapsed="false">
      <c r="A30" s="5"/>
      <c r="B30" s="39"/>
      <c r="F30" s="2"/>
      <c r="G30" s="42" t="s">
        <v>138</v>
      </c>
      <c r="H30" s="34"/>
      <c r="I30" s="43"/>
    </row>
    <row r="31" customFormat="false" ht="20.25" hidden="false" customHeight="false" outlineLevel="0" collapsed="false">
      <c r="A31" s="16" t="s">
        <v>114</v>
      </c>
      <c r="C31" s="44" t="s">
        <v>131</v>
      </c>
      <c r="D31" s="2"/>
      <c r="F31" s="45" t="s">
        <v>116</v>
      </c>
      <c r="G31" s="46" t="n">
        <v>75</v>
      </c>
    </row>
    <row r="32" customFormat="false" ht="9" hidden="false" customHeight="true" outlineLevel="0" collapsed="false"/>
    <row r="33" customFormat="false" ht="12.75" hidden="false" customHeight="false" outlineLevel="0" collapsed="false">
      <c r="A33" s="22" t="s">
        <v>117</v>
      </c>
      <c r="B33" s="22" t="s">
        <v>118</v>
      </c>
      <c r="C33" s="19" t="s">
        <v>6</v>
      </c>
      <c r="D33" s="22" t="s">
        <v>119</v>
      </c>
      <c r="E33" s="22" t="s">
        <v>120</v>
      </c>
      <c r="F33" s="22" t="s">
        <v>121</v>
      </c>
      <c r="G33" s="22" t="s">
        <v>122</v>
      </c>
      <c r="H33" s="47" t="s">
        <v>123</v>
      </c>
      <c r="I33" s="47" t="s">
        <v>124</v>
      </c>
    </row>
    <row r="34" customFormat="false" ht="15" hidden="false" customHeight="false" outlineLevel="0" collapsed="false">
      <c r="A34" s="24" t="s">
        <v>14</v>
      </c>
      <c r="B34" s="48" t="n">
        <v>82</v>
      </c>
      <c r="C34" s="49" t="s">
        <v>90</v>
      </c>
      <c r="D34" s="50" t="n">
        <v>0.176469907407407</v>
      </c>
      <c r="E34" s="51" t="n">
        <v>17.71</v>
      </c>
      <c r="F34" s="50" t="n">
        <v>0.0160763888888889</v>
      </c>
      <c r="G34" s="52" t="n">
        <v>16.23</v>
      </c>
      <c r="H34" s="53" t="n">
        <v>0.192546296296296</v>
      </c>
      <c r="I34" s="33" t="n">
        <v>0</v>
      </c>
    </row>
    <row r="35" customFormat="false" ht="15" hidden="false" customHeight="false" outlineLevel="0" collapsed="false">
      <c r="A35" s="24" t="s">
        <v>18</v>
      </c>
      <c r="B35" s="48" t="n">
        <v>81</v>
      </c>
      <c r="C35" s="49" t="s">
        <v>92</v>
      </c>
      <c r="D35" s="50" t="n">
        <v>0.188611111111111</v>
      </c>
      <c r="E35" s="51" t="n">
        <v>16.57</v>
      </c>
      <c r="F35" s="50" t="n">
        <v>0.00797453703703704</v>
      </c>
      <c r="G35" s="52" t="n">
        <v>15.9</v>
      </c>
      <c r="H35" s="53" t="n">
        <v>0.196585648148148</v>
      </c>
      <c r="I35" s="33" t="n">
        <v>0.00403935185185185</v>
      </c>
    </row>
    <row r="36" customFormat="false" ht="15" hidden="false" customHeight="false" outlineLevel="0" collapsed="false">
      <c r="A36" s="24" t="s">
        <v>21</v>
      </c>
      <c r="B36" s="48" t="n">
        <v>83</v>
      </c>
      <c r="C36" s="49" t="s">
        <v>87</v>
      </c>
      <c r="D36" s="50" t="n">
        <v>0.179456018518519</v>
      </c>
      <c r="E36" s="51" t="n">
        <v>17.41</v>
      </c>
      <c r="F36" s="50" t="n">
        <v>0.0186342592592593</v>
      </c>
      <c r="G36" s="52" t="n">
        <v>15.78</v>
      </c>
      <c r="H36" s="53" t="n">
        <v>0.198090277777778</v>
      </c>
      <c r="I36" s="33" t="n">
        <v>0.00554398148148148</v>
      </c>
    </row>
    <row r="37" customFormat="false" ht="15" hidden="false" customHeight="false" outlineLevel="0" collapsed="false">
      <c r="A37" s="24" t="s">
        <v>25</v>
      </c>
      <c r="B37" s="48" t="n">
        <v>80</v>
      </c>
      <c r="C37" s="49" t="s">
        <v>85</v>
      </c>
      <c r="D37" s="50" t="n">
        <v>0.184351851851852</v>
      </c>
      <c r="E37" s="51" t="n">
        <v>16.95</v>
      </c>
      <c r="F37" s="50" t="n">
        <v>0.015162037037037</v>
      </c>
      <c r="G37" s="52" t="n">
        <v>15.66</v>
      </c>
      <c r="H37" s="53" t="n">
        <v>0.199513888888889</v>
      </c>
      <c r="I37" s="33" t="n">
        <v>0.00696759259259259</v>
      </c>
    </row>
    <row r="38" customFormat="false" ht="15" hidden="false" customHeight="false" outlineLevel="0" collapsed="false">
      <c r="A38" s="24"/>
      <c r="B38" s="48"/>
      <c r="C38" s="49"/>
      <c r="D38" s="50"/>
      <c r="E38" s="51"/>
      <c r="F38" s="50"/>
      <c r="G38" s="52"/>
      <c r="H38" s="53"/>
      <c r="I38" s="33"/>
    </row>
    <row r="39" customFormat="false" ht="17.25" hidden="false" customHeight="true" outlineLevel="0" collapsed="false">
      <c r="A39" s="5"/>
      <c r="B39" s="39"/>
      <c r="F39" s="2"/>
      <c r="G39" s="42" t="s">
        <v>138</v>
      </c>
      <c r="H39" s="34"/>
      <c r="I39" s="43"/>
    </row>
    <row r="40" customFormat="false" ht="20.25" hidden="false" customHeight="false" outlineLevel="0" collapsed="false">
      <c r="A40" s="16" t="s">
        <v>114</v>
      </c>
      <c r="C40" s="44" t="s">
        <v>132</v>
      </c>
      <c r="D40" s="2"/>
      <c r="F40" s="45" t="s">
        <v>116</v>
      </c>
      <c r="G40" s="46" t="n">
        <v>75</v>
      </c>
    </row>
    <row r="41" customFormat="false" ht="9" hidden="false" customHeight="true" outlineLevel="0" collapsed="false"/>
    <row r="42" customFormat="false" ht="12.75" hidden="false" customHeight="false" outlineLevel="0" collapsed="false">
      <c r="A42" s="22" t="s">
        <v>117</v>
      </c>
      <c r="B42" s="22" t="s">
        <v>118</v>
      </c>
      <c r="C42" s="19" t="s">
        <v>6</v>
      </c>
      <c r="D42" s="22" t="s">
        <v>119</v>
      </c>
      <c r="E42" s="22" t="s">
        <v>120</v>
      </c>
      <c r="F42" s="22" t="s">
        <v>121</v>
      </c>
      <c r="G42" s="22" t="s">
        <v>122</v>
      </c>
      <c r="H42" s="47" t="s">
        <v>123</v>
      </c>
      <c r="I42" s="47" t="s">
        <v>124</v>
      </c>
    </row>
    <row r="43" customFormat="false" ht="15" hidden="false" customHeight="false" outlineLevel="0" collapsed="false">
      <c r="A43" s="24" t="s">
        <v>14</v>
      </c>
      <c r="B43" s="48" t="n">
        <v>141</v>
      </c>
      <c r="C43" s="49" t="s">
        <v>95</v>
      </c>
      <c r="D43" s="50" t="n">
        <v>0.164155092592593</v>
      </c>
      <c r="E43" s="51" t="n">
        <v>19.04</v>
      </c>
      <c r="F43" s="50" t="n">
        <v>0.0113888888888889</v>
      </c>
      <c r="G43" s="52" t="n">
        <v>17.8</v>
      </c>
      <c r="H43" s="53" t="n">
        <v>0.175543981481481</v>
      </c>
      <c r="I43" s="33" t="n">
        <v>0</v>
      </c>
    </row>
    <row r="44" customFormat="false" ht="15" hidden="false" customHeight="false" outlineLevel="0" collapsed="false">
      <c r="A44" s="24"/>
      <c r="B44" s="48"/>
      <c r="C44" s="49"/>
      <c r="D44" s="50"/>
      <c r="E44" s="51"/>
      <c r="F44" s="50"/>
      <c r="G44" s="52"/>
      <c r="H44" s="53"/>
      <c r="I44" s="33"/>
    </row>
    <row r="45" customFormat="false" ht="15" hidden="false" customHeight="false" outlineLevel="0" collapsed="false">
      <c r="A45" s="24"/>
      <c r="B45" s="48"/>
      <c r="C45" s="49"/>
      <c r="D45" s="50"/>
      <c r="E45" s="51"/>
      <c r="F45" s="50"/>
      <c r="G45" s="52"/>
      <c r="H45" s="53"/>
      <c r="I45" s="33"/>
    </row>
    <row r="46" customFormat="false" ht="12.75" hidden="false" customHeight="false" outlineLevel="0" collapsed="false">
      <c r="C46" s="57"/>
      <c r="D46" s="1"/>
      <c r="E46" s="58"/>
      <c r="F46" s="1"/>
    </row>
    <row r="47" customFormat="false" ht="12.75" hidden="false" customHeight="false" outlineLevel="0" collapsed="false">
      <c r="C47" s="57"/>
      <c r="D47" s="1"/>
    </row>
    <row r="48" customFormat="false" ht="12.75" hidden="false" customHeight="false" outlineLevel="0" collapsed="false">
      <c r="C48" s="37" t="s">
        <v>135</v>
      </c>
      <c r="D48" s="1"/>
    </row>
    <row r="49" customFormat="false" ht="12.75" hidden="false" customHeight="false" outlineLevel="0" collapsed="false">
      <c r="C49" s="1"/>
      <c r="D49" s="1"/>
      <c r="F49" s="1"/>
    </row>
  </sheetData>
  <sheetProtection sheet="true" password="cc05" objects="true" scenarios="true" selectLockedCells="true" selectUnlockedCells="true"/>
  <hyperlinks>
    <hyperlink ref="C48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39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2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6</v>
      </c>
      <c r="C6" s="49" t="s">
        <v>19</v>
      </c>
      <c r="D6" s="50" t="n">
        <v>0.0393402777777778</v>
      </c>
      <c r="E6" s="51" t="n">
        <v>21.18</v>
      </c>
      <c r="F6" s="50" t="n">
        <v>0.0112962962962963</v>
      </c>
      <c r="G6" s="52" t="n">
        <v>21.18</v>
      </c>
      <c r="H6" s="53" t="n">
        <v>0.0393402777777778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5</v>
      </c>
      <c r="C7" s="49" t="s">
        <v>15</v>
      </c>
      <c r="D7" s="50" t="n">
        <v>0.0427777777777778</v>
      </c>
      <c r="E7" s="51" t="n">
        <v>19.48</v>
      </c>
      <c r="F7" s="50" t="n">
        <v>0.008125</v>
      </c>
      <c r="G7" s="52" t="n">
        <v>19.48</v>
      </c>
      <c r="H7" s="53" t="n">
        <v>0.0427777777777778</v>
      </c>
      <c r="I7" s="33" t="n">
        <v>0.0034375</v>
      </c>
    </row>
    <row r="8" customFormat="false" ht="15" hidden="false" customHeight="false" outlineLevel="0" collapsed="false">
      <c r="A8" s="24" t="s">
        <v>21</v>
      </c>
      <c r="B8" s="48" t="n">
        <v>100</v>
      </c>
      <c r="C8" s="49" t="s">
        <v>22</v>
      </c>
      <c r="D8" s="50" t="n">
        <v>0.0446180555555556</v>
      </c>
      <c r="E8" s="51" t="n">
        <v>18.68</v>
      </c>
      <c r="F8" s="50" t="n">
        <v>0.0194675925925926</v>
      </c>
      <c r="G8" s="52" t="n">
        <v>18.68</v>
      </c>
      <c r="H8" s="53" t="n">
        <v>0.0446180555555556</v>
      </c>
      <c r="I8" s="33" t="n">
        <v>0.00527777777777778</v>
      </c>
    </row>
    <row r="9" customFormat="false" ht="15" hidden="false" customHeight="false" outlineLevel="0" collapsed="false">
      <c r="A9" s="24" t="s">
        <v>25</v>
      </c>
      <c r="B9" s="48" t="n">
        <v>107</v>
      </c>
      <c r="C9" s="49" t="s">
        <v>26</v>
      </c>
      <c r="D9" s="50" t="n">
        <v>0.0457175925925926</v>
      </c>
      <c r="E9" s="51" t="n">
        <v>18.23</v>
      </c>
      <c r="F9" s="50" t="n">
        <v>0.0071875</v>
      </c>
      <c r="G9" s="52" t="n">
        <v>18.23</v>
      </c>
      <c r="H9" s="53" t="n">
        <v>0.0457175925925926</v>
      </c>
      <c r="I9" s="33" t="n">
        <v>0.00637731481481482</v>
      </c>
    </row>
    <row r="10" customFormat="false" ht="15" hidden="false" customHeight="false" outlineLevel="0" collapsed="false">
      <c r="A10" s="24" t="s">
        <v>29</v>
      </c>
      <c r="B10" s="48" t="n">
        <v>108</v>
      </c>
      <c r="C10" s="49" t="s">
        <v>30</v>
      </c>
      <c r="D10" s="50" t="n">
        <v>0.0483680555555556</v>
      </c>
      <c r="E10" s="51" t="n">
        <v>17.23</v>
      </c>
      <c r="F10" s="50" t="n">
        <v>0.00484953703703704</v>
      </c>
      <c r="G10" s="52" t="n">
        <v>17.23</v>
      </c>
      <c r="H10" s="53" t="n">
        <v>0.0483680555555556</v>
      </c>
      <c r="I10" s="33" t="n">
        <v>0.00902777777777778</v>
      </c>
    </row>
    <row r="11" customFormat="false" ht="15" hidden="false" customHeight="false" outlineLevel="0" collapsed="false">
      <c r="A11" s="24" t="s">
        <v>33</v>
      </c>
      <c r="B11" s="48" t="n">
        <v>103</v>
      </c>
      <c r="C11" s="49" t="s">
        <v>48</v>
      </c>
      <c r="D11" s="50" t="n">
        <v>0.0507407407407407</v>
      </c>
      <c r="E11" s="51" t="n">
        <v>16.42</v>
      </c>
      <c r="F11" s="50" t="n">
        <v>0.00516203703703704</v>
      </c>
      <c r="G11" s="52" t="n">
        <v>16.42</v>
      </c>
      <c r="H11" s="53" t="n">
        <v>0.0507407407407407</v>
      </c>
      <c r="I11" s="33" t="n">
        <v>0.011400462962963</v>
      </c>
    </row>
    <row r="12" customFormat="false" ht="15" hidden="false" customHeight="false" outlineLevel="0" collapsed="false">
      <c r="A12" s="24" t="s">
        <v>37</v>
      </c>
      <c r="B12" s="48" t="n">
        <v>99</v>
      </c>
      <c r="C12" s="49" t="s">
        <v>34</v>
      </c>
      <c r="D12" s="50" t="n">
        <v>0.0546990740740741</v>
      </c>
      <c r="E12" s="51" t="n">
        <v>15.23</v>
      </c>
      <c r="F12" s="50" t="n">
        <v>0.00746527777777778</v>
      </c>
      <c r="G12" s="52" t="n">
        <v>15.23</v>
      </c>
      <c r="H12" s="53" t="n">
        <v>0.0546990740740741</v>
      </c>
      <c r="I12" s="33" t="n">
        <v>0.0153587962962963</v>
      </c>
    </row>
    <row r="13" customFormat="false" ht="15" hidden="false" customHeight="false" outlineLevel="0" collapsed="false">
      <c r="A13" s="24" t="s">
        <v>125</v>
      </c>
      <c r="B13" s="48" t="n">
        <v>98</v>
      </c>
      <c r="C13" s="49" t="s">
        <v>38</v>
      </c>
      <c r="D13" s="50" t="n">
        <v>0.0562152777777778</v>
      </c>
      <c r="E13" s="51" t="n">
        <v>14.82</v>
      </c>
      <c r="F13" s="50" t="n">
        <v>0.00752314814814815</v>
      </c>
      <c r="G13" s="52" t="n">
        <v>14.82</v>
      </c>
      <c r="H13" s="53" t="n">
        <v>0.0562152777777778</v>
      </c>
      <c r="I13" s="33" t="n">
        <v>0.016875</v>
      </c>
    </row>
    <row r="14" customFormat="false" ht="15" hidden="false" customHeight="false" outlineLevel="0" collapsed="false">
      <c r="A14" s="24" t="s">
        <v>126</v>
      </c>
      <c r="B14" s="48" t="n">
        <v>110</v>
      </c>
      <c r="C14" s="49" t="s">
        <v>42</v>
      </c>
      <c r="D14" s="50" t="n">
        <v>0.0582291666666667</v>
      </c>
      <c r="E14" s="51" t="n">
        <v>14.31</v>
      </c>
      <c r="F14" s="50" t="n">
        <v>0.00608796296296296</v>
      </c>
      <c r="G14" s="52" t="n">
        <v>14.31</v>
      </c>
      <c r="H14" s="53" t="n">
        <v>0.0582291666666667</v>
      </c>
      <c r="I14" s="33" t="n">
        <v>0.0188888888888889</v>
      </c>
    </row>
    <row r="15" customFormat="false" ht="15" hidden="false" customHeight="false" outlineLevel="0" collapsed="false">
      <c r="A15" s="24"/>
      <c r="B15" s="48" t="n">
        <v>104</v>
      </c>
      <c r="C15" s="49" t="s">
        <v>45</v>
      </c>
      <c r="D15" s="50" t="s">
        <v>44</v>
      </c>
      <c r="E15" s="51"/>
      <c r="F15" s="50" t="s">
        <v>44</v>
      </c>
      <c r="G15" s="52"/>
      <c r="H15" s="53" t="s">
        <v>44</v>
      </c>
      <c r="I15" s="33" t="s">
        <v>44</v>
      </c>
    </row>
    <row r="16" customFormat="false" ht="15" hidden="false" customHeight="false" outlineLevel="0" collapsed="false">
      <c r="A16" s="24"/>
      <c r="B16" s="48" t="n">
        <v>109</v>
      </c>
      <c r="C16" s="49" t="s">
        <v>50</v>
      </c>
      <c r="D16" s="50" t="s">
        <v>44</v>
      </c>
      <c r="E16" s="51"/>
      <c r="F16" s="50" t="s">
        <v>44</v>
      </c>
      <c r="G16" s="52"/>
      <c r="H16" s="53" t="s">
        <v>44</v>
      </c>
      <c r="I16" s="33" t="s">
        <v>44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39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20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0429166666666667</v>
      </c>
      <c r="E22" s="51" t="n">
        <v>19.42</v>
      </c>
      <c r="F22" s="50" t="n">
        <v>0.00730324074074074</v>
      </c>
      <c r="G22" s="52" t="n">
        <v>19.42</v>
      </c>
      <c r="H22" s="53" t="n">
        <v>0.0429166666666667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7</v>
      </c>
      <c r="C23" s="49" t="s">
        <v>57</v>
      </c>
      <c r="D23" s="50" t="n">
        <v>0.0459722222222222</v>
      </c>
      <c r="E23" s="51" t="n">
        <v>18.13</v>
      </c>
      <c r="F23" s="50" t="n">
        <v>0.0111921296296296</v>
      </c>
      <c r="G23" s="52" t="n">
        <v>18.13</v>
      </c>
      <c r="H23" s="53" t="n">
        <v>0.0459722222222222</v>
      </c>
      <c r="I23" s="33" t="n">
        <v>0.00305555555555556</v>
      </c>
    </row>
    <row r="24" customFormat="false" ht="15" hidden="false" customHeight="false" outlineLevel="0" collapsed="false">
      <c r="A24" s="24" t="s">
        <v>21</v>
      </c>
      <c r="B24" s="48" t="n">
        <v>286</v>
      </c>
      <c r="C24" s="49" t="s">
        <v>59</v>
      </c>
      <c r="D24" s="50" t="n">
        <v>0.0473958333333333</v>
      </c>
      <c r="E24" s="51" t="n">
        <v>17.58</v>
      </c>
      <c r="F24" s="50" t="n">
        <v>0.00364583333333333</v>
      </c>
      <c r="G24" s="52" t="n">
        <v>17.58</v>
      </c>
      <c r="H24" s="53" t="n">
        <v>0.0473958333333333</v>
      </c>
      <c r="I24" s="33" t="n">
        <v>0.00447916666666667</v>
      </c>
    </row>
    <row r="25" customFormat="false" ht="15" hidden="false" customHeight="false" outlineLevel="0" collapsed="false">
      <c r="A25" s="24" t="s">
        <v>25</v>
      </c>
      <c r="B25" s="48" t="n">
        <v>288</v>
      </c>
      <c r="C25" s="49" t="s">
        <v>62</v>
      </c>
      <c r="D25" s="50" t="n">
        <v>0.0504050925925926</v>
      </c>
      <c r="E25" s="51" t="n">
        <v>16.53</v>
      </c>
      <c r="F25" s="50" t="n">
        <v>0.00438657407407407</v>
      </c>
      <c r="G25" s="52" t="n">
        <v>16.53</v>
      </c>
      <c r="H25" s="53" t="n">
        <v>0.0504050925925926</v>
      </c>
      <c r="I25" s="33" t="n">
        <v>0.00748842592592593</v>
      </c>
    </row>
    <row r="26" customFormat="false" ht="15" hidden="false" customHeight="false" outlineLevel="0" collapsed="false">
      <c r="A26" s="24"/>
      <c r="B26" s="48" t="n">
        <v>283</v>
      </c>
      <c r="C26" s="49" t="s">
        <v>65</v>
      </c>
      <c r="D26" s="50" t="s">
        <v>44</v>
      </c>
      <c r="E26" s="51"/>
      <c r="F26" s="50" t="s">
        <v>44</v>
      </c>
      <c r="G26" s="52"/>
      <c r="H26" s="53" t="s">
        <v>44</v>
      </c>
      <c r="I26" s="33" t="s">
        <v>44</v>
      </c>
    </row>
    <row r="27" customFormat="false" ht="15" hidden="false" customHeight="false" outlineLevel="0" collapsed="false">
      <c r="A27" s="24"/>
      <c r="B27" s="48" t="n">
        <v>285</v>
      </c>
      <c r="C27" s="49" t="s">
        <v>70</v>
      </c>
      <c r="D27" s="50" t="s">
        <v>44</v>
      </c>
      <c r="E27" s="51"/>
      <c r="F27" s="50" t="s">
        <v>44</v>
      </c>
      <c r="G27" s="52"/>
      <c r="H27" s="53" t="s">
        <v>44</v>
      </c>
      <c r="I27" s="33" t="s">
        <v>44</v>
      </c>
    </row>
    <row r="28" customFormat="false" ht="15" hidden="false" customHeight="false" outlineLevel="0" collapsed="false">
      <c r="A28" s="24"/>
      <c r="B28" s="48" t="n">
        <v>289</v>
      </c>
      <c r="C28" s="49" t="s">
        <v>67</v>
      </c>
      <c r="D28" s="50" t="s">
        <v>44</v>
      </c>
      <c r="E28" s="51"/>
      <c r="F28" s="50" t="s">
        <v>44</v>
      </c>
      <c r="G28" s="52"/>
      <c r="H28" s="53" t="s">
        <v>44</v>
      </c>
      <c r="I28" s="33" t="s">
        <v>44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7.25" hidden="false" customHeight="true" outlineLevel="0" collapsed="false">
      <c r="A30" s="5"/>
      <c r="B30" s="39"/>
      <c r="F30" s="2"/>
      <c r="G30" s="42" t="s">
        <v>139</v>
      </c>
      <c r="H30" s="34"/>
      <c r="I30" s="43"/>
    </row>
    <row r="31" customFormat="false" ht="20.25" hidden="false" customHeight="false" outlineLevel="0" collapsed="false">
      <c r="A31" s="16" t="s">
        <v>114</v>
      </c>
      <c r="C31" s="44" t="s">
        <v>131</v>
      </c>
      <c r="D31" s="2"/>
      <c r="F31" s="45" t="s">
        <v>116</v>
      </c>
      <c r="G31" s="46" t="n">
        <v>20</v>
      </c>
    </row>
    <row r="32" customFormat="false" ht="9" hidden="false" customHeight="true" outlineLevel="0" collapsed="false"/>
    <row r="33" customFormat="false" ht="12.75" hidden="false" customHeight="false" outlineLevel="0" collapsed="false">
      <c r="A33" s="22" t="s">
        <v>117</v>
      </c>
      <c r="B33" s="22" t="s">
        <v>118</v>
      </c>
      <c r="C33" s="19" t="s">
        <v>6</v>
      </c>
      <c r="D33" s="22" t="s">
        <v>119</v>
      </c>
      <c r="E33" s="22" t="s">
        <v>120</v>
      </c>
      <c r="F33" s="22" t="s">
        <v>121</v>
      </c>
      <c r="G33" s="22" t="s">
        <v>122</v>
      </c>
      <c r="H33" s="47" t="s">
        <v>123</v>
      </c>
      <c r="I33" s="47" t="s">
        <v>124</v>
      </c>
    </row>
    <row r="34" customFormat="false" ht="15" hidden="false" customHeight="false" outlineLevel="0" collapsed="false">
      <c r="A34" s="24" t="s">
        <v>14</v>
      </c>
      <c r="B34" s="48" t="n">
        <v>80</v>
      </c>
      <c r="C34" s="49" t="s">
        <v>85</v>
      </c>
      <c r="D34" s="50" t="n">
        <v>0.0479976851851852</v>
      </c>
      <c r="E34" s="51" t="n">
        <v>17.36</v>
      </c>
      <c r="F34" s="50" t="n">
        <v>0.0084837962962963</v>
      </c>
      <c r="G34" s="52" t="n">
        <v>17.36</v>
      </c>
      <c r="H34" s="53" t="n">
        <v>0.0479976851851852</v>
      </c>
      <c r="I34" s="33" t="n">
        <v>0</v>
      </c>
    </row>
    <row r="35" customFormat="false" ht="15" hidden="false" customHeight="false" outlineLevel="0" collapsed="false">
      <c r="A35" s="24" t="s">
        <v>18</v>
      </c>
      <c r="B35" s="48" t="n">
        <v>81</v>
      </c>
      <c r="C35" s="49" t="s">
        <v>92</v>
      </c>
      <c r="D35" s="50" t="n">
        <v>0.0573148148148148</v>
      </c>
      <c r="E35" s="51" t="n">
        <v>14.54</v>
      </c>
      <c r="F35" s="50" t="n">
        <v>0.00587962962962963</v>
      </c>
      <c r="G35" s="52" t="n">
        <v>14.54</v>
      </c>
      <c r="H35" s="53" t="n">
        <v>0.0573148148148148</v>
      </c>
      <c r="I35" s="33" t="n">
        <v>0.00931712962962963</v>
      </c>
    </row>
    <row r="36" customFormat="false" ht="15" hidden="false" customHeight="false" outlineLevel="0" collapsed="false">
      <c r="A36" s="24" t="s">
        <v>21</v>
      </c>
      <c r="B36" s="48" t="n">
        <v>83</v>
      </c>
      <c r="C36" s="49" t="s">
        <v>87</v>
      </c>
      <c r="D36" s="50" t="n">
        <v>0.0662847222222222</v>
      </c>
      <c r="E36" s="51" t="n">
        <v>12.57</v>
      </c>
      <c r="F36" s="50" t="n">
        <v>0.00608796296296296</v>
      </c>
      <c r="G36" s="52" t="n">
        <v>12.57</v>
      </c>
      <c r="H36" s="53" t="n">
        <v>0.0662847222222222</v>
      </c>
      <c r="I36" s="33" t="n">
        <v>0.018287037037037</v>
      </c>
    </row>
    <row r="37" customFormat="false" ht="15" hidden="false" customHeight="false" outlineLevel="0" collapsed="false">
      <c r="A37" s="24"/>
      <c r="B37" s="48" t="n">
        <v>82</v>
      </c>
      <c r="C37" s="49" t="s">
        <v>90</v>
      </c>
      <c r="D37" s="50" t="s">
        <v>44</v>
      </c>
      <c r="E37" s="51"/>
      <c r="F37" s="50" t="s">
        <v>44</v>
      </c>
      <c r="G37" s="52"/>
      <c r="H37" s="53" t="s">
        <v>44</v>
      </c>
      <c r="I37" s="33" t="s">
        <v>44</v>
      </c>
    </row>
    <row r="38" customFormat="false" ht="15" hidden="false" customHeight="false" outlineLevel="0" collapsed="false">
      <c r="A38" s="24"/>
      <c r="B38" s="48"/>
      <c r="C38" s="49"/>
      <c r="D38" s="50"/>
      <c r="E38" s="51"/>
      <c r="F38" s="50"/>
      <c r="G38" s="52"/>
      <c r="H38" s="53"/>
      <c r="I38" s="33"/>
    </row>
    <row r="39" customFormat="false" ht="17.25" hidden="false" customHeight="true" outlineLevel="0" collapsed="false">
      <c r="A39" s="5"/>
      <c r="B39" s="39"/>
      <c r="F39" s="2"/>
      <c r="G39" s="42" t="s">
        <v>139</v>
      </c>
      <c r="H39" s="34"/>
      <c r="I39" s="43"/>
    </row>
    <row r="40" customFormat="false" ht="20.25" hidden="false" customHeight="false" outlineLevel="0" collapsed="false">
      <c r="A40" s="16" t="s">
        <v>114</v>
      </c>
      <c r="C40" s="44" t="s">
        <v>132</v>
      </c>
      <c r="D40" s="2"/>
      <c r="F40" s="45" t="s">
        <v>116</v>
      </c>
      <c r="G40" s="46" t="n">
        <v>20</v>
      </c>
    </row>
    <row r="41" customFormat="false" ht="9" hidden="false" customHeight="true" outlineLevel="0" collapsed="false"/>
    <row r="42" customFormat="false" ht="12.75" hidden="false" customHeight="false" outlineLevel="0" collapsed="false">
      <c r="A42" s="22" t="s">
        <v>117</v>
      </c>
      <c r="B42" s="22" t="s">
        <v>118</v>
      </c>
      <c r="C42" s="19" t="s">
        <v>6</v>
      </c>
      <c r="D42" s="22" t="s">
        <v>119</v>
      </c>
      <c r="E42" s="22" t="s">
        <v>120</v>
      </c>
      <c r="F42" s="22" t="s">
        <v>121</v>
      </c>
      <c r="G42" s="22" t="s">
        <v>122</v>
      </c>
      <c r="H42" s="47" t="s">
        <v>123</v>
      </c>
      <c r="I42" s="47" t="s">
        <v>124</v>
      </c>
    </row>
    <row r="43" customFormat="false" ht="15" hidden="false" customHeight="false" outlineLevel="0" collapsed="false">
      <c r="A43" s="24" t="s">
        <v>14</v>
      </c>
      <c r="B43" s="48" t="n">
        <v>141</v>
      </c>
      <c r="C43" s="49" t="s">
        <v>95</v>
      </c>
      <c r="D43" s="50" t="s">
        <v>44</v>
      </c>
      <c r="E43" s="51"/>
      <c r="F43" s="50" t="s">
        <v>44</v>
      </c>
      <c r="G43" s="52"/>
      <c r="H43" s="53" t="s">
        <v>44</v>
      </c>
      <c r="I43" s="33" t="s">
        <v>44</v>
      </c>
    </row>
    <row r="44" customFormat="false" ht="15" hidden="false" customHeight="false" outlineLevel="0" collapsed="false">
      <c r="A44" s="24"/>
      <c r="B44" s="48"/>
      <c r="C44" s="49"/>
      <c r="D44" s="50"/>
      <c r="E44" s="51"/>
      <c r="F44" s="50"/>
      <c r="G44" s="52"/>
      <c r="H44" s="53"/>
      <c r="I44" s="33"/>
    </row>
    <row r="45" customFormat="false" ht="15" hidden="false" customHeight="false" outlineLevel="0" collapsed="false">
      <c r="A45" s="24"/>
      <c r="B45" s="48"/>
      <c r="C45" s="49"/>
      <c r="D45" s="50"/>
      <c r="E45" s="51"/>
      <c r="F45" s="50"/>
      <c r="G45" s="52"/>
      <c r="H45" s="53"/>
      <c r="I45" s="33"/>
    </row>
    <row r="46" customFormat="false" ht="12.75" hidden="false" customHeight="false" outlineLevel="0" collapsed="false">
      <c r="C46" s="57"/>
      <c r="D46" s="1"/>
      <c r="E46" s="58"/>
      <c r="F46" s="1"/>
    </row>
    <row r="47" customFormat="false" ht="12.75" hidden="false" customHeight="false" outlineLevel="0" collapsed="false">
      <c r="C47" s="57"/>
      <c r="D47" s="1"/>
    </row>
    <row r="48" customFormat="false" ht="12.75" hidden="false" customHeight="false" outlineLevel="0" collapsed="false">
      <c r="C48" s="37" t="s">
        <v>135</v>
      </c>
      <c r="D48" s="1"/>
    </row>
    <row r="49" customFormat="false" ht="12.75" hidden="false" customHeight="false" outlineLevel="0" collapsed="false">
      <c r="C49" s="1"/>
      <c r="D49" s="1"/>
      <c r="F49" s="1"/>
    </row>
  </sheetData>
  <sheetProtection sheet="true" password="cc05" objects="true" scenarios="true" selectLockedCells="true" selectUnlockedCells="true"/>
  <hyperlinks>
    <hyperlink ref="C48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6" activeCellId="0" sqref="S35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8" min="8" style="0" width="5.99"/>
    <col collapsed="false" customWidth="true" hidden="false" outlineLevel="0" max="13" min="9" style="0" width="2.7"/>
  </cols>
  <sheetData>
    <row r="8" customFormat="false" ht="12.75" hidden="false" customHeight="false" outlineLevel="0" collapsed="false">
      <c r="A8" s="59" t="s">
        <v>6</v>
      </c>
      <c r="B8" s="59" t="s">
        <v>140</v>
      </c>
      <c r="C8" s="59" t="s">
        <v>141</v>
      </c>
      <c r="D8" s="59" t="s">
        <v>142</v>
      </c>
      <c r="E8" s="59" t="s">
        <v>143</v>
      </c>
      <c r="F8" s="59" t="s">
        <v>144</v>
      </c>
      <c r="G8" s="59" t="s">
        <v>145</v>
      </c>
      <c r="H8" s="59" t="s">
        <v>144</v>
      </c>
    </row>
    <row r="9" customFormat="false" ht="12.75" hidden="false" customHeight="false" outlineLevel="0" collapsed="false">
      <c r="A9" s="26" t="s">
        <v>15</v>
      </c>
      <c r="B9" s="60" t="n">
        <v>0</v>
      </c>
      <c r="C9" s="60" t="n">
        <v>6</v>
      </c>
      <c r="D9" s="60" t="n">
        <v>2</v>
      </c>
      <c r="E9" s="60" t="n">
        <v>1</v>
      </c>
      <c r="F9" s="60" t="n">
        <v>1</v>
      </c>
      <c r="G9" s="60" t="n">
        <v>1</v>
      </c>
      <c r="H9" s="60" t="n">
        <v>1</v>
      </c>
    </row>
    <row r="10" customFormat="false" ht="12.75" hidden="false" customHeight="false" outlineLevel="0" collapsed="false">
      <c r="A10" s="26" t="s">
        <v>19</v>
      </c>
      <c r="B10" s="60" t="n">
        <v>0</v>
      </c>
      <c r="C10" s="60" t="n">
        <v>7</v>
      </c>
      <c r="D10" s="60" t="n">
        <v>4</v>
      </c>
      <c r="E10" s="60" t="n">
        <v>2</v>
      </c>
      <c r="F10" s="60" t="n">
        <v>2</v>
      </c>
      <c r="G10" s="60" t="n">
        <v>3</v>
      </c>
      <c r="H10" s="60" t="n">
        <v>2</v>
      </c>
    </row>
    <row r="11" customFormat="false" ht="12.75" hidden="false" customHeight="false" outlineLevel="0" collapsed="false">
      <c r="A11" s="26" t="s">
        <v>22</v>
      </c>
      <c r="B11" s="60" t="n">
        <v>0</v>
      </c>
      <c r="C11" s="60" t="n">
        <v>1</v>
      </c>
      <c r="D11" s="60" t="n">
        <v>1</v>
      </c>
      <c r="E11" s="60" t="n">
        <v>3</v>
      </c>
      <c r="F11" s="60" t="n">
        <v>3</v>
      </c>
      <c r="G11" s="60" t="n">
        <v>3</v>
      </c>
      <c r="H11" s="60" t="n">
        <v>3</v>
      </c>
    </row>
    <row r="12" customFormat="false" ht="12.75" hidden="false" customHeight="false" outlineLevel="0" collapsed="false">
      <c r="A12" s="26" t="s">
        <v>26</v>
      </c>
      <c r="B12" s="60" t="n">
        <v>0</v>
      </c>
      <c r="C12" s="60" t="n">
        <v>4</v>
      </c>
      <c r="D12" s="60" t="n">
        <v>3</v>
      </c>
      <c r="E12" s="60" t="n">
        <v>4</v>
      </c>
      <c r="F12" s="60" t="n">
        <v>4</v>
      </c>
      <c r="G12" s="60" t="n">
        <v>4</v>
      </c>
      <c r="H12" s="60" t="n">
        <v>4</v>
      </c>
    </row>
    <row r="13" customFormat="false" ht="12.75" hidden="false" customHeight="false" outlineLevel="0" collapsed="false">
      <c r="A13" s="26" t="s">
        <v>30</v>
      </c>
      <c r="B13" s="59" t="n">
        <v>0</v>
      </c>
      <c r="C13" s="59" t="n">
        <v>9</v>
      </c>
      <c r="D13" s="59" t="n">
        <v>5</v>
      </c>
      <c r="E13" s="59" t="n">
        <v>5</v>
      </c>
      <c r="F13" s="59" t="n">
        <v>5</v>
      </c>
      <c r="G13" s="59" t="n">
        <v>6</v>
      </c>
      <c r="H13" s="59" t="n">
        <v>5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62"/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2"/>
      <c r="B18" s="61"/>
      <c r="C18" s="61"/>
      <c r="D18" s="61"/>
      <c r="E18" s="61"/>
      <c r="F18" s="61"/>
      <c r="G18" s="61"/>
    </row>
    <row r="19" customFormat="false" ht="12.75" hidden="false" customHeight="false" outlineLevel="0" collapsed="false">
      <c r="A19" s="65"/>
      <c r="B19" s="64"/>
      <c r="C19" s="64"/>
      <c r="D19" s="64"/>
      <c r="E19" s="64"/>
      <c r="F19" s="64"/>
      <c r="G19" s="64"/>
    </row>
    <row r="20" customFormat="false" ht="12.75" hidden="false" customHeight="false" outlineLevel="0" collapsed="false">
      <c r="A20" s="62"/>
      <c r="B20" s="61"/>
      <c r="C20" s="61"/>
      <c r="D20" s="61"/>
      <c r="E20" s="61"/>
      <c r="F20" s="61"/>
      <c r="G20" s="61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2"/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62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2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</row>
    <row r="30" customFormat="false" ht="24" hidden="false" customHeight="true" outlineLevel="0" collapsed="false">
      <c r="E30" s="66" t="s">
        <v>135</v>
      </c>
      <c r="F30" s="66"/>
      <c r="G30" s="66"/>
      <c r="H30" s="66"/>
    </row>
    <row r="35" customFormat="false" ht="12.75" hidden="false" customHeight="true" outlineLevel="0" collapsed="false">
      <c r="A35" s="67"/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1"/>
    </row>
    <row r="37" customFormat="false" ht="12.75" hidden="false" customHeight="false" outlineLevel="0" collapsed="false">
      <c r="A37" s="68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9"/>
      <c r="B38" s="64"/>
      <c r="C38" s="64"/>
      <c r="D38" s="64"/>
      <c r="E38" s="64"/>
      <c r="F38" s="64"/>
      <c r="G38" s="64"/>
      <c r="H38" s="6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gmail.com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59" t="s">
        <v>6</v>
      </c>
      <c r="B8" s="59" t="s">
        <v>140</v>
      </c>
      <c r="C8" s="59" t="s">
        <v>141</v>
      </c>
      <c r="D8" s="59" t="s">
        <v>142</v>
      </c>
      <c r="E8" s="59" t="s">
        <v>143</v>
      </c>
      <c r="F8" s="59" t="s">
        <v>144</v>
      </c>
      <c r="G8" s="59" t="s">
        <v>144</v>
      </c>
    </row>
    <row r="9" customFormat="false" ht="12.75" hidden="false" customHeight="false" outlineLevel="0" collapsed="false">
      <c r="A9" s="26" t="s">
        <v>55</v>
      </c>
      <c r="B9" s="60" t="n">
        <v>0</v>
      </c>
      <c r="C9" s="60" t="n">
        <v>1</v>
      </c>
      <c r="D9" s="60" t="n">
        <v>1</v>
      </c>
      <c r="E9" s="60" t="n">
        <v>1</v>
      </c>
      <c r="F9" s="60" t="n">
        <v>1</v>
      </c>
      <c r="G9" s="60" t="n">
        <v>1</v>
      </c>
    </row>
    <row r="10" customFormat="false" ht="12.75" hidden="false" customHeight="false" outlineLevel="0" collapsed="false">
      <c r="A10" s="26" t="s">
        <v>57</v>
      </c>
      <c r="B10" s="60" t="n">
        <v>0</v>
      </c>
      <c r="C10" s="60" t="n">
        <v>6</v>
      </c>
      <c r="D10" s="60" t="n">
        <v>4</v>
      </c>
      <c r="E10" s="60" t="n">
        <v>4</v>
      </c>
      <c r="F10" s="60" t="n">
        <v>2</v>
      </c>
      <c r="G10" s="60" t="n">
        <v>2</v>
      </c>
    </row>
    <row r="11" customFormat="false" ht="12.75" hidden="false" customHeight="false" outlineLevel="0" collapsed="false">
      <c r="A11" s="26" t="s">
        <v>59</v>
      </c>
      <c r="B11" s="60" t="n">
        <v>0</v>
      </c>
      <c r="C11" s="60" t="n">
        <v>2</v>
      </c>
      <c r="D11" s="60" t="n">
        <v>2</v>
      </c>
      <c r="E11" s="60" t="n">
        <v>3</v>
      </c>
      <c r="F11" s="60" t="n">
        <v>3</v>
      </c>
      <c r="G11" s="60" t="n">
        <v>3</v>
      </c>
    </row>
    <row r="12" customFormat="false" ht="12.75" hidden="false" customHeight="false" outlineLevel="0" collapsed="false">
      <c r="A12" s="26" t="s">
        <v>62</v>
      </c>
      <c r="B12" s="60" t="n">
        <v>0</v>
      </c>
      <c r="C12" s="60" t="n">
        <v>7</v>
      </c>
      <c r="D12" s="60" t="n">
        <v>6</v>
      </c>
      <c r="E12" s="60" t="n">
        <v>6</v>
      </c>
      <c r="F12" s="60" t="n">
        <v>4</v>
      </c>
      <c r="G12" s="60" t="n">
        <v>4</v>
      </c>
    </row>
    <row r="13" customFormat="false" ht="12.75" hidden="false" customHeight="false" outlineLevel="0" collapsed="false">
      <c r="A13" s="70"/>
      <c r="B13" s="59" t="n">
        <v>0</v>
      </c>
      <c r="C13" s="59" t="n">
        <v>6</v>
      </c>
      <c r="D13" s="59" t="n">
        <v>5</v>
      </c>
      <c r="E13" s="60" t="n">
        <v>5</v>
      </c>
      <c r="F13" s="59" t="n">
        <v>7</v>
      </c>
      <c r="G13" s="60" t="n">
        <v>5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62"/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2"/>
      <c r="B18" s="61"/>
      <c r="C18" s="61"/>
      <c r="D18" s="61"/>
      <c r="E18" s="61"/>
      <c r="F18" s="61"/>
      <c r="G18" s="61"/>
    </row>
    <row r="19" customFormat="false" ht="12.75" hidden="false" customHeight="false" outlineLevel="0" collapsed="false">
      <c r="A19" s="65"/>
      <c r="B19" s="64"/>
      <c r="C19" s="64"/>
      <c r="D19" s="64"/>
      <c r="E19" s="64"/>
      <c r="F19" s="64"/>
      <c r="G19" s="64"/>
    </row>
    <row r="20" customFormat="false" ht="12.75" hidden="false" customHeight="false" outlineLevel="0" collapsed="false">
      <c r="A20" s="62"/>
      <c r="B20" s="61"/>
      <c r="C20" s="61"/>
      <c r="D20" s="61"/>
      <c r="E20" s="61"/>
      <c r="F20" s="61"/>
      <c r="G20" s="61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2"/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62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2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</row>
    <row r="30" customFormat="false" ht="24" hidden="false" customHeight="true" outlineLevel="0" collapsed="false">
      <c r="E30" s="66" t="s">
        <v>135</v>
      </c>
      <c r="F30" s="66"/>
      <c r="G30" s="66"/>
      <c r="H30" s="66"/>
    </row>
    <row r="35" customFormat="false" ht="12.75" hidden="false" customHeight="true" outlineLevel="0" collapsed="false">
      <c r="A35" s="67"/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1"/>
    </row>
    <row r="37" customFormat="false" ht="12.75" hidden="false" customHeight="false" outlineLevel="0" collapsed="false">
      <c r="A37" s="68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9"/>
      <c r="B38" s="64"/>
      <c r="C38" s="64"/>
      <c r="D38" s="64"/>
      <c r="E38" s="64"/>
      <c r="F38" s="64"/>
      <c r="G38" s="64"/>
      <c r="H38" s="6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59" t="s">
        <v>6</v>
      </c>
      <c r="B8" s="59" t="s">
        <v>140</v>
      </c>
      <c r="C8" s="59" t="s">
        <v>141</v>
      </c>
      <c r="D8" s="59" t="s">
        <v>142</v>
      </c>
      <c r="E8" s="59" t="s">
        <v>144</v>
      </c>
      <c r="F8" s="59" t="s">
        <v>146</v>
      </c>
      <c r="G8" s="59" t="s">
        <v>144</v>
      </c>
    </row>
    <row r="9" customFormat="false" ht="12.75" hidden="false" customHeight="false" outlineLevel="0" collapsed="false">
      <c r="A9" s="26" t="s">
        <v>74</v>
      </c>
      <c r="B9" s="60" t="n">
        <v>0</v>
      </c>
      <c r="C9" s="60" t="n">
        <v>1</v>
      </c>
      <c r="D9" s="60" t="n">
        <v>1</v>
      </c>
      <c r="E9" s="60" t="n">
        <v>1</v>
      </c>
      <c r="F9" s="60" t="n">
        <v>4</v>
      </c>
      <c r="G9" s="60" t="n">
        <v>1</v>
      </c>
    </row>
    <row r="10" customFormat="false" ht="12.75" hidden="false" customHeight="false" outlineLevel="0" collapsed="false">
      <c r="A10" s="26" t="s">
        <v>76</v>
      </c>
      <c r="B10" s="60" t="n">
        <v>0</v>
      </c>
      <c r="C10" s="60" t="n">
        <v>3</v>
      </c>
      <c r="D10" s="60" t="n">
        <v>2</v>
      </c>
      <c r="E10" s="60" t="n">
        <v>2</v>
      </c>
      <c r="F10" s="60" t="n">
        <v>3</v>
      </c>
      <c r="G10" s="60" t="n">
        <v>2</v>
      </c>
    </row>
    <row r="11" customFormat="false" ht="12.75" hidden="false" customHeight="false" outlineLevel="0" collapsed="false">
      <c r="A11" s="26" t="s">
        <v>78</v>
      </c>
      <c r="B11" s="60" t="n">
        <v>0</v>
      </c>
      <c r="C11" s="60" t="n">
        <v>2</v>
      </c>
      <c r="D11" s="60" t="n">
        <v>4</v>
      </c>
      <c r="E11" s="60" t="n">
        <v>3</v>
      </c>
      <c r="F11" s="60" t="n">
        <v>3</v>
      </c>
      <c r="G11" s="60" t="n">
        <v>3</v>
      </c>
    </row>
    <row r="12" customFormat="false" ht="12.75" hidden="false" customHeight="false" outlineLevel="0" collapsed="false">
      <c r="A12" s="26" t="s">
        <v>80</v>
      </c>
      <c r="B12" s="60" t="n">
        <v>0</v>
      </c>
      <c r="C12" s="60" t="n">
        <v>5</v>
      </c>
      <c r="D12" s="60" t="n">
        <v>5</v>
      </c>
      <c r="E12" s="60" t="n">
        <v>4</v>
      </c>
      <c r="F12" s="60" t="n">
        <v>5</v>
      </c>
      <c r="G12" s="60" t="n">
        <v>4</v>
      </c>
    </row>
    <row r="13" customFormat="false" ht="12.75" hidden="false" customHeight="false" outlineLevel="0" collapsed="false">
      <c r="A13" s="71"/>
      <c r="B13" s="59" t="n">
        <v>0</v>
      </c>
      <c r="C13" s="59"/>
      <c r="D13" s="59"/>
      <c r="E13" s="59"/>
      <c r="F13" s="59"/>
      <c r="G13" s="59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false" outlineLevel="0" collapsed="false">
      <c r="A16" s="62"/>
      <c r="B16" s="61"/>
      <c r="C16" s="61"/>
      <c r="D16" s="61"/>
      <c r="E16" s="61"/>
      <c r="F16" s="61"/>
      <c r="G16" s="61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2"/>
      <c r="B18" s="61"/>
      <c r="C18" s="61"/>
      <c r="D18" s="61"/>
      <c r="E18" s="61"/>
      <c r="F18" s="61"/>
      <c r="G18" s="61"/>
    </row>
    <row r="19" customFormat="false" ht="12.75" hidden="false" customHeight="false" outlineLevel="0" collapsed="false">
      <c r="A19" s="65"/>
      <c r="B19" s="64"/>
      <c r="C19" s="64"/>
      <c r="D19" s="64"/>
      <c r="E19" s="64"/>
      <c r="F19" s="64"/>
      <c r="G19" s="64"/>
    </row>
    <row r="20" customFormat="false" ht="12.75" hidden="false" customHeight="false" outlineLevel="0" collapsed="false">
      <c r="A20" s="62"/>
      <c r="B20" s="61"/>
      <c r="C20" s="61"/>
      <c r="D20" s="61"/>
      <c r="E20" s="61"/>
      <c r="F20" s="61"/>
      <c r="G20" s="61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2"/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62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2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</row>
    <row r="30" customFormat="false" ht="24" hidden="false" customHeight="true" outlineLevel="0" collapsed="false">
      <c r="E30" s="66" t="s">
        <v>135</v>
      </c>
      <c r="F30" s="66"/>
      <c r="G30" s="66"/>
      <c r="H30" s="66"/>
    </row>
    <row r="35" customFormat="false" ht="12.75" hidden="false" customHeight="true" outlineLevel="0" collapsed="false">
      <c r="A35" s="67"/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1"/>
    </row>
    <row r="37" customFormat="false" ht="12.75" hidden="false" customHeight="false" outlineLevel="0" collapsed="false">
      <c r="A37" s="68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9"/>
      <c r="B38" s="64"/>
      <c r="C38" s="64"/>
      <c r="D38" s="64"/>
      <c r="E38" s="64"/>
      <c r="F38" s="64"/>
      <c r="G38" s="64"/>
      <c r="H38" s="64"/>
    </row>
  </sheetData>
  <sheetProtection sheet="true" password="cc05" objects="true" scenarios="true" selectLockedCells="true" selectUnlockedCells="true"/>
  <mergeCells count="1">
    <mergeCell ref="E30:H30"/>
  </mergeCells>
  <hyperlinks>
    <hyperlink ref="E30" r:id="rId1" display="hmstiming@gmail.com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26.7"/>
    <col collapsed="false" customWidth="true" hidden="false" outlineLevel="0" max="4" min="4" style="2" width="19.7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54</v>
      </c>
      <c r="E6" s="17" t="s">
        <v>4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284</v>
      </c>
      <c r="C10" s="26" t="s">
        <v>55</v>
      </c>
      <c r="D10" s="35" t="s">
        <v>56</v>
      </c>
      <c r="E10" s="28" t="s">
        <v>17</v>
      </c>
      <c r="F10" s="29" t="n">
        <v>0.21099537037037</v>
      </c>
      <c r="G10" s="30" t="n">
        <v>18.76</v>
      </c>
      <c r="H10" s="29" t="n">
        <v>0.0129166666666667</v>
      </c>
      <c r="I10" s="31" t="n">
        <v>18.27</v>
      </c>
      <c r="J10" s="32" t="n">
        <v>0.216608796296296</v>
      </c>
      <c r="K10" s="33" t="n">
        <v>0</v>
      </c>
    </row>
    <row r="11" customFormat="false" ht="14.25" hidden="false" customHeight="false" outlineLevel="0" collapsed="false">
      <c r="A11" s="24" t="s">
        <v>18</v>
      </c>
      <c r="B11" s="25" t="n">
        <v>287</v>
      </c>
      <c r="C11" s="26" t="s">
        <v>57</v>
      </c>
      <c r="D11" s="27" t="s">
        <v>58</v>
      </c>
      <c r="E11" s="28" t="s">
        <v>47</v>
      </c>
      <c r="F11" s="29" t="n">
        <v>0.217824074074074</v>
      </c>
      <c r="G11" s="30" t="n">
        <v>18.17</v>
      </c>
      <c r="H11" s="29" t="n">
        <v>0.0216435185185185</v>
      </c>
      <c r="I11" s="31" t="n">
        <v>17.34</v>
      </c>
      <c r="J11" s="32" t="n">
        <v>0.228275462962963</v>
      </c>
      <c r="K11" s="33" t="n">
        <v>0.0116666666666667</v>
      </c>
      <c r="L11" s="34"/>
    </row>
    <row r="12" customFormat="false" ht="14.25" hidden="false" customHeight="false" outlineLevel="0" collapsed="false">
      <c r="A12" s="24" t="s">
        <v>21</v>
      </c>
      <c r="B12" s="25" t="n">
        <v>286</v>
      </c>
      <c r="C12" s="26" t="s">
        <v>59</v>
      </c>
      <c r="D12" s="27" t="s">
        <v>60</v>
      </c>
      <c r="E12" s="28" t="s">
        <v>61</v>
      </c>
      <c r="F12" s="29" t="n">
        <v>0.222048611111111</v>
      </c>
      <c r="G12" s="30" t="n">
        <v>17.83</v>
      </c>
      <c r="H12" s="29" t="n">
        <v>0.0104976851851852</v>
      </c>
      <c r="I12" s="31" t="n">
        <v>17.29</v>
      </c>
      <c r="J12" s="32" t="n">
        <v>0.228900462962963</v>
      </c>
      <c r="K12" s="33" t="n">
        <v>0.0122916666666667</v>
      </c>
      <c r="L12" s="34"/>
    </row>
    <row r="13" customFormat="false" ht="14.25" hidden="false" customHeight="false" outlineLevel="0" collapsed="false">
      <c r="A13" s="24" t="s">
        <v>25</v>
      </c>
      <c r="B13" s="25" t="n">
        <v>288</v>
      </c>
      <c r="C13" s="26" t="s">
        <v>62</v>
      </c>
      <c r="D13" s="27" t="s">
        <v>63</v>
      </c>
      <c r="E13" s="28" t="s">
        <v>64</v>
      </c>
      <c r="F13" s="29" t="n">
        <v>0.249444444444444</v>
      </c>
      <c r="G13" s="30" t="n">
        <v>15.87</v>
      </c>
      <c r="H13" s="29" t="n">
        <v>0.0161111111111111</v>
      </c>
      <c r="I13" s="31" t="n">
        <v>15.16</v>
      </c>
      <c r="J13" s="32" t="n">
        <v>0.261168981481482</v>
      </c>
      <c r="K13" s="33" t="n">
        <v>0.0445601851851852</v>
      </c>
      <c r="L13" s="34"/>
    </row>
    <row r="14" customFormat="false" ht="14.25" hidden="false" customHeight="false" outlineLevel="0" collapsed="false">
      <c r="A14" s="24" t="s">
        <v>41</v>
      </c>
      <c r="B14" s="25" t="n">
        <v>283</v>
      </c>
      <c r="C14" s="26" t="s">
        <v>65</v>
      </c>
      <c r="D14" s="27" t="s">
        <v>66</v>
      </c>
      <c r="E14" s="28" t="s">
        <v>24</v>
      </c>
      <c r="F14" s="29" t="s">
        <v>44</v>
      </c>
      <c r="G14" s="30"/>
      <c r="H14" s="29" t="s">
        <v>44</v>
      </c>
      <c r="I14" s="31"/>
      <c r="J14" s="32" t="s">
        <v>44</v>
      </c>
      <c r="K14" s="33" t="s">
        <v>44</v>
      </c>
      <c r="L14" s="34"/>
    </row>
    <row r="15" customFormat="false" ht="14.25" hidden="false" customHeight="false" outlineLevel="0" collapsed="false">
      <c r="A15" s="24" t="s">
        <v>41</v>
      </c>
      <c r="B15" s="25" t="n">
        <v>289</v>
      </c>
      <c r="C15" s="26" t="s">
        <v>67</v>
      </c>
      <c r="D15" s="27" t="s">
        <v>68</v>
      </c>
      <c r="E15" s="28" t="s">
        <v>69</v>
      </c>
      <c r="F15" s="29" t="s">
        <v>44</v>
      </c>
      <c r="G15" s="30"/>
      <c r="H15" s="29" t="s">
        <v>44</v>
      </c>
      <c r="I15" s="31"/>
      <c r="J15" s="32" t="s">
        <v>44</v>
      </c>
      <c r="K15" s="33" t="s">
        <v>44</v>
      </c>
      <c r="L15" s="34"/>
    </row>
    <row r="16" customFormat="false" ht="14.25" hidden="false" customHeight="false" outlineLevel="0" collapsed="false">
      <c r="A16" s="24" t="s">
        <v>41</v>
      </c>
      <c r="B16" s="25" t="n">
        <v>285</v>
      </c>
      <c r="C16" s="26" t="s">
        <v>70</v>
      </c>
      <c r="D16" s="27" t="s">
        <v>71</v>
      </c>
      <c r="E16" s="28" t="s">
        <v>28</v>
      </c>
      <c r="F16" s="29" t="s">
        <v>44</v>
      </c>
      <c r="G16" s="30"/>
      <c r="H16" s="29" t="s">
        <v>44</v>
      </c>
      <c r="I16" s="31"/>
      <c r="J16" s="32" t="s">
        <v>44</v>
      </c>
      <c r="K16" s="33" t="s">
        <v>44</v>
      </c>
      <c r="L16" s="34"/>
    </row>
    <row r="17" customFormat="false" ht="14.25" hidden="false" customHeight="false" outlineLevel="0" collapsed="false">
      <c r="A17" s="24"/>
      <c r="B17" s="24"/>
      <c r="C17" s="26"/>
      <c r="D17" s="36"/>
      <c r="E17" s="28"/>
      <c r="F17" s="29"/>
      <c r="G17" s="30"/>
      <c r="H17" s="29"/>
      <c r="I17" s="31"/>
      <c r="J17" s="32"/>
      <c r="K17" s="33"/>
      <c r="L17" s="34"/>
    </row>
    <row r="18" customFormat="false" ht="14.25" hidden="false" customHeight="false" outlineLevel="0" collapsed="false">
      <c r="A18" s="24"/>
      <c r="B18" s="24"/>
      <c r="C18" s="26"/>
      <c r="D18" s="36"/>
      <c r="E18" s="28"/>
      <c r="F18" s="29"/>
      <c r="G18" s="30"/>
      <c r="H18" s="29"/>
      <c r="I18" s="31"/>
      <c r="J18" s="32"/>
      <c r="K18" s="33"/>
      <c r="L18" s="34"/>
    </row>
    <row r="24" customFormat="false" ht="12.75" hidden="false" customHeight="false" outlineLevel="0" collapsed="false">
      <c r="D24" s="37" t="s">
        <v>53</v>
      </c>
    </row>
  </sheetData>
  <sheetProtection sheet="true" password="cc05" objects="true" scenarios="true" selectLockedCells="true" selectUnlockedCells="true"/>
  <hyperlinks>
    <hyperlink ref="D24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27.56"/>
    <col collapsed="false" customWidth="true" hidden="false" outlineLevel="0" max="4" min="4" style="2" width="22.56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72</v>
      </c>
      <c r="E6" s="17" t="s">
        <v>73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193</v>
      </c>
      <c r="C10" s="26" t="s">
        <v>74</v>
      </c>
      <c r="D10" s="27" t="s">
        <v>75</v>
      </c>
      <c r="E10" s="28" t="s">
        <v>69</v>
      </c>
      <c r="F10" s="29" t="n">
        <v>0.174768518518519</v>
      </c>
      <c r="G10" s="30" t="n">
        <v>17.88</v>
      </c>
      <c r="H10" s="29" t="n">
        <v>0.0122916666666667</v>
      </c>
      <c r="I10" s="31" t="n">
        <v>17.3</v>
      </c>
      <c r="J10" s="32" t="n">
        <v>0.180590277777778</v>
      </c>
      <c r="K10" s="33" t="n">
        <v>0</v>
      </c>
    </row>
    <row r="11" customFormat="false" ht="14.25" hidden="false" customHeight="false" outlineLevel="0" collapsed="false">
      <c r="A11" s="24" t="s">
        <v>18</v>
      </c>
      <c r="B11" s="25" t="n">
        <v>195</v>
      </c>
      <c r="C11" s="26" t="s">
        <v>76</v>
      </c>
      <c r="D11" s="35" t="s">
        <v>77</v>
      </c>
      <c r="E11" s="28" t="s">
        <v>28</v>
      </c>
      <c r="F11" s="29" t="n">
        <v>0.172789351851852</v>
      </c>
      <c r="G11" s="30" t="n">
        <v>18.09</v>
      </c>
      <c r="H11" s="29" t="n">
        <v>0.0146412037037037</v>
      </c>
      <c r="I11" s="31" t="n">
        <v>17.3</v>
      </c>
      <c r="J11" s="32" t="n">
        <v>0.180601851851852</v>
      </c>
      <c r="K11" s="33" t="n">
        <v>1.15740740740741E-005</v>
      </c>
      <c r="L11" s="34"/>
    </row>
    <row r="12" customFormat="false" ht="14.25" hidden="false" customHeight="false" outlineLevel="0" collapsed="false">
      <c r="A12" s="24" t="s">
        <v>21</v>
      </c>
      <c r="B12" s="25" t="n">
        <v>191</v>
      </c>
      <c r="C12" s="26" t="s">
        <v>78</v>
      </c>
      <c r="D12" s="27" t="s">
        <v>79</v>
      </c>
      <c r="E12" s="28"/>
      <c r="F12" s="29" t="n">
        <v>0.17755787037037</v>
      </c>
      <c r="G12" s="30" t="n">
        <v>17.6</v>
      </c>
      <c r="H12" s="29" t="n">
        <v>0.0181481481481482</v>
      </c>
      <c r="I12" s="31" t="n">
        <v>16.63</v>
      </c>
      <c r="J12" s="32" t="n">
        <v>0.187928240740741</v>
      </c>
      <c r="K12" s="33" t="n">
        <v>0.00733796296296296</v>
      </c>
      <c r="L12" s="34"/>
    </row>
    <row r="13" customFormat="false" ht="14.25" hidden="false" customHeight="false" outlineLevel="0" collapsed="false">
      <c r="A13" s="24" t="s">
        <v>25</v>
      </c>
      <c r="B13" s="25" t="n">
        <v>192</v>
      </c>
      <c r="C13" s="26" t="s">
        <v>80</v>
      </c>
      <c r="D13" s="27" t="s">
        <v>81</v>
      </c>
      <c r="E13" s="28" t="s">
        <v>69</v>
      </c>
      <c r="F13" s="29" t="n">
        <v>0.201539351851852</v>
      </c>
      <c r="G13" s="30" t="n">
        <v>15.51</v>
      </c>
      <c r="H13" s="29" t="n">
        <v>0.00915509259259259</v>
      </c>
      <c r="I13" s="31" t="n">
        <v>15.19</v>
      </c>
      <c r="J13" s="32" t="n">
        <v>0.205729166666667</v>
      </c>
      <c r="K13" s="33" t="n">
        <v>0.0251388888888889</v>
      </c>
      <c r="L13" s="34"/>
    </row>
    <row r="14" customFormat="false" ht="14.25" hidden="false" customHeight="false" outlineLevel="0" collapsed="false">
      <c r="A14" s="24" t="s">
        <v>41</v>
      </c>
      <c r="B14" s="25" t="n">
        <v>194</v>
      </c>
      <c r="C14" s="26" t="s">
        <v>82</v>
      </c>
      <c r="D14" s="27" t="s">
        <v>83</v>
      </c>
      <c r="E14" s="28" t="s">
        <v>17</v>
      </c>
      <c r="F14" s="29" t="s">
        <v>44</v>
      </c>
      <c r="G14" s="30"/>
      <c r="H14" s="29" t="s">
        <v>44</v>
      </c>
      <c r="I14" s="31"/>
      <c r="J14" s="32" t="s">
        <v>44</v>
      </c>
      <c r="K14" s="33" t="s">
        <v>44</v>
      </c>
      <c r="L14" s="34"/>
    </row>
    <row r="15" customFormat="false" ht="14.25" hidden="false" customHeight="false" outlineLevel="0" collapsed="false">
      <c r="A15" s="24"/>
      <c r="B15" s="25"/>
      <c r="C15" s="26"/>
      <c r="D15" s="27"/>
      <c r="E15" s="28"/>
      <c r="F15" s="29"/>
      <c r="G15" s="30"/>
      <c r="H15" s="29"/>
      <c r="I15" s="31"/>
      <c r="J15" s="32"/>
      <c r="K15" s="33"/>
      <c r="L15" s="34"/>
    </row>
    <row r="16" customFormat="false" ht="14.25" hidden="false" customHeight="false" outlineLevel="0" collapsed="false">
      <c r="A16" s="24"/>
      <c r="B16" s="25"/>
      <c r="C16" s="26"/>
      <c r="D16" s="27"/>
      <c r="E16" s="28"/>
      <c r="F16" s="29"/>
      <c r="G16" s="30"/>
      <c r="H16" s="29"/>
      <c r="I16" s="31"/>
      <c r="J16" s="32"/>
      <c r="K16" s="33"/>
      <c r="L16" s="34"/>
    </row>
    <row r="17" customFormat="false" ht="14.25" hidden="false" customHeight="false" outlineLevel="0" collapsed="false">
      <c r="A17" s="24"/>
      <c r="B17" s="24"/>
      <c r="C17" s="26"/>
      <c r="D17" s="36"/>
      <c r="E17" s="28"/>
      <c r="F17" s="29"/>
      <c r="G17" s="30"/>
      <c r="H17" s="29"/>
      <c r="I17" s="31"/>
      <c r="J17" s="32"/>
      <c r="K17" s="33"/>
      <c r="L17" s="34"/>
    </row>
    <row r="18" customFormat="false" ht="14.25" hidden="false" customHeight="false" outlineLevel="0" collapsed="false">
      <c r="A18" s="24"/>
      <c r="B18" s="24"/>
      <c r="C18" s="26"/>
      <c r="D18" s="36"/>
      <c r="E18" s="28"/>
      <c r="F18" s="29"/>
      <c r="G18" s="30"/>
      <c r="H18" s="29"/>
      <c r="I18" s="31"/>
      <c r="J18" s="32"/>
      <c r="K18" s="33"/>
      <c r="L18" s="34"/>
    </row>
    <row r="24" customFormat="false" ht="12.75" hidden="false" customHeight="false" outlineLevel="0" collapsed="false">
      <c r="D24" s="37" t="s">
        <v>53</v>
      </c>
    </row>
  </sheetData>
  <sheetProtection sheet="true" password="cc05" objects="true" scenarios="true" selectLockedCells="true" selectUnlockedCells="true"/>
  <hyperlinks>
    <hyperlink ref="D24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27.56"/>
    <col collapsed="false" customWidth="true" hidden="false" outlineLevel="0" max="4" min="4" style="2" width="22.56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84</v>
      </c>
      <c r="E6" s="17" t="s">
        <v>4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80</v>
      </c>
      <c r="C10" s="26" t="s">
        <v>85</v>
      </c>
      <c r="D10" s="27" t="s">
        <v>86</v>
      </c>
      <c r="E10" s="28" t="s">
        <v>32</v>
      </c>
      <c r="F10" s="29" t="n">
        <v>0.232349537037037</v>
      </c>
      <c r="G10" s="30" t="n">
        <v>17.04</v>
      </c>
      <c r="H10" s="29" t="n">
        <v>0.0236458333333333</v>
      </c>
      <c r="I10" s="31" t="n">
        <v>15.99</v>
      </c>
      <c r="J10" s="32" t="n">
        <v>0.247511574074074</v>
      </c>
      <c r="K10" s="33" t="n">
        <v>0</v>
      </c>
    </row>
    <row r="11" customFormat="false" ht="14.25" hidden="false" customHeight="false" outlineLevel="0" collapsed="false">
      <c r="A11" s="24" t="s">
        <v>18</v>
      </c>
      <c r="B11" s="25" t="n">
        <v>83</v>
      </c>
      <c r="C11" s="26" t="s">
        <v>87</v>
      </c>
      <c r="D11" s="27" t="s">
        <v>88</v>
      </c>
      <c r="E11" s="28" t="s">
        <v>89</v>
      </c>
      <c r="F11" s="29" t="n">
        <v>0.245740740740741</v>
      </c>
      <c r="G11" s="30" t="n">
        <v>16.11</v>
      </c>
      <c r="H11" s="29" t="n">
        <v>0.0247222222222222</v>
      </c>
      <c r="I11" s="31" t="n">
        <v>14.97</v>
      </c>
      <c r="J11" s="32" t="n">
        <v>0.264375</v>
      </c>
      <c r="K11" s="33" t="n">
        <v>0.0168634259259259</v>
      </c>
      <c r="L11" s="34"/>
    </row>
    <row r="12" customFormat="false" ht="14.25" hidden="false" customHeight="false" outlineLevel="0" collapsed="false">
      <c r="A12" s="24" t="s">
        <v>41</v>
      </c>
      <c r="B12" s="25" t="n">
        <v>82</v>
      </c>
      <c r="C12" s="26" t="s">
        <v>90</v>
      </c>
      <c r="D12" s="27" t="s">
        <v>91</v>
      </c>
      <c r="E12" s="28" t="s">
        <v>89</v>
      </c>
      <c r="F12" s="29" t="s">
        <v>44</v>
      </c>
      <c r="G12" s="30"/>
      <c r="H12" s="29" t="s">
        <v>44</v>
      </c>
      <c r="I12" s="31"/>
      <c r="J12" s="32" t="s">
        <v>44</v>
      </c>
      <c r="K12" s="33" t="s">
        <v>44</v>
      </c>
      <c r="L12" s="34"/>
    </row>
    <row r="13" customFormat="false" ht="14.25" hidden="false" customHeight="false" outlineLevel="0" collapsed="false">
      <c r="A13" s="24" t="s">
        <v>41</v>
      </c>
      <c r="B13" s="25" t="n">
        <v>81</v>
      </c>
      <c r="C13" s="26" t="s">
        <v>92</v>
      </c>
      <c r="D13" s="27" t="s">
        <v>93</v>
      </c>
      <c r="E13" s="28" t="s">
        <v>36</v>
      </c>
      <c r="F13" s="29" t="s">
        <v>44</v>
      </c>
      <c r="G13" s="30"/>
      <c r="H13" s="29" t="s">
        <v>44</v>
      </c>
      <c r="I13" s="31"/>
      <c r="J13" s="32" t="s">
        <v>44</v>
      </c>
      <c r="K13" s="33" t="s">
        <v>44</v>
      </c>
      <c r="L13" s="34"/>
    </row>
    <row r="14" customFormat="false" ht="14.25" hidden="false" customHeight="false" outlineLevel="0" collapsed="false">
      <c r="A14" s="24"/>
      <c r="B14" s="25"/>
      <c r="C14" s="26"/>
      <c r="D14" s="27"/>
      <c r="E14" s="28"/>
      <c r="F14" s="29"/>
      <c r="G14" s="30"/>
      <c r="H14" s="29"/>
      <c r="I14" s="31"/>
      <c r="J14" s="32"/>
      <c r="K14" s="33"/>
      <c r="L14" s="34"/>
    </row>
    <row r="15" customFormat="false" ht="14.25" hidden="false" customHeight="false" outlineLevel="0" collapsed="false">
      <c r="A15" s="24"/>
      <c r="B15" s="25"/>
      <c r="C15" s="26"/>
      <c r="D15" s="27"/>
      <c r="E15" s="28"/>
      <c r="F15" s="29"/>
      <c r="G15" s="30"/>
      <c r="H15" s="29"/>
      <c r="I15" s="31"/>
      <c r="J15" s="32"/>
      <c r="K15" s="33"/>
      <c r="L15" s="34"/>
    </row>
    <row r="16" customFormat="false" ht="20.25" hidden="false" customHeight="true" outlineLevel="0" collapsed="false">
      <c r="A16" s="16" t="s">
        <v>2</v>
      </c>
      <c r="B16" s="16"/>
      <c r="C16" s="8" t="s">
        <v>94</v>
      </c>
      <c r="E16" s="17" t="s">
        <v>4</v>
      </c>
    </row>
    <row r="17" customFormat="false" ht="6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A19" s="18" t="s">
        <v>5</v>
      </c>
      <c r="B19" s="18"/>
      <c r="C19" s="19" t="s">
        <v>6</v>
      </c>
      <c r="D19" s="19" t="s">
        <v>7</v>
      </c>
      <c r="E19" s="20" t="s">
        <v>8</v>
      </c>
      <c r="F19" s="21" t="s">
        <v>9</v>
      </c>
      <c r="G19" s="22" t="s">
        <v>10</v>
      </c>
      <c r="H19" s="21" t="s">
        <v>11</v>
      </c>
      <c r="I19" s="23" t="s">
        <v>10</v>
      </c>
      <c r="J19" s="21" t="s">
        <v>12</v>
      </c>
      <c r="K19" s="22" t="s">
        <v>13</v>
      </c>
    </row>
    <row r="20" customFormat="false" ht="14.25" hidden="false" customHeight="false" outlineLevel="0" collapsed="false">
      <c r="A20" s="24" t="s">
        <v>41</v>
      </c>
      <c r="B20" s="25" t="n">
        <v>141</v>
      </c>
      <c r="C20" s="26" t="s">
        <v>95</v>
      </c>
      <c r="D20" s="27" t="s">
        <v>96</v>
      </c>
      <c r="E20" s="28" t="s">
        <v>89</v>
      </c>
      <c r="F20" s="29" t="s">
        <v>44</v>
      </c>
      <c r="G20" s="30"/>
      <c r="H20" s="29" t="s">
        <v>44</v>
      </c>
      <c r="I20" s="31"/>
      <c r="J20" s="32" t="s">
        <v>44</v>
      </c>
      <c r="K20" s="33" t="s">
        <v>44</v>
      </c>
    </row>
    <row r="21" customFormat="false" ht="14.25" hidden="false" customHeight="false" outlineLevel="0" collapsed="false">
      <c r="A21" s="24"/>
      <c r="B21" s="25"/>
      <c r="C21" s="26"/>
      <c r="D21" s="27"/>
      <c r="E21" s="28"/>
      <c r="F21" s="29"/>
      <c r="G21" s="30"/>
      <c r="H21" s="29"/>
      <c r="I21" s="31"/>
      <c r="J21" s="32"/>
      <c r="K21" s="33"/>
      <c r="L21" s="34"/>
    </row>
    <row r="22" customFormat="false" ht="14.25" hidden="false" customHeight="false" outlineLevel="0" collapsed="false">
      <c r="A22" s="24"/>
      <c r="B22" s="24"/>
      <c r="C22" s="26"/>
      <c r="D22" s="36"/>
      <c r="E22" s="28"/>
      <c r="F22" s="29"/>
      <c r="G22" s="30"/>
      <c r="H22" s="29"/>
      <c r="I22" s="31"/>
      <c r="J22" s="32"/>
      <c r="K22" s="33"/>
      <c r="L22" s="34"/>
    </row>
    <row r="23" customFormat="false" ht="14.25" hidden="false" customHeight="false" outlineLevel="0" collapsed="false">
      <c r="A23" s="24"/>
      <c r="B23" s="24"/>
      <c r="C23" s="26"/>
      <c r="D23" s="36"/>
      <c r="E23" s="28"/>
      <c r="F23" s="29"/>
      <c r="G23" s="30"/>
      <c r="H23" s="29"/>
      <c r="I23" s="31"/>
      <c r="J23" s="32"/>
      <c r="K23" s="33"/>
      <c r="L23" s="34"/>
    </row>
    <row r="29" customFormat="false" ht="12.75" hidden="false" customHeight="false" outlineLevel="0" collapsed="false">
      <c r="D29" s="37" t="s">
        <v>53</v>
      </c>
    </row>
  </sheetData>
  <sheetProtection sheet="true" password="cc05" objects="true" scenarios="true" selectLockedCells="true" selectUnlockedCells="true"/>
  <hyperlinks>
    <hyperlink ref="D29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25.56"/>
    <col collapsed="false" customWidth="true" hidden="false" outlineLevel="0" max="4" min="4" style="2" width="22.56"/>
    <col collapsed="false" customWidth="true" hidden="false" outlineLevel="0" max="5" min="5" style="3" width="26.42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4" width="7.42"/>
    <col collapsed="false" customWidth="true" hidden="false" outlineLevel="0" max="10" min="10" style="1" width="9.85"/>
    <col collapsed="false" customWidth="true" hidden="false" outlineLevel="0" max="11" min="11" style="5" width="8.56"/>
  </cols>
  <sheetData>
    <row r="1" customFormat="false" ht="27.75" hidden="false" customHeight="true" outlineLevel="0" collapsed="false">
      <c r="A1" s="0"/>
      <c r="B1" s="0"/>
      <c r="C1" s="6" t="s">
        <v>0</v>
      </c>
      <c r="F1" s="3"/>
      <c r="G1" s="0"/>
      <c r="H1" s="3"/>
      <c r="I1" s="1"/>
      <c r="K1" s="1"/>
      <c r="L1" s="4"/>
      <c r="M1" s="1"/>
      <c r="N1" s="5"/>
    </row>
    <row r="2" customFormat="false" ht="22.5" hidden="false" customHeight="true" outlineLevel="0" collapsed="false">
      <c r="A2" s="7"/>
      <c r="B2" s="7"/>
      <c r="C2" s="8"/>
      <c r="F2" s="3"/>
      <c r="G2" s="3"/>
      <c r="H2" s="3"/>
      <c r="I2" s="1"/>
      <c r="K2" s="1"/>
      <c r="L2" s="4"/>
      <c r="M2" s="1"/>
      <c r="N2" s="5"/>
    </row>
    <row r="3" customFormat="false" ht="26.25" hidden="false" customHeight="true" outlineLevel="0" collapsed="false">
      <c r="C3" s="1"/>
      <c r="D3" s="9" t="s">
        <v>1</v>
      </c>
      <c r="I3" s="10"/>
      <c r="J3" s="11"/>
      <c r="K3" s="1"/>
      <c r="L3" s="4"/>
      <c r="M3" s="1"/>
      <c r="N3" s="5"/>
    </row>
    <row r="4" s="10" customFormat="true" ht="17.25" hidden="false" customHeight="true" outlineLevel="0" collapsed="false">
      <c r="A4" s="12"/>
      <c r="B4" s="12"/>
      <c r="C4" s="12"/>
      <c r="H4" s="11"/>
      <c r="J4" s="13"/>
    </row>
    <row r="5" customFormat="false" ht="7.5" hidden="false" customHeight="true" outlineLevel="0" collapsed="false">
      <c r="G5" s="14"/>
      <c r="I5" s="15"/>
    </row>
    <row r="6" customFormat="false" ht="20.25" hidden="false" customHeight="true" outlineLevel="0" collapsed="false">
      <c r="A6" s="16" t="s">
        <v>2</v>
      </c>
      <c r="B6" s="16"/>
      <c r="C6" s="8" t="s">
        <v>97</v>
      </c>
      <c r="E6" s="17" t="s">
        <v>73</v>
      </c>
    </row>
    <row r="7" customFormat="false" ht="6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8" t="s">
        <v>5</v>
      </c>
      <c r="B9" s="18"/>
      <c r="C9" s="19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1" t="s">
        <v>11</v>
      </c>
      <c r="I9" s="23" t="s">
        <v>10</v>
      </c>
      <c r="J9" s="21" t="s">
        <v>12</v>
      </c>
      <c r="K9" s="22" t="s">
        <v>13</v>
      </c>
    </row>
    <row r="10" customFormat="false" ht="14.25" hidden="false" customHeight="false" outlineLevel="0" collapsed="false">
      <c r="A10" s="24" t="s">
        <v>14</v>
      </c>
      <c r="B10" s="25" t="n">
        <v>164</v>
      </c>
      <c r="C10" s="26" t="s">
        <v>98</v>
      </c>
      <c r="D10" s="27" t="s">
        <v>99</v>
      </c>
      <c r="E10" s="28" t="s">
        <v>47</v>
      </c>
      <c r="F10" s="29" t="n">
        <v>0.174872685185185</v>
      </c>
      <c r="G10" s="30" t="n">
        <v>17.87</v>
      </c>
      <c r="H10" s="29" t="n">
        <v>0.0160300925925926</v>
      </c>
      <c r="I10" s="31" t="n">
        <v>17.29</v>
      </c>
      <c r="J10" s="32" t="n">
        <v>0.180706018518519</v>
      </c>
      <c r="K10" s="33" t="n">
        <v>0</v>
      </c>
    </row>
    <row r="11" customFormat="false" ht="14.25" hidden="false" customHeight="false" outlineLevel="0" collapsed="false">
      <c r="A11" s="24" t="s">
        <v>41</v>
      </c>
      <c r="B11" s="25" t="n">
        <v>163</v>
      </c>
      <c r="C11" s="26" t="s">
        <v>100</v>
      </c>
      <c r="D11" s="27" t="s">
        <v>101</v>
      </c>
      <c r="E11" s="28" t="s">
        <v>40</v>
      </c>
      <c r="F11" s="29" t="s">
        <v>44</v>
      </c>
      <c r="G11" s="30"/>
      <c r="H11" s="29" t="s">
        <v>44</v>
      </c>
      <c r="I11" s="31"/>
      <c r="J11" s="32" t="s">
        <v>44</v>
      </c>
      <c r="K11" s="33" t="s">
        <v>44</v>
      </c>
      <c r="L11" s="34"/>
    </row>
    <row r="12" customFormat="false" ht="14.25" hidden="false" customHeight="false" outlineLevel="0" collapsed="false">
      <c r="A12" s="24" t="s">
        <v>41</v>
      </c>
      <c r="B12" s="25" t="n">
        <v>162</v>
      </c>
      <c r="C12" s="26" t="s">
        <v>102</v>
      </c>
      <c r="D12" s="27" t="s">
        <v>103</v>
      </c>
      <c r="E12" s="28" t="s">
        <v>61</v>
      </c>
      <c r="F12" s="29" t="s">
        <v>44</v>
      </c>
      <c r="G12" s="30"/>
      <c r="H12" s="29" t="s">
        <v>44</v>
      </c>
      <c r="I12" s="31"/>
      <c r="J12" s="32" t="s">
        <v>44</v>
      </c>
      <c r="K12" s="33" t="s">
        <v>44</v>
      </c>
      <c r="L12" s="34"/>
    </row>
    <row r="13" customFormat="false" ht="14.25" hidden="false" customHeight="false" outlineLevel="0" collapsed="false">
      <c r="A13" s="24" t="s">
        <v>41</v>
      </c>
      <c r="B13" s="25" t="n">
        <v>161</v>
      </c>
      <c r="C13" s="26" t="s">
        <v>104</v>
      </c>
      <c r="D13" s="27" t="s">
        <v>105</v>
      </c>
      <c r="E13" s="28" t="s">
        <v>28</v>
      </c>
      <c r="F13" s="29" t="s">
        <v>44</v>
      </c>
      <c r="G13" s="30"/>
      <c r="H13" s="29" t="s">
        <v>44</v>
      </c>
      <c r="I13" s="31"/>
      <c r="J13" s="32" t="s">
        <v>44</v>
      </c>
      <c r="K13" s="33" t="s">
        <v>44</v>
      </c>
      <c r="L13" s="34"/>
    </row>
    <row r="14" customFormat="false" ht="14.25" hidden="false" customHeight="false" outlineLevel="0" collapsed="false">
      <c r="A14" s="24"/>
      <c r="B14" s="25"/>
      <c r="C14" s="26"/>
      <c r="D14" s="27"/>
      <c r="E14" s="28"/>
      <c r="F14" s="29"/>
      <c r="G14" s="30"/>
      <c r="H14" s="29"/>
      <c r="I14" s="31"/>
      <c r="J14" s="32"/>
      <c r="K14" s="33"/>
      <c r="L14" s="34"/>
    </row>
    <row r="15" customFormat="false" ht="14.25" hidden="false" customHeight="false" outlineLevel="0" collapsed="false">
      <c r="A15" s="24"/>
      <c r="B15" s="25"/>
      <c r="C15" s="26"/>
      <c r="D15" s="27"/>
      <c r="E15" s="28"/>
      <c r="F15" s="29"/>
      <c r="G15" s="30"/>
      <c r="H15" s="29"/>
      <c r="I15" s="31"/>
      <c r="J15" s="32"/>
      <c r="K15" s="33"/>
      <c r="L15" s="34"/>
    </row>
    <row r="16" customFormat="false" ht="20.25" hidden="false" customHeight="true" outlineLevel="0" collapsed="false">
      <c r="A16" s="16" t="s">
        <v>2</v>
      </c>
      <c r="B16" s="16"/>
      <c r="C16" s="8" t="s">
        <v>106</v>
      </c>
      <c r="E16" s="17" t="s">
        <v>73</v>
      </c>
    </row>
    <row r="17" customFormat="false" ht="6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A19" s="18" t="s">
        <v>5</v>
      </c>
      <c r="B19" s="18"/>
      <c r="C19" s="19" t="s">
        <v>6</v>
      </c>
      <c r="D19" s="19" t="s">
        <v>7</v>
      </c>
      <c r="E19" s="20" t="s">
        <v>8</v>
      </c>
      <c r="F19" s="21" t="s">
        <v>9</v>
      </c>
      <c r="G19" s="22" t="s">
        <v>10</v>
      </c>
      <c r="H19" s="21" t="s">
        <v>11</v>
      </c>
      <c r="I19" s="23" t="s">
        <v>10</v>
      </c>
      <c r="J19" s="21" t="s">
        <v>12</v>
      </c>
      <c r="K19" s="22" t="s">
        <v>13</v>
      </c>
    </row>
    <row r="20" customFormat="false" ht="14.25" hidden="false" customHeight="false" outlineLevel="0" collapsed="false">
      <c r="A20" s="24" t="s">
        <v>14</v>
      </c>
      <c r="B20" s="25" t="n">
        <v>182</v>
      </c>
      <c r="C20" s="26" t="s">
        <v>107</v>
      </c>
      <c r="D20" s="27" t="s">
        <v>108</v>
      </c>
      <c r="E20" s="28" t="s">
        <v>61</v>
      </c>
      <c r="F20" s="29" t="n">
        <v>0.180601851851852</v>
      </c>
      <c r="G20" s="30" t="n">
        <v>17.3</v>
      </c>
      <c r="H20" s="29" t="n">
        <v>0.00849537037037037</v>
      </c>
      <c r="I20" s="31" t="n">
        <v>16.84</v>
      </c>
      <c r="J20" s="32" t="n">
        <v>0.185555555555556</v>
      </c>
      <c r="K20" s="33" t="n">
        <v>0</v>
      </c>
    </row>
    <row r="21" customFormat="false" ht="14.25" hidden="false" customHeight="false" outlineLevel="0" collapsed="false">
      <c r="A21" s="24" t="s">
        <v>41</v>
      </c>
      <c r="B21" s="25" t="n">
        <v>181</v>
      </c>
      <c r="C21" s="26" t="s">
        <v>109</v>
      </c>
      <c r="D21" s="27" t="s">
        <v>110</v>
      </c>
      <c r="E21" s="28" t="s">
        <v>69</v>
      </c>
      <c r="F21" s="29" t="s">
        <v>44</v>
      </c>
      <c r="G21" s="30"/>
      <c r="H21" s="29" t="s">
        <v>44</v>
      </c>
      <c r="I21" s="31"/>
      <c r="J21" s="32" t="s">
        <v>44</v>
      </c>
      <c r="K21" s="33" t="s">
        <v>44</v>
      </c>
    </row>
    <row r="22" customFormat="false" ht="14.25" hidden="false" customHeight="false" outlineLevel="0" collapsed="false">
      <c r="A22" s="24"/>
      <c r="B22" s="24"/>
      <c r="C22" s="26"/>
      <c r="D22" s="36"/>
      <c r="E22" s="28"/>
      <c r="F22" s="29"/>
      <c r="G22" s="30"/>
      <c r="H22" s="29"/>
      <c r="I22" s="31"/>
      <c r="J22" s="32"/>
      <c r="K22" s="33"/>
      <c r="L22" s="34"/>
    </row>
    <row r="23" customFormat="false" ht="14.25" hidden="false" customHeight="false" outlineLevel="0" collapsed="false">
      <c r="A23" s="24"/>
      <c r="B23" s="24"/>
      <c r="C23" s="26"/>
      <c r="D23" s="36"/>
      <c r="E23" s="28"/>
      <c r="F23" s="29"/>
      <c r="G23" s="30"/>
      <c r="H23" s="29"/>
      <c r="I23" s="31"/>
      <c r="J23" s="32"/>
      <c r="K23" s="33"/>
      <c r="L23" s="34"/>
    </row>
    <row r="29" customFormat="false" ht="12.75" hidden="false" customHeight="false" outlineLevel="0" collapsed="false">
      <c r="D29" s="37" t="s">
        <v>53</v>
      </c>
    </row>
  </sheetData>
  <sheetProtection sheet="true" password="cc05" objects="true" scenarios="true" selectLockedCells="true" selectUnlockedCells="true"/>
  <hyperlinks>
    <hyperlink ref="D29" r:id="rId1" display="hmstiming@gam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13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3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0</v>
      </c>
      <c r="C6" s="49" t="s">
        <v>22</v>
      </c>
      <c r="D6" s="50" t="n">
        <v>0.0583564814814815</v>
      </c>
      <c r="E6" s="51" t="n">
        <v>21.42</v>
      </c>
      <c r="F6" s="50" t="n">
        <v>0.00302083333333333</v>
      </c>
      <c r="G6" s="52" t="n">
        <v>20.37</v>
      </c>
      <c r="H6" s="53" t="n">
        <v>0.0613773148148148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4</v>
      </c>
      <c r="C7" s="49" t="s">
        <v>45</v>
      </c>
      <c r="D7" s="50" t="n">
        <v>0.0594675925925926</v>
      </c>
      <c r="E7" s="51" t="n">
        <v>21.02</v>
      </c>
      <c r="F7" s="50" t="n">
        <v>0.00445601851851852</v>
      </c>
      <c r="G7" s="52" t="n">
        <v>19.55</v>
      </c>
      <c r="H7" s="53" t="n">
        <v>0.0639236111111111</v>
      </c>
      <c r="I7" s="33" t="n">
        <v>0.0025462962962963</v>
      </c>
    </row>
    <row r="8" customFormat="false" ht="15" hidden="false" customHeight="false" outlineLevel="0" collapsed="false">
      <c r="A8" s="24" t="s">
        <v>21</v>
      </c>
      <c r="B8" s="48" t="n">
        <v>109</v>
      </c>
      <c r="C8" s="49" t="s">
        <v>50</v>
      </c>
      <c r="D8" s="50" t="n">
        <v>0.0690046296296296</v>
      </c>
      <c r="E8" s="51" t="n">
        <v>18.11</v>
      </c>
      <c r="F8" s="50" t="n">
        <v>0.00246527777777778</v>
      </c>
      <c r="G8" s="52" t="n">
        <v>17.49</v>
      </c>
      <c r="H8" s="53" t="n">
        <v>0.0714699074074074</v>
      </c>
      <c r="I8" s="33" t="n">
        <v>0.0100925925925926</v>
      </c>
    </row>
    <row r="9" customFormat="false" ht="15" hidden="false" customHeight="false" outlineLevel="0" collapsed="false">
      <c r="A9" s="24" t="s">
        <v>25</v>
      </c>
      <c r="B9" s="48" t="n">
        <v>107</v>
      </c>
      <c r="C9" s="49" t="s">
        <v>26</v>
      </c>
      <c r="D9" s="50" t="n">
        <v>0.0679861111111111</v>
      </c>
      <c r="E9" s="51" t="n">
        <v>18.39</v>
      </c>
      <c r="F9" s="50" t="n">
        <v>0.00413194444444444</v>
      </c>
      <c r="G9" s="52" t="n">
        <v>17.33</v>
      </c>
      <c r="H9" s="53" t="n">
        <v>0.0721180555555556</v>
      </c>
      <c r="I9" s="33" t="n">
        <v>0.0107407407407407</v>
      </c>
    </row>
    <row r="10" customFormat="false" ht="15" hidden="false" customHeight="false" outlineLevel="0" collapsed="false">
      <c r="A10" s="24" t="s">
        <v>29</v>
      </c>
      <c r="B10" s="48" t="n">
        <v>99</v>
      </c>
      <c r="C10" s="49" t="s">
        <v>34</v>
      </c>
      <c r="D10" s="50" t="n">
        <v>0.069212962962963</v>
      </c>
      <c r="E10" s="51" t="n">
        <v>18.06</v>
      </c>
      <c r="F10" s="50" t="n">
        <v>0.00342592592592593</v>
      </c>
      <c r="G10" s="52" t="n">
        <v>17.21</v>
      </c>
      <c r="H10" s="53" t="n">
        <v>0.0726388888888889</v>
      </c>
      <c r="I10" s="33" t="n">
        <v>0.0112615740740741</v>
      </c>
    </row>
    <row r="11" customFormat="false" ht="15" hidden="false" customHeight="false" outlineLevel="0" collapsed="false">
      <c r="A11" s="24" t="s">
        <v>33</v>
      </c>
      <c r="B11" s="48" t="n">
        <v>105</v>
      </c>
      <c r="C11" s="49" t="s">
        <v>15</v>
      </c>
      <c r="D11" s="50" t="n">
        <v>0.071412037037037</v>
      </c>
      <c r="E11" s="51" t="n">
        <v>17.5</v>
      </c>
      <c r="F11" s="50" t="n">
        <v>0.00177083333333333</v>
      </c>
      <c r="G11" s="52" t="n">
        <v>17.08</v>
      </c>
      <c r="H11" s="53" t="n">
        <v>0.0731828703703704</v>
      </c>
      <c r="I11" s="33" t="n">
        <v>0.0118055555555556</v>
      </c>
    </row>
    <row r="12" customFormat="false" ht="15" hidden="false" customHeight="false" outlineLevel="0" collapsed="false">
      <c r="A12" s="24" t="s">
        <v>37</v>
      </c>
      <c r="B12" s="48" t="n">
        <v>106</v>
      </c>
      <c r="C12" s="49" t="s">
        <v>19</v>
      </c>
      <c r="D12" s="50" t="n">
        <v>0.0689583333333333</v>
      </c>
      <c r="E12" s="51" t="n">
        <v>18.13</v>
      </c>
      <c r="F12" s="50" t="n">
        <v>0.00527777777777778</v>
      </c>
      <c r="G12" s="52" t="n">
        <v>16.84</v>
      </c>
      <c r="H12" s="53" t="n">
        <v>0.0742361111111111</v>
      </c>
      <c r="I12" s="33" t="n">
        <v>0.0128587962962963</v>
      </c>
    </row>
    <row r="13" customFormat="false" ht="15" hidden="false" customHeight="false" outlineLevel="0" collapsed="false">
      <c r="A13" s="24" t="s">
        <v>125</v>
      </c>
      <c r="B13" s="48" t="n">
        <v>98</v>
      </c>
      <c r="C13" s="49" t="s">
        <v>38</v>
      </c>
      <c r="D13" s="50" t="n">
        <v>0.0720138888888889</v>
      </c>
      <c r="E13" s="51" t="n">
        <v>17.36</v>
      </c>
      <c r="F13" s="50" t="n">
        <v>0.00414351851851852</v>
      </c>
      <c r="G13" s="52" t="n">
        <v>16.41</v>
      </c>
      <c r="H13" s="53" t="n">
        <v>0.0761574074074074</v>
      </c>
      <c r="I13" s="33" t="n">
        <v>0.0147800925925926</v>
      </c>
    </row>
    <row r="14" customFormat="false" ht="15" hidden="false" customHeight="false" outlineLevel="0" collapsed="false">
      <c r="A14" s="24" t="s">
        <v>126</v>
      </c>
      <c r="B14" s="48" t="n">
        <v>108</v>
      </c>
      <c r="C14" s="49" t="s">
        <v>30</v>
      </c>
      <c r="D14" s="50" t="n">
        <v>0.0721064814814815</v>
      </c>
      <c r="E14" s="51" t="n">
        <v>17.34</v>
      </c>
      <c r="F14" s="50" t="n">
        <v>0.00417824074074074</v>
      </c>
      <c r="G14" s="52" t="n">
        <v>16.39</v>
      </c>
      <c r="H14" s="53" t="n">
        <v>0.0762847222222222</v>
      </c>
      <c r="I14" s="33" t="n">
        <v>0.0149074074074074</v>
      </c>
    </row>
    <row r="15" customFormat="false" ht="15" hidden="false" customHeight="false" outlineLevel="0" collapsed="false">
      <c r="A15" s="24" t="s">
        <v>127</v>
      </c>
      <c r="B15" s="48" t="n">
        <v>103</v>
      </c>
      <c r="C15" s="49" t="s">
        <v>48</v>
      </c>
      <c r="D15" s="50" t="n">
        <v>0.074212962962963</v>
      </c>
      <c r="E15" s="51" t="n">
        <v>16.84</v>
      </c>
      <c r="F15" s="50" t="n">
        <v>0.0028587962962963</v>
      </c>
      <c r="G15" s="52" t="n">
        <v>16.22</v>
      </c>
      <c r="H15" s="53" t="n">
        <v>0.0770717592592593</v>
      </c>
      <c r="I15" s="33" t="n">
        <v>0.0156944444444444</v>
      </c>
    </row>
    <row r="16" customFormat="false" ht="15" hidden="false" customHeight="false" outlineLevel="0" collapsed="false">
      <c r="A16" s="24" t="s">
        <v>128</v>
      </c>
      <c r="B16" s="48" t="n">
        <v>110</v>
      </c>
      <c r="C16" s="49" t="s">
        <v>42</v>
      </c>
      <c r="D16" s="50" t="n">
        <v>0.0721296296296296</v>
      </c>
      <c r="E16" s="51" t="n">
        <v>17.33</v>
      </c>
      <c r="F16" s="50" t="n">
        <v>0.005625</v>
      </c>
      <c r="G16" s="52" t="n">
        <v>16.08</v>
      </c>
      <c r="H16" s="53" t="n">
        <v>0.0777546296296296</v>
      </c>
      <c r="I16" s="33" t="n">
        <v>0.0163773148148148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13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30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0713888888888889</v>
      </c>
      <c r="E22" s="51" t="n">
        <v>17.51</v>
      </c>
      <c r="F22" s="50" t="n">
        <v>0.001875</v>
      </c>
      <c r="G22" s="52" t="n">
        <v>17.06</v>
      </c>
      <c r="H22" s="53" t="n">
        <v>0.0732638888888889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6</v>
      </c>
      <c r="C23" s="49" t="s">
        <v>59</v>
      </c>
      <c r="D23" s="50" t="n">
        <v>0.0716203703703704</v>
      </c>
      <c r="E23" s="51" t="n">
        <v>17.45</v>
      </c>
      <c r="F23" s="50" t="n">
        <v>0.00179398148148148</v>
      </c>
      <c r="G23" s="52" t="n">
        <v>17.03</v>
      </c>
      <c r="H23" s="53" t="n">
        <v>0.0734143518518519</v>
      </c>
      <c r="I23" s="33" t="n">
        <v>0.000150462962962963</v>
      </c>
    </row>
    <row r="24" customFormat="false" ht="15" hidden="false" customHeight="false" outlineLevel="0" collapsed="false">
      <c r="A24" s="24" t="s">
        <v>21</v>
      </c>
      <c r="B24" s="48" t="n">
        <v>283</v>
      </c>
      <c r="C24" s="49" t="s">
        <v>65</v>
      </c>
      <c r="D24" s="50" t="n">
        <v>0.0720023148148148</v>
      </c>
      <c r="E24" s="51" t="n">
        <v>17.36</v>
      </c>
      <c r="F24" s="50" t="n">
        <v>0.00146990740740741</v>
      </c>
      <c r="G24" s="52" t="n">
        <v>17.01</v>
      </c>
      <c r="H24" s="53" t="n">
        <v>0.0734722222222222</v>
      </c>
      <c r="I24" s="33" t="n">
        <v>0.000208333333333333</v>
      </c>
    </row>
    <row r="25" customFormat="false" ht="15" hidden="false" customHeight="false" outlineLevel="0" collapsed="false">
      <c r="A25" s="24" t="s">
        <v>25</v>
      </c>
      <c r="B25" s="48" t="n">
        <v>289</v>
      </c>
      <c r="C25" s="49" t="s">
        <v>67</v>
      </c>
      <c r="D25" s="50" t="n">
        <v>0.0719907407407407</v>
      </c>
      <c r="E25" s="51" t="n">
        <v>17.36</v>
      </c>
      <c r="F25" s="50" t="n">
        <v>0.00236111111111111</v>
      </c>
      <c r="G25" s="52" t="n">
        <v>16.81</v>
      </c>
      <c r="H25" s="53" t="n">
        <v>0.0743518518518519</v>
      </c>
      <c r="I25" s="33" t="n">
        <v>0.00108796296296296</v>
      </c>
    </row>
    <row r="26" customFormat="false" ht="15" hidden="false" customHeight="false" outlineLevel="0" collapsed="false">
      <c r="A26" s="24" t="s">
        <v>29</v>
      </c>
      <c r="B26" s="48" t="n">
        <v>285</v>
      </c>
      <c r="C26" s="49" t="s">
        <v>70</v>
      </c>
      <c r="D26" s="50" t="n">
        <v>0.0720486111111111</v>
      </c>
      <c r="E26" s="51" t="n">
        <v>17.35</v>
      </c>
      <c r="F26" s="50" t="n">
        <v>0.00259259259259259</v>
      </c>
      <c r="G26" s="52" t="n">
        <v>16.75</v>
      </c>
      <c r="H26" s="53" t="n">
        <v>0.0746412037037037</v>
      </c>
      <c r="I26" s="33" t="n">
        <v>0.00137731481481481</v>
      </c>
    </row>
    <row r="27" customFormat="false" ht="15" hidden="false" customHeight="false" outlineLevel="0" collapsed="false">
      <c r="A27" s="24" t="s">
        <v>33</v>
      </c>
      <c r="B27" s="48" t="n">
        <v>287</v>
      </c>
      <c r="C27" s="49" t="s">
        <v>57</v>
      </c>
      <c r="D27" s="50" t="n">
        <v>0.0721180555555556</v>
      </c>
      <c r="E27" s="51" t="n">
        <v>17.33</v>
      </c>
      <c r="F27" s="50" t="n">
        <v>0.00372685185185185</v>
      </c>
      <c r="G27" s="52" t="n">
        <v>16.48</v>
      </c>
      <c r="H27" s="53" t="n">
        <v>0.0758449074074074</v>
      </c>
      <c r="I27" s="33" t="n">
        <v>0.00258101851851852</v>
      </c>
    </row>
    <row r="28" customFormat="false" ht="15" hidden="false" customHeight="false" outlineLevel="0" collapsed="false">
      <c r="A28" s="24" t="s">
        <v>37</v>
      </c>
      <c r="B28" s="48" t="n">
        <v>288</v>
      </c>
      <c r="C28" s="49" t="s">
        <v>62</v>
      </c>
      <c r="D28" s="50" t="n">
        <v>0.084537037037037</v>
      </c>
      <c r="E28" s="51" t="n">
        <v>14.79</v>
      </c>
      <c r="F28" s="50" t="n">
        <v>0.00376157407407407</v>
      </c>
      <c r="G28" s="52" t="n">
        <v>14.16</v>
      </c>
      <c r="H28" s="53" t="n">
        <v>0.0882986111111111</v>
      </c>
      <c r="I28" s="33" t="n">
        <v>0.0150347222222222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5" hidden="false" customHeight="false" outlineLevel="0" collapsed="false">
      <c r="A30" s="24"/>
      <c r="B30" s="48"/>
      <c r="C30" s="49"/>
      <c r="D30" s="50"/>
      <c r="E30" s="54"/>
      <c r="F30" s="55"/>
      <c r="G30" s="54"/>
      <c r="H30" s="56"/>
      <c r="I30" s="33"/>
    </row>
    <row r="31" customFormat="false" ht="17.25" hidden="false" customHeight="true" outlineLevel="0" collapsed="false">
      <c r="A31" s="5"/>
      <c r="B31" s="39"/>
      <c r="F31" s="2"/>
      <c r="G31" s="42" t="s">
        <v>113</v>
      </c>
      <c r="H31" s="34"/>
      <c r="I31" s="43"/>
    </row>
    <row r="32" customFormat="false" ht="20.25" hidden="false" customHeight="false" outlineLevel="0" collapsed="false">
      <c r="A32" s="16" t="s">
        <v>114</v>
      </c>
      <c r="C32" s="44" t="s">
        <v>130</v>
      </c>
      <c r="D32" s="2"/>
      <c r="F32" s="45" t="s">
        <v>116</v>
      </c>
      <c r="G32" s="46" t="n">
        <v>30</v>
      </c>
    </row>
    <row r="33" customFormat="false" ht="9" hidden="false" customHeight="true" outlineLevel="0" collapsed="false"/>
    <row r="34" customFormat="false" ht="12.75" hidden="false" customHeight="false" outlineLevel="0" collapsed="false">
      <c r="A34" s="22" t="s">
        <v>117</v>
      </c>
      <c r="B34" s="22" t="s">
        <v>118</v>
      </c>
      <c r="C34" s="19" t="s">
        <v>6</v>
      </c>
      <c r="D34" s="22" t="s">
        <v>119</v>
      </c>
      <c r="E34" s="22" t="s">
        <v>120</v>
      </c>
      <c r="F34" s="22" t="s">
        <v>121</v>
      </c>
      <c r="G34" s="22" t="s">
        <v>122</v>
      </c>
      <c r="H34" s="47" t="s">
        <v>123</v>
      </c>
      <c r="I34" s="47" t="s">
        <v>124</v>
      </c>
    </row>
    <row r="35" customFormat="false" ht="15" hidden="false" customHeight="false" outlineLevel="0" collapsed="false">
      <c r="A35" s="24" t="s">
        <v>14</v>
      </c>
      <c r="B35" s="48" t="n">
        <v>193</v>
      </c>
      <c r="C35" s="49" t="s">
        <v>74</v>
      </c>
      <c r="D35" s="50" t="n">
        <v>0.065150462962963</v>
      </c>
      <c r="E35" s="51" t="n">
        <v>19.19</v>
      </c>
      <c r="F35" s="50" t="n">
        <v>0.00332175925925926</v>
      </c>
      <c r="G35" s="52" t="n">
        <v>18.26</v>
      </c>
      <c r="H35" s="53" t="n">
        <v>0.0684722222222222</v>
      </c>
      <c r="I35" s="33" t="n">
        <v>0</v>
      </c>
    </row>
    <row r="36" customFormat="false" ht="15" hidden="false" customHeight="false" outlineLevel="0" collapsed="false">
      <c r="A36" s="24" t="s">
        <v>18</v>
      </c>
      <c r="B36" s="48" t="n">
        <v>191</v>
      </c>
      <c r="C36" s="49" t="s">
        <v>78</v>
      </c>
      <c r="D36" s="50" t="n">
        <v>0.0668402777777778</v>
      </c>
      <c r="E36" s="51" t="n">
        <v>18.7</v>
      </c>
      <c r="F36" s="50" t="n">
        <v>0.00458333333333333</v>
      </c>
      <c r="G36" s="52" t="n">
        <v>17.5</v>
      </c>
      <c r="H36" s="53" t="n">
        <v>0.0714236111111111</v>
      </c>
      <c r="I36" s="33" t="n">
        <v>0.00295138888888889</v>
      </c>
    </row>
    <row r="37" customFormat="false" ht="15" hidden="false" customHeight="false" outlineLevel="0" collapsed="false">
      <c r="A37" s="24" t="s">
        <v>21</v>
      </c>
      <c r="B37" s="48" t="n">
        <v>195</v>
      </c>
      <c r="C37" s="49" t="s">
        <v>76</v>
      </c>
      <c r="D37" s="50" t="n">
        <v>0.0667824074074074</v>
      </c>
      <c r="E37" s="51" t="n">
        <v>18.72</v>
      </c>
      <c r="F37" s="50" t="n">
        <v>0.00479166666666667</v>
      </c>
      <c r="G37" s="52" t="n">
        <v>17.46</v>
      </c>
      <c r="H37" s="53" t="n">
        <v>0.0715740740740741</v>
      </c>
      <c r="I37" s="33" t="n">
        <v>0.00310185185185185</v>
      </c>
    </row>
    <row r="38" customFormat="false" ht="15" hidden="false" customHeight="false" outlineLevel="0" collapsed="false">
      <c r="A38" s="24" t="s">
        <v>25</v>
      </c>
      <c r="B38" s="48" t="n">
        <v>194</v>
      </c>
      <c r="C38" s="49" t="s">
        <v>82</v>
      </c>
      <c r="D38" s="50" t="n">
        <v>0.0687037037037037</v>
      </c>
      <c r="E38" s="51" t="n">
        <v>18.19</v>
      </c>
      <c r="F38" s="50" t="n">
        <v>0.00403935185185185</v>
      </c>
      <c r="G38" s="52" t="n">
        <v>17.18</v>
      </c>
      <c r="H38" s="53" t="n">
        <v>0.0727430555555556</v>
      </c>
      <c r="I38" s="33" t="n">
        <v>0.00427083333333333</v>
      </c>
    </row>
    <row r="39" customFormat="false" ht="15" hidden="false" customHeight="false" outlineLevel="0" collapsed="false">
      <c r="A39" s="24" t="s">
        <v>29</v>
      </c>
      <c r="B39" s="48" t="n">
        <v>192</v>
      </c>
      <c r="C39" s="49" t="s">
        <v>80</v>
      </c>
      <c r="D39" s="50" t="n">
        <v>0.0761342592592593</v>
      </c>
      <c r="E39" s="51" t="n">
        <v>16.42</v>
      </c>
      <c r="F39" s="50" t="n">
        <v>0.00197916666666667</v>
      </c>
      <c r="G39" s="52" t="n">
        <v>16</v>
      </c>
      <c r="H39" s="53" t="n">
        <v>0.0781134259259259</v>
      </c>
      <c r="I39" s="33" t="n">
        <v>0.0096412037037037</v>
      </c>
    </row>
    <row r="40" customFormat="false" ht="15" hidden="false" customHeight="false" outlineLevel="0" collapsed="false">
      <c r="A40" s="24"/>
      <c r="B40" s="48"/>
      <c r="C40" s="49"/>
      <c r="D40" s="50"/>
      <c r="E40" s="51"/>
      <c r="F40" s="50"/>
      <c r="G40" s="52"/>
      <c r="H40" s="53"/>
      <c r="I40" s="33"/>
    </row>
    <row r="41" customFormat="false" ht="17.25" hidden="false" customHeight="true" outlineLevel="0" collapsed="false">
      <c r="A41" s="5"/>
      <c r="B41" s="39"/>
      <c r="F41" s="2"/>
      <c r="G41" s="42" t="s">
        <v>113</v>
      </c>
      <c r="H41" s="34"/>
      <c r="I41" s="43"/>
    </row>
    <row r="42" customFormat="false" ht="20.25" hidden="false" customHeight="false" outlineLevel="0" collapsed="false">
      <c r="A42" s="16" t="s">
        <v>114</v>
      </c>
      <c r="C42" s="44" t="s">
        <v>131</v>
      </c>
      <c r="D42" s="2"/>
      <c r="F42" s="45" t="s">
        <v>116</v>
      </c>
      <c r="G42" s="46" t="n">
        <v>30</v>
      </c>
    </row>
    <row r="43" customFormat="false" ht="9" hidden="false" customHeight="true" outlineLevel="0" collapsed="false"/>
    <row r="44" customFormat="false" ht="12.75" hidden="false" customHeight="false" outlineLevel="0" collapsed="false">
      <c r="A44" s="22" t="s">
        <v>117</v>
      </c>
      <c r="B44" s="22" t="s">
        <v>118</v>
      </c>
      <c r="C44" s="19" t="s">
        <v>6</v>
      </c>
      <c r="D44" s="22" t="s">
        <v>119</v>
      </c>
      <c r="E44" s="22" t="s">
        <v>120</v>
      </c>
      <c r="F44" s="22" t="s">
        <v>121</v>
      </c>
      <c r="G44" s="22" t="s">
        <v>122</v>
      </c>
      <c r="H44" s="47" t="s">
        <v>123</v>
      </c>
      <c r="I44" s="47" t="s">
        <v>124</v>
      </c>
    </row>
    <row r="45" customFormat="false" ht="15" hidden="false" customHeight="false" outlineLevel="0" collapsed="false">
      <c r="A45" s="24" t="s">
        <v>14</v>
      </c>
      <c r="B45" s="48" t="n">
        <v>82</v>
      </c>
      <c r="C45" s="49" t="s">
        <v>90</v>
      </c>
      <c r="D45" s="50" t="n">
        <v>0.0611574074074074</v>
      </c>
      <c r="E45" s="51" t="n">
        <v>20.44</v>
      </c>
      <c r="F45" s="50" t="n">
        <v>0.0053587962962963</v>
      </c>
      <c r="G45" s="52" t="n">
        <v>18.79</v>
      </c>
      <c r="H45" s="53" t="n">
        <v>0.0665162037037037</v>
      </c>
      <c r="I45" s="33" t="n">
        <v>0</v>
      </c>
    </row>
    <row r="46" customFormat="false" ht="15" hidden="false" customHeight="false" outlineLevel="0" collapsed="false">
      <c r="A46" s="24" t="s">
        <v>18</v>
      </c>
      <c r="B46" s="48" t="n">
        <v>81</v>
      </c>
      <c r="C46" s="49" t="s">
        <v>92</v>
      </c>
      <c r="D46" s="50" t="n">
        <v>0.0743171296296296</v>
      </c>
      <c r="E46" s="51" t="n">
        <v>16.82</v>
      </c>
      <c r="F46" s="50" t="n">
        <v>0.00266203703703704</v>
      </c>
      <c r="G46" s="52" t="n">
        <v>16.24</v>
      </c>
      <c r="H46" s="53" t="n">
        <v>0.0769791666666667</v>
      </c>
      <c r="I46" s="33" t="n">
        <v>0.010462962962963</v>
      </c>
    </row>
    <row r="47" customFormat="false" ht="15" hidden="false" customHeight="false" outlineLevel="0" collapsed="false">
      <c r="A47" s="24" t="s">
        <v>21</v>
      </c>
      <c r="B47" s="48" t="n">
        <v>80</v>
      </c>
      <c r="C47" s="49" t="s">
        <v>85</v>
      </c>
      <c r="D47" s="50" t="n">
        <v>0.0725</v>
      </c>
      <c r="E47" s="51" t="n">
        <v>17.24</v>
      </c>
      <c r="F47" s="50" t="n">
        <v>0.00484953703703704</v>
      </c>
      <c r="G47" s="52" t="n">
        <v>16.16</v>
      </c>
      <c r="H47" s="53" t="n">
        <v>0.077349537037037</v>
      </c>
      <c r="I47" s="33" t="n">
        <v>0.0108333333333333</v>
      </c>
    </row>
    <row r="48" customFormat="false" ht="15" hidden="false" customHeight="false" outlineLevel="0" collapsed="false">
      <c r="A48" s="24" t="s">
        <v>25</v>
      </c>
      <c r="B48" s="48" t="n">
        <v>83</v>
      </c>
      <c r="C48" s="49" t="s">
        <v>87</v>
      </c>
      <c r="D48" s="50" t="n">
        <v>0.0727662037037037</v>
      </c>
      <c r="E48" s="51" t="n">
        <v>17.18</v>
      </c>
      <c r="F48" s="50" t="n">
        <v>0.00466435185185185</v>
      </c>
      <c r="G48" s="52" t="n">
        <v>16.14</v>
      </c>
      <c r="H48" s="53" t="n">
        <v>0.0774305555555556</v>
      </c>
      <c r="I48" s="33" t="n">
        <v>0.0109143518518519</v>
      </c>
    </row>
    <row r="49" customFormat="false" ht="15" hidden="false" customHeight="false" outlineLevel="0" collapsed="false">
      <c r="A49" s="24"/>
      <c r="B49" s="48"/>
      <c r="C49" s="49"/>
      <c r="D49" s="50"/>
      <c r="E49" s="51"/>
      <c r="F49" s="50"/>
      <c r="G49" s="52"/>
      <c r="H49" s="53"/>
      <c r="I49" s="33"/>
    </row>
    <row r="50" customFormat="false" ht="17.25" hidden="false" customHeight="true" outlineLevel="0" collapsed="false">
      <c r="A50" s="5"/>
      <c r="B50" s="39"/>
      <c r="F50" s="2"/>
      <c r="G50" s="42" t="s">
        <v>113</v>
      </c>
      <c r="H50" s="34"/>
      <c r="I50" s="43"/>
    </row>
    <row r="51" customFormat="false" ht="20.25" hidden="false" customHeight="false" outlineLevel="0" collapsed="false">
      <c r="A51" s="16" t="s">
        <v>114</v>
      </c>
      <c r="C51" s="44" t="s">
        <v>132</v>
      </c>
      <c r="D51" s="2"/>
      <c r="F51" s="45" t="s">
        <v>116</v>
      </c>
      <c r="G51" s="46" t="n">
        <v>30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22" t="s">
        <v>117</v>
      </c>
      <c r="B53" s="22" t="s">
        <v>118</v>
      </c>
      <c r="C53" s="19" t="s">
        <v>6</v>
      </c>
      <c r="D53" s="22" t="s">
        <v>119</v>
      </c>
      <c r="E53" s="22" t="s">
        <v>120</v>
      </c>
      <c r="F53" s="22" t="s">
        <v>121</v>
      </c>
      <c r="G53" s="22" t="s">
        <v>122</v>
      </c>
      <c r="H53" s="47" t="s">
        <v>123</v>
      </c>
      <c r="I53" s="47" t="s">
        <v>124</v>
      </c>
    </row>
    <row r="54" customFormat="false" ht="15" hidden="false" customHeight="false" outlineLevel="0" collapsed="false">
      <c r="A54" s="24" t="s">
        <v>14</v>
      </c>
      <c r="B54" s="48" t="n">
        <v>141</v>
      </c>
      <c r="C54" s="49" t="s">
        <v>95</v>
      </c>
      <c r="D54" s="50" t="n">
        <v>0.0603472222222222</v>
      </c>
      <c r="E54" s="51" t="n">
        <v>20.71</v>
      </c>
      <c r="F54" s="50" t="n">
        <v>0.0046412037037037</v>
      </c>
      <c r="G54" s="52" t="n">
        <v>19.23</v>
      </c>
      <c r="H54" s="53" t="n">
        <v>0.0649884259259259</v>
      </c>
      <c r="I54" s="33" t="n">
        <v>0</v>
      </c>
    </row>
    <row r="55" customFormat="false" ht="15" hidden="false" customHeight="false" outlineLevel="0" collapsed="false">
      <c r="A55" s="24"/>
      <c r="B55" s="48"/>
      <c r="C55" s="49"/>
      <c r="D55" s="50"/>
      <c r="E55" s="51"/>
      <c r="F55" s="50"/>
      <c r="G55" s="52"/>
      <c r="H55" s="53"/>
      <c r="I55" s="33"/>
    </row>
    <row r="56" customFormat="false" ht="17.25" hidden="false" customHeight="true" outlineLevel="0" collapsed="false">
      <c r="A56" s="5"/>
      <c r="B56" s="39"/>
      <c r="F56" s="2"/>
      <c r="G56" s="42" t="s">
        <v>113</v>
      </c>
      <c r="H56" s="34"/>
      <c r="I56" s="43"/>
    </row>
    <row r="57" customFormat="false" ht="20.25" hidden="false" customHeight="false" outlineLevel="0" collapsed="false">
      <c r="A57" s="16" t="s">
        <v>114</v>
      </c>
      <c r="C57" s="44" t="s">
        <v>133</v>
      </c>
      <c r="D57" s="2"/>
      <c r="F57" s="45" t="s">
        <v>116</v>
      </c>
      <c r="G57" s="46" t="n">
        <v>30</v>
      </c>
    </row>
    <row r="58" customFormat="false" ht="9" hidden="false" customHeight="true" outlineLevel="0" collapsed="false"/>
    <row r="59" customFormat="false" ht="12.75" hidden="false" customHeight="false" outlineLevel="0" collapsed="false">
      <c r="A59" s="22" t="s">
        <v>117</v>
      </c>
      <c r="B59" s="22" t="s">
        <v>118</v>
      </c>
      <c r="C59" s="19" t="s">
        <v>6</v>
      </c>
      <c r="D59" s="22" t="s">
        <v>119</v>
      </c>
      <c r="E59" s="22" t="s">
        <v>120</v>
      </c>
      <c r="F59" s="22" t="s">
        <v>121</v>
      </c>
      <c r="G59" s="22" t="s">
        <v>122</v>
      </c>
      <c r="H59" s="47" t="s">
        <v>123</v>
      </c>
      <c r="I59" s="47" t="s">
        <v>124</v>
      </c>
    </row>
    <row r="60" customFormat="false" ht="15" hidden="false" customHeight="false" outlineLevel="0" collapsed="false">
      <c r="A60" s="24" t="s">
        <v>14</v>
      </c>
      <c r="B60" s="48" t="n">
        <v>161</v>
      </c>
      <c r="C60" s="49" t="s">
        <v>104</v>
      </c>
      <c r="D60" s="50" t="n">
        <v>0.064837962962963</v>
      </c>
      <c r="E60" s="51" t="n">
        <v>19.28</v>
      </c>
      <c r="F60" s="50" t="n">
        <v>0.00283564814814815</v>
      </c>
      <c r="G60" s="52" t="n">
        <v>18.47</v>
      </c>
      <c r="H60" s="53" t="n">
        <v>0.0676736111111111</v>
      </c>
      <c r="I60" s="33" t="n">
        <v>0</v>
      </c>
    </row>
    <row r="61" customFormat="false" ht="15" hidden="false" customHeight="false" outlineLevel="0" collapsed="false">
      <c r="A61" s="24" t="s">
        <v>18</v>
      </c>
      <c r="B61" s="48" t="n">
        <v>164</v>
      </c>
      <c r="C61" s="49" t="s">
        <v>98</v>
      </c>
      <c r="D61" s="50" t="n">
        <v>0.0666782407407408</v>
      </c>
      <c r="E61" s="51" t="n">
        <v>18.75</v>
      </c>
      <c r="F61" s="50" t="n">
        <v>0.00277777777777778</v>
      </c>
      <c r="G61" s="52" t="n">
        <v>18</v>
      </c>
      <c r="H61" s="53" t="n">
        <v>0.0694560185185185</v>
      </c>
      <c r="I61" s="33" t="n">
        <v>0.00178240740740741</v>
      </c>
    </row>
    <row r="62" customFormat="false" ht="15" hidden="false" customHeight="false" outlineLevel="0" collapsed="false">
      <c r="A62" s="24" t="s">
        <v>21</v>
      </c>
      <c r="B62" s="48" t="n">
        <v>162</v>
      </c>
      <c r="C62" s="49" t="s">
        <v>102</v>
      </c>
      <c r="D62" s="50" t="n">
        <v>0.0710648148148148</v>
      </c>
      <c r="E62" s="51" t="n">
        <v>17.59</v>
      </c>
      <c r="F62" s="50" t="n">
        <v>0.00209490740740741</v>
      </c>
      <c r="G62" s="52" t="n">
        <v>17.09</v>
      </c>
      <c r="H62" s="53" t="n">
        <v>0.0731597222222222</v>
      </c>
      <c r="I62" s="33" t="n">
        <v>0.00548611111111111</v>
      </c>
    </row>
    <row r="63" customFormat="false" ht="15" hidden="false" customHeight="false" outlineLevel="0" collapsed="false">
      <c r="A63" s="24" t="s">
        <v>25</v>
      </c>
      <c r="B63" s="48" t="n">
        <v>163</v>
      </c>
      <c r="C63" s="49" t="s">
        <v>100</v>
      </c>
      <c r="D63" s="50" t="n">
        <v>0.0713078703703704</v>
      </c>
      <c r="E63" s="51" t="n">
        <v>17.53</v>
      </c>
      <c r="F63" s="50" t="n">
        <v>0.00255787037037037</v>
      </c>
      <c r="G63" s="52" t="n">
        <v>16.92</v>
      </c>
      <c r="H63" s="53" t="n">
        <v>0.0738657407407408</v>
      </c>
      <c r="I63" s="33" t="n">
        <v>0.00619212962962963</v>
      </c>
    </row>
    <row r="64" customFormat="false" ht="15" hidden="false" customHeight="false" outlineLevel="0" collapsed="false">
      <c r="A64" s="24"/>
      <c r="B64" s="48"/>
      <c r="C64" s="49"/>
      <c r="D64" s="50"/>
      <c r="E64" s="51"/>
      <c r="F64" s="50"/>
      <c r="G64" s="52"/>
      <c r="H64" s="53"/>
      <c r="I64" s="33"/>
    </row>
    <row r="65" customFormat="false" ht="17.25" hidden="false" customHeight="true" outlineLevel="0" collapsed="false">
      <c r="A65" s="5"/>
      <c r="B65" s="39"/>
      <c r="F65" s="2"/>
      <c r="G65" s="42" t="s">
        <v>113</v>
      </c>
      <c r="H65" s="34"/>
      <c r="I65" s="43"/>
    </row>
    <row r="66" customFormat="false" ht="20.25" hidden="false" customHeight="false" outlineLevel="0" collapsed="false">
      <c r="A66" s="16" t="s">
        <v>114</v>
      </c>
      <c r="C66" s="44" t="s">
        <v>134</v>
      </c>
      <c r="D66" s="2"/>
      <c r="F66" s="45" t="s">
        <v>116</v>
      </c>
      <c r="G66" s="46" t="n">
        <v>30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22" t="s">
        <v>117</v>
      </c>
      <c r="B68" s="22" t="s">
        <v>118</v>
      </c>
      <c r="C68" s="19" t="s">
        <v>6</v>
      </c>
      <c r="D68" s="22" t="s">
        <v>119</v>
      </c>
      <c r="E68" s="22" t="s">
        <v>120</v>
      </c>
      <c r="F68" s="22" t="s">
        <v>121</v>
      </c>
      <c r="G68" s="22" t="s">
        <v>122</v>
      </c>
      <c r="H68" s="47" t="s">
        <v>123</v>
      </c>
      <c r="I68" s="47" t="s">
        <v>124</v>
      </c>
    </row>
    <row r="69" customFormat="false" ht="15" hidden="false" customHeight="false" outlineLevel="0" collapsed="false">
      <c r="A69" s="24" t="s">
        <v>14</v>
      </c>
      <c r="B69" s="48" t="n">
        <v>182</v>
      </c>
      <c r="C69" s="49" t="s">
        <v>107</v>
      </c>
      <c r="D69" s="50" t="n">
        <v>0.0648726851851852</v>
      </c>
      <c r="E69" s="51" t="n">
        <v>19.27</v>
      </c>
      <c r="F69" s="50" t="n">
        <v>0.00252314814814815</v>
      </c>
      <c r="G69" s="52" t="n">
        <v>18.55</v>
      </c>
      <c r="H69" s="53" t="n">
        <v>0.0673958333333333</v>
      </c>
      <c r="I69" s="33" t="n">
        <v>0</v>
      </c>
    </row>
    <row r="70" customFormat="false" ht="15" hidden="false" customHeight="false" outlineLevel="0" collapsed="false">
      <c r="A70" s="24" t="s">
        <v>18</v>
      </c>
      <c r="B70" s="48" t="n">
        <v>181</v>
      </c>
      <c r="C70" s="49" t="s">
        <v>109</v>
      </c>
      <c r="D70" s="50" t="n">
        <v>0.0761458333333333</v>
      </c>
      <c r="E70" s="51" t="n">
        <v>16.42</v>
      </c>
      <c r="F70" s="50" t="n">
        <v>0.00178240740740741</v>
      </c>
      <c r="G70" s="52" t="n">
        <v>16.04</v>
      </c>
      <c r="H70" s="53" t="n">
        <v>0.0779282407407407</v>
      </c>
      <c r="I70" s="33" t="n">
        <v>0.0105324074074074</v>
      </c>
    </row>
    <row r="71" customFormat="false" ht="15" hidden="false" customHeight="false" outlineLevel="0" collapsed="false">
      <c r="A71" s="24"/>
      <c r="B71" s="48"/>
      <c r="C71" s="49"/>
      <c r="D71" s="50"/>
      <c r="E71" s="51"/>
      <c r="F71" s="50"/>
      <c r="G71" s="52"/>
      <c r="H71" s="53"/>
      <c r="I71" s="33"/>
    </row>
    <row r="72" customFormat="false" ht="12.75" hidden="false" customHeight="false" outlineLevel="0" collapsed="false">
      <c r="C72" s="57"/>
      <c r="D72" s="1"/>
      <c r="E72" s="58"/>
      <c r="F72" s="1"/>
    </row>
    <row r="73" customFormat="false" ht="12.75" hidden="false" customHeight="false" outlineLevel="0" collapsed="false">
      <c r="C73" s="57"/>
      <c r="D73" s="1"/>
    </row>
    <row r="74" customFormat="false" ht="12.75" hidden="false" customHeight="false" outlineLevel="0" collapsed="false">
      <c r="C74" s="37" t="s">
        <v>135</v>
      </c>
      <c r="D74" s="1"/>
    </row>
    <row r="75" customFormat="false" ht="12.75" hidden="false" customHeight="false" outlineLevel="0" collapsed="false">
      <c r="C75" s="1"/>
      <c r="D75" s="1"/>
      <c r="F75" s="1"/>
    </row>
  </sheetData>
  <sheetProtection sheet="true" password="cc05" objects="true" scenarios="true" selectLockedCells="true" selectUnlockedCells="true"/>
  <hyperlinks>
    <hyperlink ref="C74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36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2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5</v>
      </c>
      <c r="C6" s="49" t="s">
        <v>15</v>
      </c>
      <c r="D6" s="50" t="n">
        <v>0.0523611111111111</v>
      </c>
      <c r="E6" s="51" t="n">
        <v>19.89</v>
      </c>
      <c r="F6" s="50" t="n">
        <v>0.001875</v>
      </c>
      <c r="G6" s="52" t="n">
        <v>19.21</v>
      </c>
      <c r="H6" s="53" t="n">
        <v>0.0542361111111111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8</v>
      </c>
      <c r="C7" s="49" t="s">
        <v>30</v>
      </c>
      <c r="D7" s="50" t="n">
        <v>0.0558680555555556</v>
      </c>
      <c r="E7" s="51" t="n">
        <v>18.65</v>
      </c>
      <c r="F7" s="50" t="n">
        <v>0.00327546296296296</v>
      </c>
      <c r="G7" s="52" t="n">
        <v>17.61</v>
      </c>
      <c r="H7" s="53" t="n">
        <v>0.0591435185185185</v>
      </c>
      <c r="I7" s="33" t="n">
        <v>0.00490740740740741</v>
      </c>
    </row>
    <row r="8" customFormat="false" ht="15" hidden="false" customHeight="false" outlineLevel="0" collapsed="false">
      <c r="A8" s="24" t="s">
        <v>21</v>
      </c>
      <c r="B8" s="48" t="n">
        <v>106</v>
      </c>
      <c r="C8" s="49" t="s">
        <v>19</v>
      </c>
      <c r="D8" s="50" t="n">
        <v>0.0546759259259259</v>
      </c>
      <c r="E8" s="51" t="n">
        <v>19.05</v>
      </c>
      <c r="F8" s="50" t="n">
        <v>0.00474537037037037</v>
      </c>
      <c r="G8" s="52" t="n">
        <v>17.53</v>
      </c>
      <c r="H8" s="53" t="n">
        <v>0.0594212962962963</v>
      </c>
      <c r="I8" s="33" t="n">
        <v>0.00518518518518519</v>
      </c>
    </row>
    <row r="9" customFormat="false" ht="15" hidden="false" customHeight="false" outlineLevel="0" collapsed="false">
      <c r="A9" s="24" t="s">
        <v>25</v>
      </c>
      <c r="B9" s="48" t="n">
        <v>107</v>
      </c>
      <c r="C9" s="49" t="s">
        <v>26</v>
      </c>
      <c r="D9" s="50" t="n">
        <v>0.0547337962962963</v>
      </c>
      <c r="E9" s="51" t="n">
        <v>19.03</v>
      </c>
      <c r="F9" s="50" t="n">
        <v>0.0050462962962963</v>
      </c>
      <c r="G9" s="52" t="n">
        <v>17.42</v>
      </c>
      <c r="H9" s="53" t="n">
        <v>0.0597800925925926</v>
      </c>
      <c r="I9" s="33" t="n">
        <v>0.00554398148148148</v>
      </c>
    </row>
    <row r="10" customFormat="false" ht="15" hidden="false" customHeight="false" outlineLevel="0" collapsed="false">
      <c r="A10" s="24" t="s">
        <v>29</v>
      </c>
      <c r="B10" s="48" t="n">
        <v>98</v>
      </c>
      <c r="C10" s="49" t="s">
        <v>38</v>
      </c>
      <c r="D10" s="50" t="n">
        <v>0.05875</v>
      </c>
      <c r="E10" s="51" t="n">
        <v>17.73</v>
      </c>
      <c r="F10" s="50" t="n">
        <v>0.00453703703703704</v>
      </c>
      <c r="G10" s="52" t="n">
        <v>16.46</v>
      </c>
      <c r="H10" s="53" t="n">
        <v>0.063287037037037</v>
      </c>
      <c r="I10" s="33" t="n">
        <v>0.00905092592592593</v>
      </c>
    </row>
    <row r="11" customFormat="false" ht="15" hidden="false" customHeight="false" outlineLevel="0" collapsed="false">
      <c r="A11" s="24" t="s">
        <v>33</v>
      </c>
      <c r="B11" s="48" t="n">
        <v>110</v>
      </c>
      <c r="C11" s="49" t="s">
        <v>42</v>
      </c>
      <c r="D11" s="50" t="n">
        <v>0.059849537037037</v>
      </c>
      <c r="E11" s="51" t="n">
        <v>17.4</v>
      </c>
      <c r="F11" s="50" t="n">
        <v>0.00503472222222222</v>
      </c>
      <c r="G11" s="52" t="n">
        <v>16.05</v>
      </c>
      <c r="H11" s="53" t="n">
        <v>0.0648842592592593</v>
      </c>
      <c r="I11" s="33" t="n">
        <v>0.0106481481481481</v>
      </c>
    </row>
    <row r="12" customFormat="false" ht="15" hidden="false" customHeight="false" outlineLevel="0" collapsed="false">
      <c r="A12" s="24" t="s">
        <v>37</v>
      </c>
      <c r="B12" s="48" t="n">
        <v>100</v>
      </c>
      <c r="C12" s="49" t="s">
        <v>22</v>
      </c>
      <c r="D12" s="50" t="n">
        <v>0.0621296296296296</v>
      </c>
      <c r="E12" s="51" t="n">
        <v>16.77</v>
      </c>
      <c r="F12" s="50" t="n">
        <v>0.00358796296296296</v>
      </c>
      <c r="G12" s="52" t="n">
        <v>15.85</v>
      </c>
      <c r="H12" s="53" t="n">
        <v>0.0657175925925926</v>
      </c>
      <c r="I12" s="33" t="n">
        <v>0.0114814814814815</v>
      </c>
    </row>
    <row r="13" customFormat="false" ht="15" hidden="false" customHeight="false" outlineLevel="0" collapsed="false">
      <c r="A13" s="24" t="s">
        <v>125</v>
      </c>
      <c r="B13" s="48" t="n">
        <v>99</v>
      </c>
      <c r="C13" s="49" t="s">
        <v>34</v>
      </c>
      <c r="D13" s="50" t="n">
        <v>0.0621990740740741</v>
      </c>
      <c r="E13" s="51" t="n">
        <v>16.75</v>
      </c>
      <c r="F13" s="50" t="n">
        <v>0.00383101851851852</v>
      </c>
      <c r="G13" s="52" t="n">
        <v>15.78</v>
      </c>
      <c r="H13" s="53" t="n">
        <v>0.0660300925925926</v>
      </c>
      <c r="I13" s="33" t="n">
        <v>0.0117939814814815</v>
      </c>
    </row>
    <row r="14" customFormat="false" ht="15" hidden="false" customHeight="false" outlineLevel="0" collapsed="false">
      <c r="A14" s="24" t="s">
        <v>126</v>
      </c>
      <c r="B14" s="48" t="n">
        <v>103</v>
      </c>
      <c r="C14" s="49" t="s">
        <v>48</v>
      </c>
      <c r="D14" s="50" t="n">
        <v>0.06375</v>
      </c>
      <c r="E14" s="51" t="n">
        <v>16.34</v>
      </c>
      <c r="F14" s="50" t="n">
        <v>0.00305555555555556</v>
      </c>
      <c r="G14" s="52" t="n">
        <v>15.59</v>
      </c>
      <c r="H14" s="53" t="n">
        <v>0.0668055555555556</v>
      </c>
      <c r="I14" s="33" t="n">
        <v>0.0125694444444444</v>
      </c>
    </row>
    <row r="15" customFormat="false" ht="15" hidden="false" customHeight="false" outlineLevel="0" collapsed="false">
      <c r="A15" s="24"/>
      <c r="B15" s="48" t="n">
        <v>104</v>
      </c>
      <c r="C15" s="49" t="s">
        <v>45</v>
      </c>
      <c r="D15" s="50" t="s">
        <v>44</v>
      </c>
      <c r="E15" s="51"/>
      <c r="F15" s="50" t="s">
        <v>44</v>
      </c>
      <c r="G15" s="52"/>
      <c r="H15" s="53" t="s">
        <v>44</v>
      </c>
      <c r="I15" s="33" t="s">
        <v>44</v>
      </c>
    </row>
    <row r="16" customFormat="false" ht="15" hidden="false" customHeight="false" outlineLevel="0" collapsed="false">
      <c r="A16" s="24"/>
      <c r="B16" s="48" t="n">
        <v>109</v>
      </c>
      <c r="C16" s="49" t="s">
        <v>50</v>
      </c>
      <c r="D16" s="50" t="s">
        <v>44</v>
      </c>
      <c r="E16" s="51"/>
      <c r="F16" s="50" t="s">
        <v>44</v>
      </c>
      <c r="G16" s="52"/>
      <c r="H16" s="53" t="s">
        <v>44</v>
      </c>
      <c r="I16" s="33" t="s">
        <v>44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36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25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0522916666666667</v>
      </c>
      <c r="E22" s="51" t="n">
        <v>19.92</v>
      </c>
      <c r="F22" s="50" t="n">
        <v>0.00170138888888889</v>
      </c>
      <c r="G22" s="52" t="n">
        <v>19.29</v>
      </c>
      <c r="H22" s="53" t="n">
        <v>0.0539930555555556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7</v>
      </c>
      <c r="C23" s="49" t="s">
        <v>57</v>
      </c>
      <c r="D23" s="50" t="n">
        <v>0.0524652777777778</v>
      </c>
      <c r="E23" s="51" t="n">
        <v>19.85</v>
      </c>
      <c r="F23" s="50" t="n">
        <v>0.00320601851851852</v>
      </c>
      <c r="G23" s="52" t="n">
        <v>18.71</v>
      </c>
      <c r="H23" s="53" t="n">
        <v>0.0556712962962963</v>
      </c>
      <c r="I23" s="33" t="n">
        <v>0.00167824074074074</v>
      </c>
    </row>
    <row r="24" customFormat="false" ht="15" hidden="false" customHeight="false" outlineLevel="0" collapsed="false">
      <c r="A24" s="24" t="s">
        <v>21</v>
      </c>
      <c r="B24" s="48" t="n">
        <v>289</v>
      </c>
      <c r="C24" s="49" t="s">
        <v>67</v>
      </c>
      <c r="D24" s="50" t="n">
        <v>0.0538773148148148</v>
      </c>
      <c r="E24" s="51" t="n">
        <v>19.33</v>
      </c>
      <c r="F24" s="50" t="n">
        <v>0.00271990740740741</v>
      </c>
      <c r="G24" s="52" t="n">
        <v>18.4</v>
      </c>
      <c r="H24" s="53" t="n">
        <v>0.0565972222222222</v>
      </c>
      <c r="I24" s="33" t="n">
        <v>0.00260416666666667</v>
      </c>
    </row>
    <row r="25" customFormat="false" ht="15" hidden="false" customHeight="false" outlineLevel="0" collapsed="false">
      <c r="A25" s="24" t="s">
        <v>25</v>
      </c>
      <c r="B25" s="48" t="n">
        <v>286</v>
      </c>
      <c r="C25" s="49" t="s">
        <v>59</v>
      </c>
      <c r="D25" s="50" t="n">
        <v>0.0547453703703704</v>
      </c>
      <c r="E25" s="51" t="n">
        <v>19.03</v>
      </c>
      <c r="F25" s="50" t="n">
        <v>0.00246527777777778</v>
      </c>
      <c r="G25" s="52" t="n">
        <v>18.21</v>
      </c>
      <c r="H25" s="53" t="n">
        <v>0.0572106481481482</v>
      </c>
      <c r="I25" s="33" t="n">
        <v>0.00321759259259259</v>
      </c>
    </row>
    <row r="26" customFormat="false" ht="15" hidden="false" customHeight="false" outlineLevel="0" collapsed="false">
      <c r="A26" s="24" t="s">
        <v>29</v>
      </c>
      <c r="B26" s="48" t="n">
        <v>285</v>
      </c>
      <c r="C26" s="49" t="s">
        <v>70</v>
      </c>
      <c r="D26" s="50" t="n">
        <v>0.0536458333333333</v>
      </c>
      <c r="E26" s="51" t="n">
        <v>19.42</v>
      </c>
      <c r="F26" s="50" t="n">
        <v>0.00574074074074074</v>
      </c>
      <c r="G26" s="52" t="n">
        <v>17.54</v>
      </c>
      <c r="H26" s="53" t="n">
        <v>0.0593865740740741</v>
      </c>
      <c r="I26" s="33" t="n">
        <v>0.00539351851851852</v>
      </c>
    </row>
    <row r="27" customFormat="false" ht="15" hidden="false" customHeight="false" outlineLevel="0" collapsed="false">
      <c r="A27" s="24" t="s">
        <v>33</v>
      </c>
      <c r="B27" s="48" t="n">
        <v>288</v>
      </c>
      <c r="C27" s="49" t="s">
        <v>62</v>
      </c>
      <c r="D27" s="50" t="n">
        <v>0.0622222222222222</v>
      </c>
      <c r="E27" s="51" t="n">
        <v>16.74</v>
      </c>
      <c r="F27" s="50" t="n">
        <v>0.00378472222222222</v>
      </c>
      <c r="G27" s="52" t="n">
        <v>15.78</v>
      </c>
      <c r="H27" s="53" t="n">
        <v>0.0660069444444444</v>
      </c>
      <c r="I27" s="33" t="n">
        <v>0.0120138888888889</v>
      </c>
    </row>
    <row r="28" customFormat="false" ht="15" hidden="false" customHeight="false" outlineLevel="0" collapsed="false">
      <c r="A28" s="24"/>
      <c r="B28" s="48" t="n">
        <v>283</v>
      </c>
      <c r="C28" s="49" t="s">
        <v>65</v>
      </c>
      <c r="D28" s="50" t="s">
        <v>44</v>
      </c>
      <c r="E28" s="51"/>
      <c r="F28" s="50" t="s">
        <v>44</v>
      </c>
      <c r="G28" s="52"/>
      <c r="H28" s="53" t="s">
        <v>44</v>
      </c>
      <c r="I28" s="33" t="s">
        <v>44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5" hidden="false" customHeight="false" outlineLevel="0" collapsed="false">
      <c r="A30" s="24"/>
      <c r="B30" s="48"/>
      <c r="C30" s="49"/>
      <c r="D30" s="50"/>
      <c r="E30" s="54"/>
      <c r="F30" s="55"/>
      <c r="G30" s="54"/>
      <c r="H30" s="56"/>
      <c r="I30" s="33"/>
    </row>
    <row r="31" customFormat="false" ht="17.25" hidden="false" customHeight="true" outlineLevel="0" collapsed="false">
      <c r="A31" s="5"/>
      <c r="B31" s="39"/>
      <c r="F31" s="2"/>
      <c r="G31" s="42" t="s">
        <v>136</v>
      </c>
      <c r="H31" s="34"/>
      <c r="I31" s="43"/>
    </row>
    <row r="32" customFormat="false" ht="20.25" hidden="false" customHeight="false" outlineLevel="0" collapsed="false">
      <c r="A32" s="16" t="s">
        <v>114</v>
      </c>
      <c r="C32" s="44" t="s">
        <v>130</v>
      </c>
      <c r="D32" s="2"/>
      <c r="F32" s="45" t="s">
        <v>116</v>
      </c>
      <c r="G32" s="46" t="n">
        <v>25</v>
      </c>
    </row>
    <row r="33" customFormat="false" ht="9" hidden="false" customHeight="true" outlineLevel="0" collapsed="false"/>
    <row r="34" customFormat="false" ht="12.75" hidden="false" customHeight="false" outlineLevel="0" collapsed="false">
      <c r="A34" s="22" t="s">
        <v>117</v>
      </c>
      <c r="B34" s="22" t="s">
        <v>118</v>
      </c>
      <c r="C34" s="19" t="s">
        <v>6</v>
      </c>
      <c r="D34" s="22" t="s">
        <v>119</v>
      </c>
      <c r="E34" s="22" t="s">
        <v>120</v>
      </c>
      <c r="F34" s="22" t="s">
        <v>121</v>
      </c>
      <c r="G34" s="22" t="s">
        <v>122</v>
      </c>
      <c r="H34" s="47" t="s">
        <v>123</v>
      </c>
      <c r="I34" s="47" t="s">
        <v>124</v>
      </c>
    </row>
    <row r="35" customFormat="false" ht="15" hidden="false" customHeight="false" outlineLevel="0" collapsed="false">
      <c r="A35" s="24" t="s">
        <v>14</v>
      </c>
      <c r="B35" s="48" t="n">
        <v>194</v>
      </c>
      <c r="C35" s="49" t="s">
        <v>82</v>
      </c>
      <c r="D35" s="50" t="n">
        <v>0.0525231481481481</v>
      </c>
      <c r="E35" s="51" t="n">
        <v>19.83</v>
      </c>
      <c r="F35" s="50" t="n">
        <v>0.00375</v>
      </c>
      <c r="G35" s="52" t="n">
        <v>18.51</v>
      </c>
      <c r="H35" s="53" t="n">
        <v>0.0562731481481482</v>
      </c>
      <c r="I35" s="33" t="n">
        <v>0</v>
      </c>
    </row>
    <row r="36" customFormat="false" ht="15" hidden="false" customHeight="false" outlineLevel="0" collapsed="false">
      <c r="A36" s="24" t="s">
        <v>18</v>
      </c>
      <c r="B36" s="48" t="n">
        <v>195</v>
      </c>
      <c r="C36" s="49" t="s">
        <v>76</v>
      </c>
      <c r="D36" s="50" t="n">
        <v>0.0540740740740741</v>
      </c>
      <c r="E36" s="51" t="n">
        <v>19.26</v>
      </c>
      <c r="F36" s="50" t="n">
        <v>0.00302083333333333</v>
      </c>
      <c r="G36" s="52" t="n">
        <v>18.24</v>
      </c>
      <c r="H36" s="53" t="n">
        <v>0.0570949074074074</v>
      </c>
      <c r="I36" s="33" t="n">
        <v>0.000821759259259259</v>
      </c>
    </row>
    <row r="37" customFormat="false" ht="15" hidden="false" customHeight="false" outlineLevel="0" collapsed="false">
      <c r="A37" s="24" t="s">
        <v>21</v>
      </c>
      <c r="B37" s="48" t="n">
        <v>193</v>
      </c>
      <c r="C37" s="49" t="s">
        <v>74</v>
      </c>
      <c r="D37" s="50" t="n">
        <v>0.0558217592592593</v>
      </c>
      <c r="E37" s="51" t="n">
        <v>18.66</v>
      </c>
      <c r="F37" s="50" t="n">
        <v>0.0025</v>
      </c>
      <c r="G37" s="52" t="n">
        <v>17.86</v>
      </c>
      <c r="H37" s="53" t="n">
        <v>0.0583217592592593</v>
      </c>
      <c r="I37" s="33" t="n">
        <v>0.00204861111111111</v>
      </c>
    </row>
    <row r="38" customFormat="false" ht="15" hidden="false" customHeight="false" outlineLevel="0" collapsed="false">
      <c r="A38" s="24" t="s">
        <v>25</v>
      </c>
      <c r="B38" s="48" t="n">
        <v>192</v>
      </c>
      <c r="C38" s="49" t="s">
        <v>80</v>
      </c>
      <c r="D38" s="50" t="n">
        <v>0.0632407407407407</v>
      </c>
      <c r="E38" s="51" t="n">
        <v>16.47</v>
      </c>
      <c r="F38" s="50" t="n">
        <v>0.00221064814814815</v>
      </c>
      <c r="G38" s="52" t="n">
        <v>15.92</v>
      </c>
      <c r="H38" s="53" t="n">
        <v>0.0654513888888889</v>
      </c>
      <c r="I38" s="33" t="n">
        <v>0.00917824074074074</v>
      </c>
    </row>
    <row r="39" customFormat="false" ht="15" hidden="false" customHeight="false" outlineLevel="0" collapsed="false">
      <c r="A39" s="24" t="s">
        <v>29</v>
      </c>
      <c r="B39" s="48" t="n">
        <v>191</v>
      </c>
      <c r="C39" s="49" t="s">
        <v>78</v>
      </c>
      <c r="D39" s="50" t="n">
        <v>0.0648958333333333</v>
      </c>
      <c r="E39" s="51" t="n">
        <v>16.05</v>
      </c>
      <c r="F39" s="50" t="n">
        <v>0.00578703703703704</v>
      </c>
      <c r="G39" s="52" t="n">
        <v>14.74</v>
      </c>
      <c r="H39" s="53" t="n">
        <v>0.0706828703703704</v>
      </c>
      <c r="I39" s="33" t="n">
        <v>0.0144097222222222</v>
      </c>
    </row>
    <row r="40" customFormat="false" ht="15" hidden="false" customHeight="false" outlineLevel="0" collapsed="false">
      <c r="A40" s="24"/>
      <c r="B40" s="48"/>
      <c r="C40" s="49"/>
      <c r="D40" s="50"/>
      <c r="E40" s="51"/>
      <c r="F40" s="50"/>
      <c r="G40" s="52"/>
      <c r="H40" s="53"/>
      <c r="I40" s="33"/>
    </row>
    <row r="41" customFormat="false" ht="17.25" hidden="false" customHeight="true" outlineLevel="0" collapsed="false">
      <c r="A41" s="5"/>
      <c r="B41" s="39"/>
      <c r="F41" s="2"/>
      <c r="G41" s="42" t="s">
        <v>136</v>
      </c>
      <c r="H41" s="34"/>
      <c r="I41" s="43"/>
    </row>
    <row r="42" customFormat="false" ht="20.25" hidden="false" customHeight="false" outlineLevel="0" collapsed="false">
      <c r="A42" s="16" t="s">
        <v>114</v>
      </c>
      <c r="C42" s="44" t="s">
        <v>131</v>
      </c>
      <c r="D42" s="2"/>
      <c r="F42" s="45" t="s">
        <v>116</v>
      </c>
      <c r="G42" s="46" t="n">
        <v>25</v>
      </c>
    </row>
    <row r="43" customFormat="false" ht="9" hidden="false" customHeight="true" outlineLevel="0" collapsed="false"/>
    <row r="44" customFormat="false" ht="12.75" hidden="false" customHeight="false" outlineLevel="0" collapsed="false">
      <c r="A44" s="22" t="s">
        <v>117</v>
      </c>
      <c r="B44" s="22" t="s">
        <v>118</v>
      </c>
      <c r="C44" s="19" t="s">
        <v>6</v>
      </c>
      <c r="D44" s="22" t="s">
        <v>119</v>
      </c>
      <c r="E44" s="22" t="s">
        <v>120</v>
      </c>
      <c r="F44" s="22" t="s">
        <v>121</v>
      </c>
      <c r="G44" s="22" t="s">
        <v>122</v>
      </c>
      <c r="H44" s="47" t="s">
        <v>123</v>
      </c>
      <c r="I44" s="47" t="s">
        <v>124</v>
      </c>
    </row>
    <row r="45" customFormat="false" ht="15" hidden="false" customHeight="false" outlineLevel="0" collapsed="false">
      <c r="A45" s="24" t="s">
        <v>14</v>
      </c>
      <c r="B45" s="48" t="n">
        <v>82</v>
      </c>
      <c r="C45" s="49" t="s">
        <v>90</v>
      </c>
      <c r="D45" s="50" t="n">
        <v>0.0580324074074074</v>
      </c>
      <c r="E45" s="51" t="n">
        <v>17.95</v>
      </c>
      <c r="F45" s="50" t="n">
        <v>0.0040625</v>
      </c>
      <c r="G45" s="52" t="n">
        <v>16.78</v>
      </c>
      <c r="H45" s="53" t="n">
        <v>0.0620949074074074</v>
      </c>
      <c r="I45" s="33" t="n">
        <v>0</v>
      </c>
    </row>
    <row r="46" customFormat="false" ht="15" hidden="false" customHeight="false" outlineLevel="0" collapsed="false">
      <c r="A46" s="24" t="s">
        <v>18</v>
      </c>
      <c r="B46" s="48" t="n">
        <v>81</v>
      </c>
      <c r="C46" s="49" t="s">
        <v>92</v>
      </c>
      <c r="D46" s="50" t="n">
        <v>0.0614814814814815</v>
      </c>
      <c r="E46" s="51" t="n">
        <v>16.94</v>
      </c>
      <c r="F46" s="50" t="n">
        <v>0.0024537037037037</v>
      </c>
      <c r="G46" s="52" t="n">
        <v>16.29</v>
      </c>
      <c r="H46" s="53" t="n">
        <v>0.0639351851851852</v>
      </c>
      <c r="I46" s="33" t="n">
        <v>0.00184027777777778</v>
      </c>
    </row>
    <row r="47" customFormat="false" ht="15" hidden="false" customHeight="false" outlineLevel="0" collapsed="false">
      <c r="A47" s="24" t="s">
        <v>21</v>
      </c>
      <c r="B47" s="48" t="n">
        <v>80</v>
      </c>
      <c r="C47" s="49" t="s">
        <v>85</v>
      </c>
      <c r="D47" s="50" t="n">
        <v>0.0610763888888889</v>
      </c>
      <c r="E47" s="51" t="n">
        <v>17.06</v>
      </c>
      <c r="F47" s="50" t="n">
        <v>0.00439814814814815</v>
      </c>
      <c r="G47" s="52" t="n">
        <v>15.91</v>
      </c>
      <c r="H47" s="53" t="n">
        <v>0.065474537037037</v>
      </c>
      <c r="I47" s="33" t="n">
        <v>0.00337962962962963</v>
      </c>
    </row>
    <row r="48" customFormat="false" ht="15" hidden="false" customHeight="false" outlineLevel="0" collapsed="false">
      <c r="A48" s="24" t="s">
        <v>25</v>
      </c>
      <c r="B48" s="48" t="n">
        <v>83</v>
      </c>
      <c r="C48" s="49" t="s">
        <v>87</v>
      </c>
      <c r="D48" s="50" t="n">
        <v>0.0602083333333333</v>
      </c>
      <c r="E48" s="51" t="n">
        <v>17.3</v>
      </c>
      <c r="F48" s="50" t="n">
        <v>0.00606481481481481</v>
      </c>
      <c r="G48" s="52" t="n">
        <v>15.72</v>
      </c>
      <c r="H48" s="53" t="n">
        <v>0.0662731481481482</v>
      </c>
      <c r="I48" s="33" t="n">
        <v>0.00417824074074074</v>
      </c>
    </row>
    <row r="49" customFormat="false" ht="15" hidden="false" customHeight="false" outlineLevel="0" collapsed="false">
      <c r="A49" s="24"/>
      <c r="B49" s="48"/>
      <c r="C49" s="49"/>
      <c r="D49" s="50"/>
      <c r="E49" s="51"/>
      <c r="F49" s="50"/>
      <c r="G49" s="52"/>
      <c r="H49" s="53"/>
      <c r="I49" s="33"/>
    </row>
    <row r="50" customFormat="false" ht="17.25" hidden="false" customHeight="true" outlineLevel="0" collapsed="false">
      <c r="A50" s="5"/>
      <c r="B50" s="39"/>
      <c r="F50" s="2"/>
      <c r="G50" s="42" t="s">
        <v>136</v>
      </c>
      <c r="H50" s="34"/>
      <c r="I50" s="43"/>
    </row>
    <row r="51" customFormat="false" ht="20.25" hidden="false" customHeight="false" outlineLevel="0" collapsed="false">
      <c r="A51" s="16" t="s">
        <v>114</v>
      </c>
      <c r="C51" s="44" t="s">
        <v>132</v>
      </c>
      <c r="D51" s="2"/>
      <c r="F51" s="45" t="s">
        <v>116</v>
      </c>
      <c r="G51" s="46" t="n">
        <v>25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22" t="s">
        <v>117</v>
      </c>
      <c r="B53" s="22" t="s">
        <v>118</v>
      </c>
      <c r="C53" s="19" t="s">
        <v>6</v>
      </c>
      <c r="D53" s="22" t="s">
        <v>119</v>
      </c>
      <c r="E53" s="22" t="s">
        <v>120</v>
      </c>
      <c r="F53" s="22" t="s">
        <v>121</v>
      </c>
      <c r="G53" s="22" t="s">
        <v>122</v>
      </c>
      <c r="H53" s="47" t="s">
        <v>123</v>
      </c>
      <c r="I53" s="47" t="s">
        <v>124</v>
      </c>
    </row>
    <row r="54" customFormat="false" ht="15" hidden="false" customHeight="false" outlineLevel="0" collapsed="false">
      <c r="A54" s="24" t="s">
        <v>14</v>
      </c>
      <c r="B54" s="48" t="n">
        <v>141</v>
      </c>
      <c r="C54" s="49" t="s">
        <v>95</v>
      </c>
      <c r="D54" s="50" t="n">
        <v>0.0598726851851852</v>
      </c>
      <c r="E54" s="51" t="n">
        <v>17.4</v>
      </c>
      <c r="F54" s="50" t="n">
        <v>0.00233796296296296</v>
      </c>
      <c r="G54" s="52" t="n">
        <v>16.74</v>
      </c>
      <c r="H54" s="53" t="n">
        <v>0.0622106481481482</v>
      </c>
      <c r="I54" s="33" t="n">
        <v>0</v>
      </c>
    </row>
    <row r="55" customFormat="false" ht="15" hidden="false" customHeight="false" outlineLevel="0" collapsed="false">
      <c r="A55" s="24"/>
      <c r="B55" s="48"/>
      <c r="C55" s="49"/>
      <c r="D55" s="50"/>
      <c r="E55" s="51"/>
      <c r="F55" s="50"/>
      <c r="G55" s="52"/>
      <c r="H55" s="53"/>
      <c r="I55" s="33"/>
    </row>
    <row r="56" customFormat="false" ht="17.25" hidden="false" customHeight="true" outlineLevel="0" collapsed="false">
      <c r="A56" s="5"/>
      <c r="B56" s="39"/>
      <c r="F56" s="2"/>
      <c r="G56" s="42" t="s">
        <v>136</v>
      </c>
      <c r="H56" s="34"/>
      <c r="I56" s="43"/>
    </row>
    <row r="57" customFormat="false" ht="20.25" hidden="false" customHeight="false" outlineLevel="0" collapsed="false">
      <c r="A57" s="16" t="s">
        <v>114</v>
      </c>
      <c r="C57" s="44" t="s">
        <v>133</v>
      </c>
      <c r="D57" s="2"/>
      <c r="F57" s="45" t="s">
        <v>116</v>
      </c>
      <c r="G57" s="46" t="n">
        <v>25</v>
      </c>
    </row>
    <row r="58" customFormat="false" ht="9" hidden="false" customHeight="true" outlineLevel="0" collapsed="false"/>
    <row r="59" customFormat="false" ht="12.75" hidden="false" customHeight="false" outlineLevel="0" collapsed="false">
      <c r="A59" s="22" t="s">
        <v>117</v>
      </c>
      <c r="B59" s="22" t="s">
        <v>118</v>
      </c>
      <c r="C59" s="19" t="s">
        <v>6</v>
      </c>
      <c r="D59" s="22" t="s">
        <v>119</v>
      </c>
      <c r="E59" s="22" t="s">
        <v>120</v>
      </c>
      <c r="F59" s="22" t="s">
        <v>121</v>
      </c>
      <c r="G59" s="22" t="s">
        <v>122</v>
      </c>
      <c r="H59" s="47" t="s">
        <v>123</v>
      </c>
      <c r="I59" s="47" t="s">
        <v>124</v>
      </c>
    </row>
    <row r="60" customFormat="false" ht="15" hidden="false" customHeight="false" outlineLevel="0" collapsed="false">
      <c r="A60" s="24" t="s">
        <v>14</v>
      </c>
      <c r="B60" s="48" t="n">
        <v>162</v>
      </c>
      <c r="C60" s="49" t="s">
        <v>102</v>
      </c>
      <c r="D60" s="50" t="n">
        <v>0.0551967592592593</v>
      </c>
      <c r="E60" s="51" t="n">
        <v>18.87</v>
      </c>
      <c r="F60" s="50" t="n">
        <v>0.00278935185185185</v>
      </c>
      <c r="G60" s="52" t="n">
        <v>17.96</v>
      </c>
      <c r="H60" s="53" t="n">
        <v>0.0579861111111111</v>
      </c>
      <c r="I60" s="33" t="n">
        <v>0</v>
      </c>
    </row>
    <row r="61" customFormat="false" ht="15" hidden="false" customHeight="false" outlineLevel="0" collapsed="false">
      <c r="A61" s="24" t="s">
        <v>18</v>
      </c>
      <c r="B61" s="48" t="n">
        <v>164</v>
      </c>
      <c r="C61" s="49" t="s">
        <v>98</v>
      </c>
      <c r="D61" s="50" t="n">
        <v>0.0562268518518519</v>
      </c>
      <c r="E61" s="51" t="n">
        <v>18.53</v>
      </c>
      <c r="F61" s="50" t="n">
        <v>0.00305555555555556</v>
      </c>
      <c r="G61" s="52" t="n">
        <v>17.57</v>
      </c>
      <c r="H61" s="53" t="n">
        <v>0.0592824074074074</v>
      </c>
      <c r="I61" s="33" t="n">
        <v>0.0012962962962963</v>
      </c>
    </row>
    <row r="62" customFormat="false" ht="15" hidden="false" customHeight="false" outlineLevel="0" collapsed="false">
      <c r="A62" s="24" t="s">
        <v>21</v>
      </c>
      <c r="B62" s="48" t="n">
        <v>161</v>
      </c>
      <c r="C62" s="49" t="s">
        <v>104</v>
      </c>
      <c r="D62" s="50" t="n">
        <v>0.057962962962963</v>
      </c>
      <c r="E62" s="51" t="n">
        <v>17.97</v>
      </c>
      <c r="F62" s="50" t="n">
        <v>0.00273148148148148</v>
      </c>
      <c r="G62" s="52" t="n">
        <v>17.16</v>
      </c>
      <c r="H62" s="53" t="n">
        <v>0.0606944444444445</v>
      </c>
      <c r="I62" s="33" t="n">
        <v>0.00270833333333333</v>
      </c>
    </row>
    <row r="63" customFormat="false" ht="15" hidden="false" customHeight="false" outlineLevel="0" collapsed="false">
      <c r="A63" s="24" t="s">
        <v>25</v>
      </c>
      <c r="B63" s="48" t="n">
        <v>163</v>
      </c>
      <c r="C63" s="49" t="s">
        <v>100</v>
      </c>
      <c r="D63" s="50" t="s">
        <v>44</v>
      </c>
      <c r="E63" s="51"/>
      <c r="F63" s="50" t="s">
        <v>44</v>
      </c>
      <c r="G63" s="52"/>
      <c r="H63" s="53" t="s">
        <v>44</v>
      </c>
      <c r="I63" s="33"/>
    </row>
    <row r="64" customFormat="false" ht="15" hidden="false" customHeight="false" outlineLevel="0" collapsed="false">
      <c r="A64" s="24"/>
      <c r="B64" s="48"/>
      <c r="C64" s="49"/>
      <c r="D64" s="50"/>
      <c r="E64" s="51"/>
      <c r="F64" s="50"/>
      <c r="G64" s="52"/>
      <c r="H64" s="53"/>
      <c r="I64" s="33"/>
    </row>
    <row r="65" customFormat="false" ht="17.25" hidden="false" customHeight="true" outlineLevel="0" collapsed="false">
      <c r="A65" s="5"/>
      <c r="B65" s="39"/>
      <c r="F65" s="2"/>
      <c r="G65" s="42" t="s">
        <v>136</v>
      </c>
      <c r="H65" s="34"/>
      <c r="I65" s="43"/>
    </row>
    <row r="66" customFormat="false" ht="20.25" hidden="false" customHeight="false" outlineLevel="0" collapsed="false">
      <c r="A66" s="16" t="s">
        <v>114</v>
      </c>
      <c r="C66" s="44" t="s">
        <v>134</v>
      </c>
      <c r="D66" s="2"/>
      <c r="F66" s="45" t="s">
        <v>116</v>
      </c>
      <c r="G66" s="46" t="n">
        <v>25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22" t="s">
        <v>117</v>
      </c>
      <c r="B68" s="22" t="s">
        <v>118</v>
      </c>
      <c r="C68" s="19" t="s">
        <v>6</v>
      </c>
      <c r="D68" s="22" t="s">
        <v>119</v>
      </c>
      <c r="E68" s="22" t="s">
        <v>120</v>
      </c>
      <c r="F68" s="22" t="s">
        <v>121</v>
      </c>
      <c r="G68" s="22" t="s">
        <v>122</v>
      </c>
      <c r="H68" s="47" t="s">
        <v>123</v>
      </c>
      <c r="I68" s="47" t="s">
        <v>124</v>
      </c>
    </row>
    <row r="69" customFormat="false" ht="15" hidden="false" customHeight="false" outlineLevel="0" collapsed="false">
      <c r="A69" s="24" t="s">
        <v>14</v>
      </c>
      <c r="B69" s="48" t="n">
        <v>182</v>
      </c>
      <c r="C69" s="49" t="s">
        <v>107</v>
      </c>
      <c r="D69" s="50" t="n">
        <v>0.061724537037037</v>
      </c>
      <c r="E69" s="51" t="n">
        <v>16.88</v>
      </c>
      <c r="F69" s="50" t="n">
        <v>0.00243055555555556</v>
      </c>
      <c r="G69" s="52" t="n">
        <v>16.24</v>
      </c>
      <c r="H69" s="53" t="n">
        <v>0.0641550925925926</v>
      </c>
      <c r="I69" s="33" t="n">
        <v>0</v>
      </c>
    </row>
    <row r="70" customFormat="false" ht="15" hidden="false" customHeight="false" outlineLevel="0" collapsed="false">
      <c r="A70" s="24" t="s">
        <v>18</v>
      </c>
      <c r="B70" s="48" t="n">
        <v>181</v>
      </c>
      <c r="C70" s="49" t="s">
        <v>109</v>
      </c>
      <c r="D70" s="50" t="n">
        <v>0.0634606481481482</v>
      </c>
      <c r="E70" s="51" t="n">
        <v>16.41</v>
      </c>
      <c r="F70" s="50" t="n">
        <v>0.00565972222222222</v>
      </c>
      <c r="G70" s="52" t="n">
        <v>15.07</v>
      </c>
      <c r="H70" s="53" t="n">
        <v>0.0691203703703704</v>
      </c>
      <c r="I70" s="33" t="n">
        <v>0.00496527777777778</v>
      </c>
    </row>
    <row r="71" customFormat="false" ht="15" hidden="false" customHeight="false" outlineLevel="0" collapsed="false">
      <c r="A71" s="24"/>
      <c r="B71" s="48"/>
      <c r="C71" s="49"/>
      <c r="D71" s="50"/>
      <c r="E71" s="51"/>
      <c r="F71" s="50"/>
      <c r="G71" s="52"/>
      <c r="H71" s="53"/>
      <c r="I71" s="33"/>
    </row>
    <row r="72" customFormat="false" ht="12.75" hidden="false" customHeight="false" outlineLevel="0" collapsed="false">
      <c r="C72" s="57"/>
      <c r="D72" s="1"/>
      <c r="E72" s="58"/>
      <c r="F72" s="1"/>
    </row>
    <row r="73" customFormat="false" ht="12.75" hidden="false" customHeight="false" outlineLevel="0" collapsed="false">
      <c r="C73" s="57"/>
      <c r="D73" s="1"/>
    </row>
    <row r="74" customFormat="false" ht="12.75" hidden="false" customHeight="false" outlineLevel="0" collapsed="false">
      <c r="C74" s="37" t="s">
        <v>135</v>
      </c>
      <c r="D74" s="1"/>
    </row>
    <row r="75" customFormat="false" ht="12.75" hidden="false" customHeight="false" outlineLevel="0" collapsed="false">
      <c r="C75" s="1"/>
      <c r="D75" s="1"/>
      <c r="F75" s="1"/>
    </row>
  </sheetData>
  <sheetProtection sheet="true" password="cc05" objects="true" scenarios="true" selectLockedCells="true" selectUnlockedCells="true"/>
  <hyperlinks>
    <hyperlink ref="C74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37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5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0</v>
      </c>
      <c r="C6" s="49" t="s">
        <v>22</v>
      </c>
      <c r="D6" s="50" t="n">
        <v>0.120486111111111</v>
      </c>
      <c r="E6" s="51" t="n">
        <v>19.02</v>
      </c>
      <c r="F6" s="50" t="n">
        <v>0.0066087962962963</v>
      </c>
      <c r="G6" s="52" t="n">
        <v>18.03</v>
      </c>
      <c r="H6" s="53" t="n">
        <v>0.127094907407407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5</v>
      </c>
      <c r="C7" s="49" t="s">
        <v>15</v>
      </c>
      <c r="D7" s="50" t="n">
        <v>0.123773148148148</v>
      </c>
      <c r="E7" s="51" t="n">
        <v>18.52</v>
      </c>
      <c r="F7" s="50" t="n">
        <v>0.00364583333333333</v>
      </c>
      <c r="G7" s="52" t="n">
        <v>17.99</v>
      </c>
      <c r="H7" s="53" t="n">
        <v>0.127418981481481</v>
      </c>
      <c r="I7" s="33" t="n">
        <v>0.000324074074074074</v>
      </c>
    </row>
    <row r="8" customFormat="false" ht="15" hidden="false" customHeight="false" outlineLevel="0" collapsed="false">
      <c r="A8" s="24" t="s">
        <v>21</v>
      </c>
      <c r="B8" s="48" t="n">
        <v>107</v>
      </c>
      <c r="C8" s="49" t="s">
        <v>26</v>
      </c>
      <c r="D8" s="50" t="n">
        <v>0.122719907407407</v>
      </c>
      <c r="E8" s="51" t="n">
        <v>18.67</v>
      </c>
      <c r="F8" s="50" t="n">
        <v>0.00917824074074074</v>
      </c>
      <c r="G8" s="52" t="n">
        <v>17.37</v>
      </c>
      <c r="H8" s="53" t="n">
        <v>0.131898148148148</v>
      </c>
      <c r="I8" s="33" t="n">
        <v>0.00480324074074074</v>
      </c>
    </row>
    <row r="9" customFormat="false" ht="15" hidden="false" customHeight="false" outlineLevel="0" collapsed="false">
      <c r="A9" s="24" t="s">
        <v>25</v>
      </c>
      <c r="B9" s="48" t="n">
        <v>106</v>
      </c>
      <c r="C9" s="49" t="s">
        <v>19</v>
      </c>
      <c r="D9" s="50" t="n">
        <v>0.123634259259259</v>
      </c>
      <c r="E9" s="51" t="n">
        <v>18.54</v>
      </c>
      <c r="F9" s="50" t="n">
        <v>0.0100231481481481</v>
      </c>
      <c r="G9" s="52" t="n">
        <v>17.15</v>
      </c>
      <c r="H9" s="53" t="n">
        <v>0.133657407407407</v>
      </c>
      <c r="I9" s="33" t="n">
        <v>0.0065625</v>
      </c>
    </row>
    <row r="10" customFormat="false" ht="15" hidden="false" customHeight="false" outlineLevel="0" collapsed="false">
      <c r="A10" s="24" t="s">
        <v>29</v>
      </c>
      <c r="B10" s="48" t="n">
        <v>108</v>
      </c>
      <c r="C10" s="49" t="s">
        <v>30</v>
      </c>
      <c r="D10" s="50" t="n">
        <v>0.127974537037037</v>
      </c>
      <c r="E10" s="51" t="n">
        <v>17.91</v>
      </c>
      <c r="F10" s="50" t="n">
        <v>0.0074537037037037</v>
      </c>
      <c r="G10" s="52" t="n">
        <v>16.92</v>
      </c>
      <c r="H10" s="53" t="n">
        <v>0.135428240740741</v>
      </c>
      <c r="I10" s="33" t="n">
        <v>0.00833333333333333</v>
      </c>
    </row>
    <row r="11" customFormat="false" ht="15" hidden="false" customHeight="false" outlineLevel="0" collapsed="false">
      <c r="A11" s="24" t="s">
        <v>33</v>
      </c>
      <c r="B11" s="48" t="n">
        <v>99</v>
      </c>
      <c r="C11" s="49" t="s">
        <v>34</v>
      </c>
      <c r="D11" s="50" t="n">
        <v>0.131412037037037</v>
      </c>
      <c r="E11" s="51" t="n">
        <v>17.44</v>
      </c>
      <c r="F11" s="50" t="n">
        <v>0.00725694444444444</v>
      </c>
      <c r="G11" s="52" t="n">
        <v>16.53</v>
      </c>
      <c r="H11" s="53" t="n">
        <v>0.138668981481482</v>
      </c>
      <c r="I11" s="33" t="n">
        <v>0.0115740740740741</v>
      </c>
    </row>
    <row r="12" customFormat="false" ht="15" hidden="false" customHeight="false" outlineLevel="0" collapsed="false">
      <c r="A12" s="24" t="s">
        <v>37</v>
      </c>
      <c r="B12" s="48" t="n">
        <v>98</v>
      </c>
      <c r="C12" s="49" t="s">
        <v>38</v>
      </c>
      <c r="D12" s="50" t="n">
        <v>0.130763888888889</v>
      </c>
      <c r="E12" s="51" t="n">
        <v>17.53</v>
      </c>
      <c r="F12" s="50" t="n">
        <v>0.00868055555555556</v>
      </c>
      <c r="G12" s="52" t="n">
        <v>16.43</v>
      </c>
      <c r="H12" s="53" t="n">
        <v>0.139444444444444</v>
      </c>
      <c r="I12" s="33" t="n">
        <v>0.012349537037037</v>
      </c>
    </row>
    <row r="13" customFormat="false" ht="15" hidden="false" customHeight="false" outlineLevel="0" collapsed="false">
      <c r="A13" s="24" t="s">
        <v>125</v>
      </c>
      <c r="B13" s="48" t="n">
        <v>110</v>
      </c>
      <c r="C13" s="49" t="s">
        <v>42</v>
      </c>
      <c r="D13" s="50" t="n">
        <v>0.131979166666667</v>
      </c>
      <c r="E13" s="51" t="n">
        <v>17.36</v>
      </c>
      <c r="F13" s="50" t="n">
        <v>0.0106597222222222</v>
      </c>
      <c r="G13" s="52" t="n">
        <v>16.07</v>
      </c>
      <c r="H13" s="53" t="n">
        <v>0.142638888888889</v>
      </c>
      <c r="I13" s="33" t="n">
        <v>0.0155439814814815</v>
      </c>
    </row>
    <row r="14" customFormat="false" ht="15" hidden="false" customHeight="false" outlineLevel="0" collapsed="false">
      <c r="A14" s="24" t="s">
        <v>126</v>
      </c>
      <c r="B14" s="48" t="n">
        <v>103</v>
      </c>
      <c r="C14" s="49" t="s">
        <v>48</v>
      </c>
      <c r="D14" s="50" t="n">
        <v>0.137962962962963</v>
      </c>
      <c r="E14" s="51" t="n">
        <v>16.61</v>
      </c>
      <c r="F14" s="50" t="n">
        <v>0.00591435185185185</v>
      </c>
      <c r="G14" s="52" t="n">
        <v>15.93</v>
      </c>
      <c r="H14" s="53" t="n">
        <v>0.143877314814815</v>
      </c>
      <c r="I14" s="33" t="n">
        <v>0.0167824074074074</v>
      </c>
    </row>
    <row r="15" customFormat="false" ht="15" hidden="false" customHeight="false" outlineLevel="0" collapsed="false">
      <c r="A15" s="24"/>
      <c r="B15" s="48" t="n">
        <v>104</v>
      </c>
      <c r="C15" s="49" t="s">
        <v>45</v>
      </c>
      <c r="D15" s="50" t="s">
        <v>44</v>
      </c>
      <c r="E15" s="51"/>
      <c r="F15" s="50" t="s">
        <v>44</v>
      </c>
      <c r="G15" s="52"/>
      <c r="H15" s="53" t="s">
        <v>44</v>
      </c>
      <c r="I15" s="33" t="s">
        <v>44</v>
      </c>
    </row>
    <row r="16" customFormat="false" ht="15" hidden="false" customHeight="false" outlineLevel="0" collapsed="false">
      <c r="A16" s="24"/>
      <c r="B16" s="48" t="n">
        <v>109</v>
      </c>
      <c r="C16" s="49" t="s">
        <v>50</v>
      </c>
      <c r="D16" s="50" t="s">
        <v>44</v>
      </c>
      <c r="E16" s="51"/>
      <c r="F16" s="50" t="s">
        <v>44</v>
      </c>
      <c r="G16" s="52"/>
      <c r="H16" s="53" t="s">
        <v>44</v>
      </c>
      <c r="I16" s="33" t="s">
        <v>44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37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55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123680555555556</v>
      </c>
      <c r="E22" s="51" t="n">
        <v>18.53</v>
      </c>
      <c r="F22" s="50" t="n">
        <v>0.00357638888888889</v>
      </c>
      <c r="G22" s="52" t="n">
        <v>18.01</v>
      </c>
      <c r="H22" s="53" t="n">
        <v>0.127256944444444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6</v>
      </c>
      <c r="C23" s="49" t="s">
        <v>59</v>
      </c>
      <c r="D23" s="50" t="n">
        <v>0.126365740740741</v>
      </c>
      <c r="E23" s="51" t="n">
        <v>18.14</v>
      </c>
      <c r="F23" s="50" t="n">
        <v>0.00425925925925926</v>
      </c>
      <c r="G23" s="52" t="n">
        <v>17.54</v>
      </c>
      <c r="H23" s="53" t="n">
        <v>0.130625</v>
      </c>
      <c r="I23" s="33" t="n">
        <v>0.00336805555555556</v>
      </c>
    </row>
    <row r="24" customFormat="false" ht="15" hidden="false" customHeight="false" outlineLevel="0" collapsed="false">
      <c r="A24" s="24" t="s">
        <v>21</v>
      </c>
      <c r="B24" s="48" t="n">
        <v>289</v>
      </c>
      <c r="C24" s="49" t="s">
        <v>67</v>
      </c>
      <c r="D24" s="50" t="n">
        <v>0.125868055555556</v>
      </c>
      <c r="E24" s="51" t="n">
        <v>18.21</v>
      </c>
      <c r="F24" s="50" t="n">
        <v>0.00508101851851852</v>
      </c>
      <c r="G24" s="52" t="n">
        <v>17.5</v>
      </c>
      <c r="H24" s="53" t="n">
        <v>0.130949074074074</v>
      </c>
      <c r="I24" s="33" t="n">
        <v>0.00369212962962963</v>
      </c>
    </row>
    <row r="25" customFormat="false" ht="15" hidden="false" customHeight="false" outlineLevel="0" collapsed="false">
      <c r="A25" s="24" t="s">
        <v>25</v>
      </c>
      <c r="B25" s="48" t="n">
        <v>287</v>
      </c>
      <c r="C25" s="49" t="s">
        <v>57</v>
      </c>
      <c r="D25" s="50" t="n">
        <v>0.124583333333333</v>
      </c>
      <c r="E25" s="51" t="n">
        <v>18.39</v>
      </c>
      <c r="F25" s="50" t="n">
        <v>0.00693287037037037</v>
      </c>
      <c r="G25" s="52" t="n">
        <v>17.42</v>
      </c>
      <c r="H25" s="53" t="n">
        <v>0.131516203703704</v>
      </c>
      <c r="I25" s="33" t="n">
        <v>0.00425925925925926</v>
      </c>
    </row>
    <row r="26" customFormat="false" ht="15" hidden="false" customHeight="false" outlineLevel="0" collapsed="false">
      <c r="A26" s="24" t="s">
        <v>29</v>
      </c>
      <c r="B26" s="48" t="n">
        <v>285</v>
      </c>
      <c r="C26" s="49" t="s">
        <v>70</v>
      </c>
      <c r="D26" s="50" t="n">
        <v>0.125694444444444</v>
      </c>
      <c r="E26" s="51" t="n">
        <v>18.23</v>
      </c>
      <c r="F26" s="50" t="n">
        <v>0.00833333333333333</v>
      </c>
      <c r="G26" s="52" t="n">
        <v>17.1</v>
      </c>
      <c r="H26" s="53" t="n">
        <v>0.134027777777778</v>
      </c>
      <c r="I26" s="33" t="n">
        <v>0.00677083333333333</v>
      </c>
    </row>
    <row r="27" customFormat="false" ht="15" hidden="false" customHeight="false" outlineLevel="0" collapsed="false">
      <c r="A27" s="24" t="s">
        <v>33</v>
      </c>
      <c r="B27" s="48" t="n">
        <v>288</v>
      </c>
      <c r="C27" s="49" t="s">
        <v>62</v>
      </c>
      <c r="D27" s="50" t="n">
        <v>0.146759259259259</v>
      </c>
      <c r="E27" s="51" t="n">
        <v>15.62</v>
      </c>
      <c r="F27" s="50" t="n">
        <v>0.0075462962962963</v>
      </c>
      <c r="G27" s="52" t="n">
        <v>14.85</v>
      </c>
      <c r="H27" s="53" t="n">
        <v>0.154305555555556</v>
      </c>
      <c r="I27" s="33" t="n">
        <v>0.0270486111111111</v>
      </c>
    </row>
    <row r="28" customFormat="false" ht="15" hidden="false" customHeight="false" outlineLevel="0" collapsed="false">
      <c r="A28" s="24"/>
      <c r="B28" s="48" t="n">
        <v>283</v>
      </c>
      <c r="C28" s="49" t="s">
        <v>65</v>
      </c>
      <c r="D28" s="50" t="s">
        <v>44</v>
      </c>
      <c r="E28" s="51"/>
      <c r="F28" s="50" t="s">
        <v>44</v>
      </c>
      <c r="G28" s="52"/>
      <c r="H28" s="53" t="s">
        <v>44</v>
      </c>
      <c r="I28" s="33" t="s">
        <v>44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5" hidden="false" customHeight="false" outlineLevel="0" collapsed="false">
      <c r="A30" s="24"/>
      <c r="B30" s="48"/>
      <c r="C30" s="49"/>
      <c r="D30" s="50"/>
      <c r="E30" s="54"/>
      <c r="F30" s="55"/>
      <c r="G30" s="54"/>
      <c r="H30" s="56"/>
      <c r="I30" s="33"/>
    </row>
    <row r="31" customFormat="false" ht="17.25" hidden="false" customHeight="true" outlineLevel="0" collapsed="false">
      <c r="A31" s="5"/>
      <c r="B31" s="39"/>
      <c r="F31" s="2"/>
      <c r="G31" s="42" t="s">
        <v>137</v>
      </c>
      <c r="H31" s="34"/>
      <c r="I31" s="43"/>
    </row>
    <row r="32" customFormat="false" ht="20.25" hidden="false" customHeight="false" outlineLevel="0" collapsed="false">
      <c r="A32" s="16" t="s">
        <v>114</v>
      </c>
      <c r="C32" s="44" t="s">
        <v>130</v>
      </c>
      <c r="D32" s="2"/>
      <c r="F32" s="45" t="s">
        <v>116</v>
      </c>
      <c r="G32" s="46" t="n">
        <v>55</v>
      </c>
    </row>
    <row r="33" customFormat="false" ht="9" hidden="false" customHeight="true" outlineLevel="0" collapsed="false"/>
    <row r="34" customFormat="false" ht="12.75" hidden="false" customHeight="false" outlineLevel="0" collapsed="false">
      <c r="A34" s="22" t="s">
        <v>117</v>
      </c>
      <c r="B34" s="22" t="s">
        <v>118</v>
      </c>
      <c r="C34" s="19" t="s">
        <v>6</v>
      </c>
      <c r="D34" s="22" t="s">
        <v>119</v>
      </c>
      <c r="E34" s="22" t="s">
        <v>120</v>
      </c>
      <c r="F34" s="22" t="s">
        <v>121</v>
      </c>
      <c r="G34" s="22" t="s">
        <v>122</v>
      </c>
      <c r="H34" s="47" t="s">
        <v>123</v>
      </c>
      <c r="I34" s="47" t="s">
        <v>124</v>
      </c>
    </row>
    <row r="35" customFormat="false" ht="15" hidden="false" customHeight="false" outlineLevel="0" collapsed="false">
      <c r="A35" s="24" t="s">
        <v>14</v>
      </c>
      <c r="B35" s="48" t="n">
        <v>193</v>
      </c>
      <c r="C35" s="49" t="s">
        <v>74</v>
      </c>
      <c r="D35" s="50" t="n">
        <v>0.120972222222222</v>
      </c>
      <c r="E35" s="51" t="n">
        <v>18.94</v>
      </c>
      <c r="F35" s="50" t="n">
        <v>0.00582175925925926</v>
      </c>
      <c r="G35" s="52" t="n">
        <v>18.07</v>
      </c>
      <c r="H35" s="53" t="n">
        <v>0.126793981481482</v>
      </c>
      <c r="I35" s="33" t="n">
        <v>0</v>
      </c>
    </row>
    <row r="36" customFormat="false" ht="15" hidden="false" customHeight="false" outlineLevel="0" collapsed="false">
      <c r="A36" s="24" t="s">
        <v>18</v>
      </c>
      <c r="B36" s="48" t="n">
        <v>195</v>
      </c>
      <c r="C36" s="49" t="s">
        <v>76</v>
      </c>
      <c r="D36" s="50" t="n">
        <v>0.120856481481481</v>
      </c>
      <c r="E36" s="51" t="n">
        <v>18.96</v>
      </c>
      <c r="F36" s="50" t="n">
        <v>0.0078125</v>
      </c>
      <c r="G36" s="52" t="n">
        <v>17.81</v>
      </c>
      <c r="H36" s="53" t="n">
        <v>0.128668981481481</v>
      </c>
      <c r="I36" s="33" t="n">
        <v>0.001875</v>
      </c>
    </row>
    <row r="37" customFormat="false" ht="15" hidden="false" customHeight="false" outlineLevel="0" collapsed="false">
      <c r="A37" s="24" t="s">
        <v>21</v>
      </c>
      <c r="B37" s="48" t="n">
        <v>194</v>
      </c>
      <c r="C37" s="49" t="s">
        <v>82</v>
      </c>
      <c r="D37" s="50" t="n">
        <v>0.121226851851852</v>
      </c>
      <c r="E37" s="51" t="n">
        <v>18.9</v>
      </c>
      <c r="F37" s="50" t="n">
        <v>0.00778935185185185</v>
      </c>
      <c r="G37" s="52" t="n">
        <v>17.76</v>
      </c>
      <c r="H37" s="53" t="n">
        <v>0.129016203703704</v>
      </c>
      <c r="I37" s="33" t="n">
        <v>0.00222222222222222</v>
      </c>
    </row>
    <row r="38" customFormat="false" ht="15" hidden="false" customHeight="false" outlineLevel="0" collapsed="false">
      <c r="A38" s="24" t="s">
        <v>25</v>
      </c>
      <c r="B38" s="48" t="n">
        <v>191</v>
      </c>
      <c r="C38" s="49" t="s">
        <v>78</v>
      </c>
      <c r="D38" s="50" t="n">
        <v>0.131736111111111</v>
      </c>
      <c r="E38" s="51" t="n">
        <v>17.4</v>
      </c>
      <c r="F38" s="50" t="n">
        <v>0.0103703703703704</v>
      </c>
      <c r="G38" s="52" t="n">
        <v>16.13</v>
      </c>
      <c r="H38" s="53" t="n">
        <v>0.142106481481481</v>
      </c>
      <c r="I38" s="33" t="n">
        <v>0.0153125</v>
      </c>
    </row>
    <row r="39" customFormat="false" ht="15" hidden="false" customHeight="false" outlineLevel="0" collapsed="false">
      <c r="A39" s="24" t="s">
        <v>29</v>
      </c>
      <c r="B39" s="48" t="n">
        <v>192</v>
      </c>
      <c r="C39" s="49" t="s">
        <v>80</v>
      </c>
      <c r="D39" s="50" t="n">
        <v>0.139375</v>
      </c>
      <c r="E39" s="51" t="n">
        <v>16.44</v>
      </c>
      <c r="F39" s="50" t="n">
        <v>0.00418981481481482</v>
      </c>
      <c r="G39" s="52" t="n">
        <v>15.96</v>
      </c>
      <c r="H39" s="53" t="n">
        <v>0.143564814814815</v>
      </c>
      <c r="I39" s="33" t="n">
        <v>0.0167708333333333</v>
      </c>
    </row>
    <row r="40" customFormat="false" ht="15" hidden="false" customHeight="false" outlineLevel="0" collapsed="false">
      <c r="A40" s="24"/>
      <c r="B40" s="48"/>
      <c r="C40" s="49"/>
      <c r="D40" s="50"/>
      <c r="E40" s="51"/>
      <c r="F40" s="50"/>
      <c r="G40" s="52"/>
      <c r="H40" s="53"/>
      <c r="I40" s="33"/>
    </row>
    <row r="41" customFormat="false" ht="17.25" hidden="false" customHeight="true" outlineLevel="0" collapsed="false">
      <c r="A41" s="5"/>
      <c r="B41" s="39"/>
      <c r="F41" s="2"/>
      <c r="G41" s="42" t="s">
        <v>137</v>
      </c>
      <c r="H41" s="34"/>
      <c r="I41" s="43"/>
    </row>
    <row r="42" customFormat="false" ht="20.25" hidden="false" customHeight="false" outlineLevel="0" collapsed="false">
      <c r="A42" s="16" t="s">
        <v>114</v>
      </c>
      <c r="C42" s="44" t="s">
        <v>131</v>
      </c>
      <c r="D42" s="2"/>
      <c r="F42" s="45" t="s">
        <v>116</v>
      </c>
      <c r="G42" s="46" t="n">
        <v>55</v>
      </c>
    </row>
    <row r="43" customFormat="false" ht="9" hidden="false" customHeight="true" outlineLevel="0" collapsed="false"/>
    <row r="44" customFormat="false" ht="12.75" hidden="false" customHeight="false" outlineLevel="0" collapsed="false">
      <c r="A44" s="22" t="s">
        <v>117</v>
      </c>
      <c r="B44" s="22" t="s">
        <v>118</v>
      </c>
      <c r="C44" s="19" t="s">
        <v>6</v>
      </c>
      <c r="D44" s="22" t="s">
        <v>119</v>
      </c>
      <c r="E44" s="22" t="s">
        <v>120</v>
      </c>
      <c r="F44" s="22" t="s">
        <v>121</v>
      </c>
      <c r="G44" s="22" t="s">
        <v>122</v>
      </c>
      <c r="H44" s="47" t="s">
        <v>123</v>
      </c>
      <c r="I44" s="47" t="s">
        <v>124</v>
      </c>
    </row>
    <row r="45" customFormat="false" ht="15" hidden="false" customHeight="false" outlineLevel="0" collapsed="false">
      <c r="A45" s="24" t="s">
        <v>14</v>
      </c>
      <c r="B45" s="48" t="n">
        <v>82</v>
      </c>
      <c r="C45" s="49" t="s">
        <v>90</v>
      </c>
      <c r="D45" s="50" t="n">
        <v>0.119189814814815</v>
      </c>
      <c r="E45" s="51" t="n">
        <v>19.23</v>
      </c>
      <c r="F45" s="50" t="n">
        <v>0.0094212962962963</v>
      </c>
      <c r="G45" s="52" t="n">
        <v>17.82</v>
      </c>
      <c r="H45" s="53" t="n">
        <v>0.128611111111111</v>
      </c>
      <c r="I45" s="33" t="n">
        <v>0</v>
      </c>
    </row>
    <row r="46" customFormat="false" ht="15" hidden="false" customHeight="false" outlineLevel="0" collapsed="false">
      <c r="A46" s="24" t="s">
        <v>18</v>
      </c>
      <c r="B46" s="48" t="n">
        <v>81</v>
      </c>
      <c r="C46" s="49" t="s">
        <v>92</v>
      </c>
      <c r="D46" s="50" t="n">
        <v>0.135798611111111</v>
      </c>
      <c r="E46" s="51" t="n">
        <v>16.88</v>
      </c>
      <c r="F46" s="50" t="n">
        <v>0.00511574074074074</v>
      </c>
      <c r="G46" s="52" t="n">
        <v>16.26</v>
      </c>
      <c r="H46" s="53" t="n">
        <v>0.140914351851852</v>
      </c>
      <c r="I46" s="33" t="n">
        <v>0.0123032407407407</v>
      </c>
    </row>
    <row r="47" customFormat="false" ht="15" hidden="false" customHeight="false" outlineLevel="0" collapsed="false">
      <c r="A47" s="24" t="s">
        <v>21</v>
      </c>
      <c r="B47" s="48" t="n">
        <v>80</v>
      </c>
      <c r="C47" s="49" t="s">
        <v>85</v>
      </c>
      <c r="D47" s="50" t="n">
        <v>0.133576388888889</v>
      </c>
      <c r="E47" s="51" t="n">
        <v>17.16</v>
      </c>
      <c r="F47" s="50" t="n">
        <v>0.00924768518518519</v>
      </c>
      <c r="G47" s="52" t="n">
        <v>16.05</v>
      </c>
      <c r="H47" s="53" t="n">
        <v>0.142824074074074</v>
      </c>
      <c r="I47" s="33" t="n">
        <v>0.014212962962963</v>
      </c>
    </row>
    <row r="48" customFormat="false" ht="15" hidden="false" customHeight="false" outlineLevel="0" collapsed="false">
      <c r="A48" s="24" t="s">
        <v>25</v>
      </c>
      <c r="B48" s="48" t="n">
        <v>83</v>
      </c>
      <c r="C48" s="49" t="s">
        <v>87</v>
      </c>
      <c r="D48" s="50" t="n">
        <v>0.132974537037037</v>
      </c>
      <c r="E48" s="51" t="n">
        <v>17.23</v>
      </c>
      <c r="F48" s="50" t="n">
        <v>0.0107291666666667</v>
      </c>
      <c r="G48" s="52" t="n">
        <v>15.95</v>
      </c>
      <c r="H48" s="53" t="n">
        <v>0.143703703703704</v>
      </c>
      <c r="I48" s="33" t="n">
        <v>0.0150925925925926</v>
      </c>
    </row>
    <row r="49" customFormat="false" ht="15" hidden="false" customHeight="false" outlineLevel="0" collapsed="false">
      <c r="A49" s="24"/>
      <c r="B49" s="48"/>
      <c r="C49" s="49"/>
      <c r="D49" s="50"/>
      <c r="E49" s="51"/>
      <c r="F49" s="50"/>
      <c r="G49" s="52"/>
      <c r="H49" s="53"/>
      <c r="I49" s="33"/>
    </row>
    <row r="50" customFormat="false" ht="17.25" hidden="false" customHeight="true" outlineLevel="0" collapsed="false">
      <c r="A50" s="5"/>
      <c r="B50" s="39"/>
      <c r="F50" s="2"/>
      <c r="G50" s="42" t="s">
        <v>137</v>
      </c>
      <c r="H50" s="34"/>
      <c r="I50" s="43"/>
    </row>
    <row r="51" customFormat="false" ht="20.25" hidden="false" customHeight="false" outlineLevel="0" collapsed="false">
      <c r="A51" s="16" t="s">
        <v>114</v>
      </c>
      <c r="C51" s="44" t="s">
        <v>132</v>
      </c>
      <c r="D51" s="2"/>
      <c r="F51" s="45" t="s">
        <v>116</v>
      </c>
      <c r="G51" s="46" t="n">
        <v>55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22" t="s">
        <v>117</v>
      </c>
      <c r="B53" s="22" t="s">
        <v>118</v>
      </c>
      <c r="C53" s="19" t="s">
        <v>6</v>
      </c>
      <c r="D53" s="22" t="s">
        <v>119</v>
      </c>
      <c r="E53" s="22" t="s">
        <v>120</v>
      </c>
      <c r="F53" s="22" t="s">
        <v>121</v>
      </c>
      <c r="G53" s="22" t="s">
        <v>122</v>
      </c>
      <c r="H53" s="47" t="s">
        <v>123</v>
      </c>
      <c r="I53" s="47" t="s">
        <v>124</v>
      </c>
    </row>
    <row r="54" customFormat="false" ht="15" hidden="false" customHeight="false" outlineLevel="0" collapsed="false">
      <c r="A54" s="24" t="s">
        <v>14</v>
      </c>
      <c r="B54" s="48" t="n">
        <v>141</v>
      </c>
      <c r="C54" s="49" t="s">
        <v>95</v>
      </c>
      <c r="D54" s="50" t="n">
        <v>0.120219907407407</v>
      </c>
      <c r="E54" s="51" t="n">
        <v>19.06</v>
      </c>
      <c r="F54" s="50" t="n">
        <v>0.00697916666666667</v>
      </c>
      <c r="G54" s="52" t="n">
        <v>18.02</v>
      </c>
      <c r="H54" s="53" t="n">
        <v>0.127199074074074</v>
      </c>
      <c r="I54" s="33" t="n">
        <v>0</v>
      </c>
    </row>
    <row r="55" customFormat="false" ht="15" hidden="false" customHeight="false" outlineLevel="0" collapsed="false">
      <c r="A55" s="24"/>
      <c r="B55" s="48"/>
      <c r="C55" s="49"/>
      <c r="D55" s="50"/>
      <c r="E55" s="51"/>
      <c r="F55" s="50"/>
      <c r="G55" s="52"/>
      <c r="H55" s="53"/>
      <c r="I55" s="33"/>
    </row>
    <row r="56" customFormat="false" ht="17.25" hidden="false" customHeight="true" outlineLevel="0" collapsed="false">
      <c r="A56" s="5"/>
      <c r="B56" s="39"/>
      <c r="F56" s="2"/>
      <c r="G56" s="42" t="s">
        <v>137</v>
      </c>
      <c r="H56" s="34"/>
      <c r="I56" s="43"/>
    </row>
    <row r="57" customFormat="false" ht="20.25" hidden="false" customHeight="false" outlineLevel="0" collapsed="false">
      <c r="A57" s="16" t="s">
        <v>114</v>
      </c>
      <c r="C57" s="44" t="s">
        <v>133</v>
      </c>
      <c r="D57" s="2"/>
      <c r="F57" s="45" t="s">
        <v>116</v>
      </c>
      <c r="G57" s="46" t="n">
        <v>55</v>
      </c>
    </row>
    <row r="58" customFormat="false" ht="9" hidden="false" customHeight="true" outlineLevel="0" collapsed="false"/>
    <row r="59" customFormat="false" ht="12.75" hidden="false" customHeight="false" outlineLevel="0" collapsed="false">
      <c r="A59" s="22" t="s">
        <v>117</v>
      </c>
      <c r="B59" s="22" t="s">
        <v>118</v>
      </c>
      <c r="C59" s="19" t="s">
        <v>6</v>
      </c>
      <c r="D59" s="22" t="s">
        <v>119</v>
      </c>
      <c r="E59" s="22" t="s">
        <v>120</v>
      </c>
      <c r="F59" s="22" t="s">
        <v>121</v>
      </c>
      <c r="G59" s="22" t="s">
        <v>122</v>
      </c>
      <c r="H59" s="47" t="s">
        <v>123</v>
      </c>
      <c r="I59" s="47" t="s">
        <v>124</v>
      </c>
    </row>
    <row r="60" customFormat="false" ht="15" hidden="false" customHeight="false" outlineLevel="0" collapsed="false">
      <c r="A60" s="24" t="s">
        <v>14</v>
      </c>
      <c r="B60" s="48" t="n">
        <v>161</v>
      </c>
      <c r="C60" s="49" t="s">
        <v>104</v>
      </c>
      <c r="D60" s="50" t="n">
        <v>0.122800925925926</v>
      </c>
      <c r="E60" s="51" t="n">
        <v>18.66</v>
      </c>
      <c r="F60" s="50" t="n">
        <v>0.00556712962962963</v>
      </c>
      <c r="G60" s="52" t="n">
        <v>17.85</v>
      </c>
      <c r="H60" s="53" t="n">
        <v>0.128368055555556</v>
      </c>
      <c r="I60" s="33" t="n">
        <v>0</v>
      </c>
    </row>
    <row r="61" customFormat="false" ht="15" hidden="false" customHeight="false" outlineLevel="0" collapsed="false">
      <c r="A61" s="24" t="s">
        <v>18</v>
      </c>
      <c r="B61" s="48" t="n">
        <v>164</v>
      </c>
      <c r="C61" s="49" t="s">
        <v>98</v>
      </c>
      <c r="D61" s="50" t="n">
        <v>0.122905092592593</v>
      </c>
      <c r="E61" s="51" t="n">
        <v>18.65</v>
      </c>
      <c r="F61" s="50" t="n">
        <v>0.00583333333333333</v>
      </c>
      <c r="G61" s="52" t="n">
        <v>17.8</v>
      </c>
      <c r="H61" s="53" t="n">
        <v>0.128738425925926</v>
      </c>
      <c r="I61" s="33" t="n">
        <v>0.00037037037037037</v>
      </c>
    </row>
    <row r="62" customFormat="false" ht="15" hidden="false" customHeight="false" outlineLevel="0" collapsed="false">
      <c r="A62" s="24" t="s">
        <v>21</v>
      </c>
      <c r="B62" s="48" t="n">
        <v>162</v>
      </c>
      <c r="C62" s="49" t="s">
        <v>102</v>
      </c>
      <c r="D62" s="50" t="n">
        <v>0.126261574074074</v>
      </c>
      <c r="E62" s="51" t="n">
        <v>18.15</v>
      </c>
      <c r="F62" s="50" t="n">
        <v>0.00488425925925926</v>
      </c>
      <c r="G62" s="52" t="n">
        <v>17.47</v>
      </c>
      <c r="H62" s="53" t="n">
        <v>0.131145833333333</v>
      </c>
      <c r="I62" s="33" t="n">
        <v>0.00277777777777778</v>
      </c>
    </row>
    <row r="63" customFormat="false" ht="15" hidden="false" customHeight="false" outlineLevel="0" collapsed="false">
      <c r="A63" s="24" t="s">
        <v>25</v>
      </c>
      <c r="B63" s="48" t="n">
        <v>163</v>
      </c>
      <c r="C63" s="49" t="s">
        <v>100</v>
      </c>
      <c r="D63" s="50" t="s">
        <v>44</v>
      </c>
      <c r="E63" s="51"/>
      <c r="F63" s="50" t="s">
        <v>44</v>
      </c>
      <c r="G63" s="52"/>
      <c r="H63" s="53" t="s">
        <v>44</v>
      </c>
      <c r="I63" s="33" t="s">
        <v>44</v>
      </c>
    </row>
    <row r="64" customFormat="false" ht="15" hidden="false" customHeight="false" outlineLevel="0" collapsed="false">
      <c r="A64" s="24"/>
      <c r="B64" s="48"/>
      <c r="C64" s="49"/>
      <c r="D64" s="50"/>
      <c r="E64" s="51"/>
      <c r="F64" s="50"/>
      <c r="G64" s="52"/>
      <c r="H64" s="53"/>
      <c r="I64" s="33"/>
    </row>
    <row r="65" customFormat="false" ht="17.25" hidden="false" customHeight="true" outlineLevel="0" collapsed="false">
      <c r="A65" s="5"/>
      <c r="B65" s="39"/>
      <c r="F65" s="2"/>
      <c r="G65" s="42" t="s">
        <v>137</v>
      </c>
      <c r="H65" s="34"/>
      <c r="I65" s="43"/>
    </row>
    <row r="66" customFormat="false" ht="20.25" hidden="false" customHeight="false" outlineLevel="0" collapsed="false">
      <c r="A66" s="16" t="s">
        <v>114</v>
      </c>
      <c r="C66" s="44" t="s">
        <v>134</v>
      </c>
      <c r="D66" s="2"/>
      <c r="F66" s="45" t="s">
        <v>116</v>
      </c>
      <c r="G66" s="46" t="n">
        <v>55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22" t="s">
        <v>117</v>
      </c>
      <c r="B68" s="22" t="s">
        <v>118</v>
      </c>
      <c r="C68" s="19" t="s">
        <v>6</v>
      </c>
      <c r="D68" s="22" t="s">
        <v>119</v>
      </c>
      <c r="E68" s="22" t="s">
        <v>120</v>
      </c>
      <c r="F68" s="22" t="s">
        <v>121</v>
      </c>
      <c r="G68" s="22" t="s">
        <v>122</v>
      </c>
      <c r="H68" s="47" t="s">
        <v>123</v>
      </c>
      <c r="I68" s="47" t="s">
        <v>124</v>
      </c>
    </row>
    <row r="69" customFormat="false" ht="15" hidden="false" customHeight="false" outlineLevel="0" collapsed="false">
      <c r="A69" s="24" t="s">
        <v>14</v>
      </c>
      <c r="B69" s="48" t="n">
        <v>182</v>
      </c>
      <c r="C69" s="49" t="s">
        <v>107</v>
      </c>
      <c r="D69" s="50" t="n">
        <v>0.126597222222222</v>
      </c>
      <c r="E69" s="51" t="n">
        <v>18.1</v>
      </c>
      <c r="F69" s="50" t="n">
        <v>0.0049537037037037</v>
      </c>
      <c r="G69" s="52" t="n">
        <v>17.42</v>
      </c>
      <c r="H69" s="53" t="n">
        <v>0.131550925925926</v>
      </c>
      <c r="I69" s="33" t="n">
        <v>0</v>
      </c>
    </row>
    <row r="70" customFormat="false" ht="15" hidden="false" customHeight="false" outlineLevel="0" collapsed="false">
      <c r="A70" s="24" t="s">
        <v>18</v>
      </c>
      <c r="B70" s="48" t="n">
        <v>181</v>
      </c>
      <c r="C70" s="49" t="s">
        <v>109</v>
      </c>
      <c r="D70" s="50" t="n">
        <v>0.139606481481481</v>
      </c>
      <c r="E70" s="51" t="n">
        <v>16.42</v>
      </c>
      <c r="F70" s="50" t="n">
        <v>0.00744212962962963</v>
      </c>
      <c r="G70" s="52" t="n">
        <v>15.58</v>
      </c>
      <c r="H70" s="53" t="n">
        <v>0.147048611111111</v>
      </c>
      <c r="I70" s="33" t="n">
        <v>0.0154976851851852</v>
      </c>
    </row>
    <row r="71" customFormat="false" ht="15" hidden="false" customHeight="false" outlineLevel="0" collapsed="false">
      <c r="A71" s="24"/>
      <c r="B71" s="48"/>
      <c r="C71" s="49"/>
      <c r="D71" s="50"/>
      <c r="E71" s="51"/>
      <c r="F71" s="50"/>
      <c r="G71" s="52"/>
      <c r="H71" s="53"/>
      <c r="I71" s="33"/>
    </row>
    <row r="72" customFormat="false" ht="12.75" hidden="false" customHeight="false" outlineLevel="0" collapsed="false">
      <c r="C72" s="57"/>
      <c r="D72" s="1"/>
      <c r="E72" s="58"/>
      <c r="F72" s="1"/>
    </row>
    <row r="73" customFormat="false" ht="12.75" hidden="false" customHeight="false" outlineLevel="0" collapsed="false">
      <c r="C73" s="57"/>
      <c r="D73" s="1"/>
    </row>
    <row r="74" customFormat="false" ht="12.75" hidden="false" customHeight="false" outlineLevel="0" collapsed="false">
      <c r="C74" s="37" t="s">
        <v>135</v>
      </c>
      <c r="D74" s="1"/>
    </row>
    <row r="75" customFormat="false" ht="12.75" hidden="false" customHeight="false" outlineLevel="0" collapsed="false">
      <c r="C75" s="1"/>
      <c r="D75" s="1"/>
      <c r="F75" s="1"/>
    </row>
  </sheetData>
  <sheetProtection sheet="true" password="cc05" objects="true" scenarios="true" selectLockedCells="true" selectUnlockedCells="true"/>
  <hyperlinks>
    <hyperlink ref="C74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33.7"/>
    <col collapsed="false" customWidth="true" hidden="false" outlineLevel="0" max="4" min="4" style="5" width="10.99"/>
    <col collapsed="false" customWidth="true" hidden="false" outlineLevel="0" max="5" min="5" style="1" width="11.85"/>
    <col collapsed="false" customWidth="true" hidden="false" outlineLevel="0" max="6" min="6" style="5" width="9.85"/>
    <col collapsed="false" customWidth="true" hidden="false" outlineLevel="0" max="7" min="7" style="1" width="10.99"/>
    <col collapsed="false" customWidth="true" hidden="false" outlineLevel="0" max="8" min="8" style="5" width="9.28"/>
    <col collapsed="false" customWidth="true" hidden="false" outlineLevel="0" max="9" min="9" style="29" width="11.28"/>
  </cols>
  <sheetData>
    <row r="1" customFormat="false" ht="26.25" hidden="false" customHeight="true" outlineLevel="0" collapsed="false">
      <c r="B1" s="38" t="s">
        <v>111</v>
      </c>
    </row>
    <row r="2" customFormat="false" ht="25.5" hidden="false" customHeight="true" outlineLevel="0" collapsed="false">
      <c r="B2" s="39" t="s">
        <v>112</v>
      </c>
      <c r="D2" s="40"/>
      <c r="E2" s="41" t="n">
        <v>40040</v>
      </c>
      <c r="F2" s="2"/>
      <c r="G2" s="42" t="s">
        <v>136</v>
      </c>
      <c r="H2" s="34"/>
      <c r="I2" s="43"/>
    </row>
    <row r="3" customFormat="false" ht="20.25" hidden="false" customHeight="false" outlineLevel="0" collapsed="false">
      <c r="A3" s="16" t="s">
        <v>114</v>
      </c>
      <c r="C3" s="44" t="s">
        <v>115</v>
      </c>
      <c r="D3" s="2"/>
      <c r="F3" s="45" t="s">
        <v>116</v>
      </c>
      <c r="G3" s="46" t="n">
        <v>25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22" t="s">
        <v>117</v>
      </c>
      <c r="B5" s="22" t="s">
        <v>118</v>
      </c>
      <c r="C5" s="19" t="s">
        <v>6</v>
      </c>
      <c r="D5" s="22" t="s">
        <v>119</v>
      </c>
      <c r="E5" s="22" t="s">
        <v>120</v>
      </c>
      <c r="F5" s="22" t="s">
        <v>121</v>
      </c>
      <c r="G5" s="22" t="s">
        <v>122</v>
      </c>
      <c r="H5" s="47" t="s">
        <v>123</v>
      </c>
      <c r="I5" s="47" t="s">
        <v>124</v>
      </c>
    </row>
    <row r="6" customFormat="false" ht="15" hidden="false" customHeight="false" outlineLevel="0" collapsed="false">
      <c r="A6" s="24" t="s">
        <v>14</v>
      </c>
      <c r="B6" s="48" t="n">
        <v>105</v>
      </c>
      <c r="C6" s="49" t="s">
        <v>15</v>
      </c>
      <c r="D6" s="50" t="n">
        <v>0.044224537037037</v>
      </c>
      <c r="E6" s="51" t="n">
        <v>18.84</v>
      </c>
      <c r="F6" s="50" t="n">
        <v>0.00219907407407407</v>
      </c>
      <c r="G6" s="52" t="n">
        <v>17.95</v>
      </c>
      <c r="H6" s="53" t="n">
        <v>0.0464236111111111</v>
      </c>
      <c r="I6" s="33" t="n">
        <v>0</v>
      </c>
    </row>
    <row r="7" customFormat="false" ht="15" hidden="false" customHeight="false" outlineLevel="0" collapsed="false">
      <c r="A7" s="24" t="s">
        <v>18</v>
      </c>
      <c r="B7" s="48" t="n">
        <v>106</v>
      </c>
      <c r="C7" s="49" t="s">
        <v>19</v>
      </c>
      <c r="D7" s="50" t="n">
        <v>0.0415625</v>
      </c>
      <c r="E7" s="51" t="n">
        <v>20.05</v>
      </c>
      <c r="F7" s="50" t="n">
        <v>0.00653935185185185</v>
      </c>
      <c r="G7" s="52" t="n">
        <v>17.32</v>
      </c>
      <c r="H7" s="53" t="n">
        <v>0.0481018518518519</v>
      </c>
      <c r="I7" s="33" t="n">
        <v>0.00167824074074074</v>
      </c>
    </row>
    <row r="8" customFormat="false" ht="15" hidden="false" customHeight="false" outlineLevel="0" collapsed="false">
      <c r="A8" s="24" t="s">
        <v>21</v>
      </c>
      <c r="B8" s="48" t="n">
        <v>107</v>
      </c>
      <c r="C8" s="49" t="s">
        <v>26</v>
      </c>
      <c r="D8" s="50" t="n">
        <v>0.0440046296296296</v>
      </c>
      <c r="E8" s="51" t="n">
        <v>18.94</v>
      </c>
      <c r="F8" s="50" t="n">
        <v>0.00597222222222222</v>
      </c>
      <c r="G8" s="52" t="n">
        <v>16.67</v>
      </c>
      <c r="H8" s="53" t="n">
        <v>0.0499768518518519</v>
      </c>
      <c r="I8" s="33" t="n">
        <v>0.00355324074074074</v>
      </c>
    </row>
    <row r="9" customFormat="false" ht="15" hidden="false" customHeight="false" outlineLevel="0" collapsed="false">
      <c r="A9" s="24" t="s">
        <v>25</v>
      </c>
      <c r="B9" s="48" t="n">
        <v>108</v>
      </c>
      <c r="C9" s="49" t="s">
        <v>30</v>
      </c>
      <c r="D9" s="50" t="n">
        <v>0.046712962962963</v>
      </c>
      <c r="E9" s="51" t="n">
        <v>17.84</v>
      </c>
      <c r="F9" s="50" t="n">
        <v>0.0034375</v>
      </c>
      <c r="G9" s="52" t="n">
        <v>16.62</v>
      </c>
      <c r="H9" s="53" t="n">
        <v>0.050150462962963</v>
      </c>
      <c r="I9" s="33" t="n">
        <v>0.00372685185185185</v>
      </c>
    </row>
    <row r="10" customFormat="false" ht="15" hidden="false" customHeight="false" outlineLevel="0" collapsed="false">
      <c r="A10" s="24" t="s">
        <v>29</v>
      </c>
      <c r="B10" s="48" t="n">
        <v>103</v>
      </c>
      <c r="C10" s="49" t="s">
        <v>48</v>
      </c>
      <c r="D10" s="50" t="n">
        <v>0.0492824074074074</v>
      </c>
      <c r="E10" s="51" t="n">
        <v>16.91</v>
      </c>
      <c r="F10" s="50" t="n">
        <v>0.003125</v>
      </c>
      <c r="G10" s="52" t="n">
        <v>15.9</v>
      </c>
      <c r="H10" s="53" t="n">
        <v>0.0524074074074074</v>
      </c>
      <c r="I10" s="33" t="n">
        <v>0.0059837962962963</v>
      </c>
    </row>
    <row r="11" customFormat="false" ht="15" hidden="false" customHeight="false" outlineLevel="0" collapsed="false">
      <c r="A11" s="24" t="s">
        <v>33</v>
      </c>
      <c r="B11" s="48" t="n">
        <v>99</v>
      </c>
      <c r="C11" s="49" t="s">
        <v>34</v>
      </c>
      <c r="D11" s="50" t="n">
        <v>0.0491550925925926</v>
      </c>
      <c r="E11" s="51" t="n">
        <v>16.95</v>
      </c>
      <c r="F11" s="50" t="n">
        <v>0.0034837962962963</v>
      </c>
      <c r="G11" s="52" t="n">
        <v>15.83</v>
      </c>
      <c r="H11" s="53" t="n">
        <v>0.0526388888888889</v>
      </c>
      <c r="I11" s="33" t="n">
        <v>0.00621527777777778</v>
      </c>
    </row>
    <row r="12" customFormat="false" ht="15" hidden="false" customHeight="false" outlineLevel="0" collapsed="false">
      <c r="A12" s="24" t="s">
        <v>37</v>
      </c>
      <c r="B12" s="48" t="n">
        <v>100</v>
      </c>
      <c r="C12" s="49" t="s">
        <v>22</v>
      </c>
      <c r="D12" s="50" t="n">
        <v>0.0468634259259259</v>
      </c>
      <c r="E12" s="51" t="n">
        <v>17.78</v>
      </c>
      <c r="F12" s="50" t="n">
        <v>0.00787037037037037</v>
      </c>
      <c r="G12" s="52" t="n">
        <v>15.23</v>
      </c>
      <c r="H12" s="53" t="n">
        <v>0.0547337962962963</v>
      </c>
      <c r="I12" s="33" t="n">
        <v>0.00831018518518518</v>
      </c>
    </row>
    <row r="13" customFormat="false" ht="15" hidden="false" customHeight="false" outlineLevel="0" collapsed="false">
      <c r="A13" s="24" t="s">
        <v>125</v>
      </c>
      <c r="B13" s="48" t="n">
        <v>110</v>
      </c>
      <c r="C13" s="49" t="s">
        <v>42</v>
      </c>
      <c r="D13" s="50" t="n">
        <v>0.0513194444444444</v>
      </c>
      <c r="E13" s="51" t="n">
        <v>16.24</v>
      </c>
      <c r="F13" s="50" t="n">
        <v>0.00579861111111111</v>
      </c>
      <c r="G13" s="52" t="n">
        <v>14.59</v>
      </c>
      <c r="H13" s="53" t="n">
        <v>0.0571180555555556</v>
      </c>
      <c r="I13" s="33" t="n">
        <v>0.0106944444444444</v>
      </c>
    </row>
    <row r="14" customFormat="false" ht="15" hidden="false" customHeight="false" outlineLevel="0" collapsed="false">
      <c r="A14" s="24" t="s">
        <v>126</v>
      </c>
      <c r="B14" s="48" t="n">
        <v>98</v>
      </c>
      <c r="C14" s="49" t="s">
        <v>38</v>
      </c>
      <c r="D14" s="50" t="n">
        <v>0.054525462962963</v>
      </c>
      <c r="E14" s="51" t="n">
        <v>15.28</v>
      </c>
      <c r="F14" s="50" t="n">
        <v>0.00778935185185185</v>
      </c>
      <c r="G14" s="52" t="n">
        <v>13.37</v>
      </c>
      <c r="H14" s="53" t="n">
        <v>0.0623148148148148</v>
      </c>
      <c r="I14" s="33" t="n">
        <v>0.0158912037037037</v>
      </c>
    </row>
    <row r="15" customFormat="false" ht="15" hidden="false" customHeight="false" outlineLevel="0" collapsed="false">
      <c r="A15" s="24"/>
      <c r="B15" s="48" t="n">
        <v>104</v>
      </c>
      <c r="C15" s="49" t="s">
        <v>45</v>
      </c>
      <c r="D15" s="50" t="s">
        <v>44</v>
      </c>
      <c r="E15" s="51"/>
      <c r="F15" s="50" t="s">
        <v>44</v>
      </c>
      <c r="G15" s="52"/>
      <c r="H15" s="53" t="s">
        <v>44</v>
      </c>
      <c r="I15" s="33" t="s">
        <v>44</v>
      </c>
    </row>
    <row r="16" customFormat="false" ht="15" hidden="false" customHeight="false" outlineLevel="0" collapsed="false">
      <c r="A16" s="24"/>
      <c r="B16" s="48" t="n">
        <v>109</v>
      </c>
      <c r="C16" s="49" t="s">
        <v>50</v>
      </c>
      <c r="D16" s="50" t="s">
        <v>44</v>
      </c>
      <c r="E16" s="51"/>
      <c r="F16" s="50" t="s">
        <v>44</v>
      </c>
      <c r="G16" s="52"/>
      <c r="H16" s="53" t="s">
        <v>44</v>
      </c>
      <c r="I16" s="33" t="s">
        <v>44</v>
      </c>
    </row>
    <row r="17" customFormat="false" ht="15" hidden="false" customHeight="false" outlineLevel="0" collapsed="false">
      <c r="A17" s="24"/>
      <c r="B17" s="48"/>
      <c r="C17" s="49"/>
      <c r="D17" s="50"/>
      <c r="E17" s="51"/>
      <c r="F17" s="50"/>
      <c r="G17" s="52"/>
      <c r="H17" s="53"/>
      <c r="I17" s="33"/>
    </row>
    <row r="18" customFormat="false" ht="17.25" hidden="false" customHeight="true" outlineLevel="0" collapsed="false">
      <c r="A18" s="5"/>
      <c r="B18" s="39"/>
      <c r="F18" s="2"/>
      <c r="G18" s="42" t="s">
        <v>136</v>
      </c>
      <c r="H18" s="34"/>
      <c r="I18" s="43"/>
    </row>
    <row r="19" customFormat="false" ht="20.25" hidden="false" customHeight="false" outlineLevel="0" collapsed="false">
      <c r="A19" s="16" t="s">
        <v>114</v>
      </c>
      <c r="C19" s="44" t="s">
        <v>129</v>
      </c>
      <c r="D19" s="2"/>
      <c r="F19" s="45" t="s">
        <v>116</v>
      </c>
      <c r="G19" s="46" t="n">
        <v>25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22" t="s">
        <v>117</v>
      </c>
      <c r="B21" s="22" t="s">
        <v>118</v>
      </c>
      <c r="C21" s="19" t="s">
        <v>6</v>
      </c>
      <c r="D21" s="22" t="s">
        <v>119</v>
      </c>
      <c r="E21" s="22" t="s">
        <v>120</v>
      </c>
      <c r="F21" s="22" t="s">
        <v>121</v>
      </c>
      <c r="G21" s="22" t="s">
        <v>122</v>
      </c>
      <c r="H21" s="47" t="s">
        <v>123</v>
      </c>
      <c r="I21" s="47" t="s">
        <v>124</v>
      </c>
    </row>
    <row r="22" customFormat="false" ht="15" hidden="false" customHeight="false" outlineLevel="0" collapsed="false">
      <c r="A22" s="24" t="s">
        <v>14</v>
      </c>
      <c r="B22" s="48" t="n">
        <v>284</v>
      </c>
      <c r="C22" s="49" t="s">
        <v>55</v>
      </c>
      <c r="D22" s="50" t="n">
        <v>0.0443981481481481</v>
      </c>
      <c r="E22" s="51" t="n">
        <v>18.77</v>
      </c>
      <c r="F22" s="50" t="n">
        <v>0.00203703703703704</v>
      </c>
      <c r="G22" s="52" t="n">
        <v>17.95</v>
      </c>
      <c r="H22" s="53" t="n">
        <v>0.0464351851851852</v>
      </c>
      <c r="I22" s="33" t="n">
        <v>0</v>
      </c>
    </row>
    <row r="23" customFormat="false" ht="15" hidden="false" customHeight="false" outlineLevel="0" collapsed="false">
      <c r="A23" s="24" t="s">
        <v>18</v>
      </c>
      <c r="B23" s="48" t="n">
        <v>289</v>
      </c>
      <c r="C23" s="49" t="s">
        <v>67</v>
      </c>
      <c r="D23" s="50" t="n">
        <v>0.0477546296296296</v>
      </c>
      <c r="E23" s="51" t="n">
        <v>17.45</v>
      </c>
      <c r="F23" s="50" t="n">
        <v>0.0025462962962963</v>
      </c>
      <c r="G23" s="52" t="n">
        <v>16.57</v>
      </c>
      <c r="H23" s="53" t="n">
        <v>0.0503009259259259</v>
      </c>
      <c r="I23" s="33" t="n">
        <v>0.00386574074074074</v>
      </c>
    </row>
    <row r="24" customFormat="false" ht="15" hidden="false" customHeight="false" outlineLevel="0" collapsed="false">
      <c r="A24" s="24" t="s">
        <v>21</v>
      </c>
      <c r="B24" s="48" t="n">
        <v>287</v>
      </c>
      <c r="C24" s="49" t="s">
        <v>57</v>
      </c>
      <c r="D24" s="50" t="n">
        <v>0.0472685185185185</v>
      </c>
      <c r="E24" s="51" t="n">
        <v>17.63</v>
      </c>
      <c r="F24" s="50" t="n">
        <v>0.00351851851851852</v>
      </c>
      <c r="G24" s="52" t="n">
        <v>16.41</v>
      </c>
      <c r="H24" s="53" t="n">
        <v>0.050787037037037</v>
      </c>
      <c r="I24" s="33" t="n">
        <v>0.00435185185185185</v>
      </c>
    </row>
    <row r="25" customFormat="false" ht="15" hidden="false" customHeight="false" outlineLevel="0" collapsed="false">
      <c r="A25" s="24" t="s">
        <v>25</v>
      </c>
      <c r="B25" s="48" t="n">
        <v>286</v>
      </c>
      <c r="C25" s="49" t="s">
        <v>59</v>
      </c>
      <c r="D25" s="50" t="n">
        <v>0.048287037037037</v>
      </c>
      <c r="E25" s="51" t="n">
        <v>17.26</v>
      </c>
      <c r="F25" s="50" t="n">
        <v>0.00259259259259259</v>
      </c>
      <c r="G25" s="52" t="n">
        <v>16.38</v>
      </c>
      <c r="H25" s="53" t="n">
        <v>0.0508796296296296</v>
      </c>
      <c r="I25" s="33" t="n">
        <v>0.00444444444444444</v>
      </c>
    </row>
    <row r="26" customFormat="false" ht="15" hidden="false" customHeight="false" outlineLevel="0" collapsed="false">
      <c r="A26" s="24" t="s">
        <v>29</v>
      </c>
      <c r="B26" s="48" t="n">
        <v>288</v>
      </c>
      <c r="C26" s="49" t="s">
        <v>62</v>
      </c>
      <c r="D26" s="50" t="n">
        <v>0.0522800925925926</v>
      </c>
      <c r="E26" s="51" t="n">
        <v>15.94</v>
      </c>
      <c r="F26" s="50" t="n">
        <v>0.00417824074074074</v>
      </c>
      <c r="G26" s="52" t="n">
        <v>14.76</v>
      </c>
      <c r="H26" s="53" t="n">
        <v>0.0564583333333333</v>
      </c>
      <c r="I26" s="33" t="n">
        <v>0.0100231481481481</v>
      </c>
    </row>
    <row r="27" customFormat="false" ht="15" hidden="false" customHeight="false" outlineLevel="0" collapsed="false">
      <c r="A27" s="24" t="s">
        <v>33</v>
      </c>
      <c r="B27" s="48" t="n">
        <v>285</v>
      </c>
      <c r="C27" s="49" t="s">
        <v>70</v>
      </c>
      <c r="D27" s="50" t="n">
        <v>0.0447337962962963</v>
      </c>
      <c r="E27" s="51" t="n">
        <v>18.63</v>
      </c>
      <c r="F27" s="50" t="n">
        <v>0.0134490740740741</v>
      </c>
      <c r="G27" s="52" t="n">
        <v>14.32</v>
      </c>
      <c r="H27" s="53" t="n">
        <v>0.0581828703703704</v>
      </c>
      <c r="I27" s="33" t="n">
        <v>0.0117476851851852</v>
      </c>
    </row>
    <row r="28" customFormat="false" ht="15" hidden="false" customHeight="false" outlineLevel="0" collapsed="false">
      <c r="A28" s="24"/>
      <c r="B28" s="48" t="n">
        <v>283</v>
      </c>
      <c r="C28" s="49" t="s">
        <v>65</v>
      </c>
      <c r="D28" s="50" t="s">
        <v>44</v>
      </c>
      <c r="E28" s="51"/>
      <c r="F28" s="50" t="s">
        <v>44</v>
      </c>
      <c r="G28" s="52"/>
      <c r="H28" s="53" t="s">
        <v>44</v>
      </c>
      <c r="I28" s="33" t="s">
        <v>44</v>
      </c>
    </row>
    <row r="29" customFormat="false" ht="15" hidden="false" customHeight="false" outlineLevel="0" collapsed="false">
      <c r="A29" s="24"/>
      <c r="B29" s="48"/>
      <c r="C29" s="49"/>
      <c r="D29" s="50"/>
      <c r="E29" s="51"/>
      <c r="F29" s="50"/>
      <c r="G29" s="52"/>
      <c r="H29" s="53"/>
      <c r="I29" s="33"/>
    </row>
    <row r="30" customFormat="false" ht="15" hidden="false" customHeight="false" outlineLevel="0" collapsed="false">
      <c r="A30" s="24"/>
      <c r="B30" s="48"/>
      <c r="C30" s="49"/>
      <c r="D30" s="50"/>
      <c r="E30" s="54"/>
      <c r="F30" s="55"/>
      <c r="G30" s="54"/>
      <c r="H30" s="56"/>
      <c r="I30" s="33"/>
    </row>
    <row r="31" customFormat="false" ht="17.25" hidden="false" customHeight="true" outlineLevel="0" collapsed="false">
      <c r="A31" s="5"/>
      <c r="B31" s="39"/>
      <c r="F31" s="2"/>
      <c r="G31" s="42" t="s">
        <v>136</v>
      </c>
      <c r="H31" s="34"/>
      <c r="I31" s="43"/>
    </row>
    <row r="32" customFormat="false" ht="20.25" hidden="false" customHeight="false" outlineLevel="0" collapsed="false">
      <c r="A32" s="16" t="s">
        <v>114</v>
      </c>
      <c r="C32" s="44" t="s">
        <v>130</v>
      </c>
      <c r="D32" s="2"/>
      <c r="F32" s="45" t="s">
        <v>116</v>
      </c>
      <c r="G32" s="46" t="n">
        <v>25</v>
      </c>
    </row>
    <row r="33" customFormat="false" ht="9" hidden="false" customHeight="true" outlineLevel="0" collapsed="false"/>
    <row r="34" customFormat="false" ht="12.75" hidden="false" customHeight="false" outlineLevel="0" collapsed="false">
      <c r="A34" s="22" t="s">
        <v>117</v>
      </c>
      <c r="B34" s="22" t="s">
        <v>118</v>
      </c>
      <c r="C34" s="19" t="s">
        <v>6</v>
      </c>
      <c r="D34" s="22" t="s">
        <v>119</v>
      </c>
      <c r="E34" s="22" t="s">
        <v>120</v>
      </c>
      <c r="F34" s="22" t="s">
        <v>121</v>
      </c>
      <c r="G34" s="22" t="s">
        <v>122</v>
      </c>
      <c r="H34" s="47" t="s">
        <v>123</v>
      </c>
      <c r="I34" s="47" t="s">
        <v>124</v>
      </c>
    </row>
    <row r="35" customFormat="false" ht="15" hidden="false" customHeight="false" outlineLevel="0" collapsed="false">
      <c r="A35" s="24" t="s">
        <v>14</v>
      </c>
      <c r="B35" s="48" t="n">
        <v>191</v>
      </c>
      <c r="C35" s="49" t="s">
        <v>78</v>
      </c>
      <c r="D35" s="50" t="n">
        <v>0.0458217592592593</v>
      </c>
      <c r="E35" s="51" t="n">
        <v>18.19</v>
      </c>
      <c r="F35" s="50" t="n">
        <v>0.00777777777777778</v>
      </c>
      <c r="G35" s="52" t="n">
        <v>18.19</v>
      </c>
      <c r="H35" s="53" t="n">
        <v>0.0458217592592593</v>
      </c>
      <c r="I35" s="33" t="n">
        <v>0</v>
      </c>
    </row>
    <row r="36" customFormat="false" ht="15" hidden="false" customHeight="false" outlineLevel="0" collapsed="false">
      <c r="A36" s="24" t="s">
        <v>18</v>
      </c>
      <c r="B36" s="48" t="n">
        <v>195</v>
      </c>
      <c r="C36" s="49" t="s">
        <v>76</v>
      </c>
      <c r="D36" s="50" t="n">
        <v>0.0519328703703704</v>
      </c>
      <c r="E36" s="51" t="n">
        <v>16.05</v>
      </c>
      <c r="F36" s="50" t="n">
        <v>0.0068287037037037</v>
      </c>
      <c r="G36" s="52" t="n">
        <v>16.05</v>
      </c>
      <c r="H36" s="53" t="n">
        <v>0.0519328703703704</v>
      </c>
      <c r="I36" s="33" t="n">
        <v>0.00611111111111111</v>
      </c>
    </row>
    <row r="37" customFormat="false" ht="15" hidden="false" customHeight="false" outlineLevel="0" collapsed="false">
      <c r="A37" s="24" t="s">
        <v>21</v>
      </c>
      <c r="B37" s="48" t="n">
        <v>193</v>
      </c>
      <c r="C37" s="49" t="s">
        <v>74</v>
      </c>
      <c r="D37" s="50" t="n">
        <v>0.0537962962962963</v>
      </c>
      <c r="E37" s="51" t="n">
        <v>15.49</v>
      </c>
      <c r="F37" s="50" t="n">
        <v>0.00646990740740741</v>
      </c>
      <c r="G37" s="52" t="n">
        <v>15.49</v>
      </c>
      <c r="H37" s="53" t="n">
        <v>0.0537962962962963</v>
      </c>
      <c r="I37" s="33" t="n">
        <v>0.00797453703703704</v>
      </c>
    </row>
    <row r="38" customFormat="false" ht="15" hidden="false" customHeight="false" outlineLevel="0" collapsed="false">
      <c r="A38" s="24" t="s">
        <v>25</v>
      </c>
      <c r="B38" s="48" t="n">
        <v>192</v>
      </c>
      <c r="C38" s="49" t="s">
        <v>80</v>
      </c>
      <c r="D38" s="50" t="n">
        <v>0.0621643518518519</v>
      </c>
      <c r="E38" s="51" t="n">
        <v>13.41</v>
      </c>
      <c r="F38" s="50" t="n">
        <v>0.00496527777777778</v>
      </c>
      <c r="G38" s="52" t="n">
        <v>13.41</v>
      </c>
      <c r="H38" s="53" t="n">
        <v>0.0621643518518519</v>
      </c>
      <c r="I38" s="33" t="n">
        <v>0.0163425925925926</v>
      </c>
    </row>
    <row r="39" customFormat="false" ht="15" hidden="false" customHeight="false" outlineLevel="0" collapsed="false">
      <c r="A39" s="24"/>
      <c r="B39" s="48" t="n">
        <v>194</v>
      </c>
      <c r="C39" s="49" t="s">
        <v>82</v>
      </c>
      <c r="D39" s="50" t="s">
        <v>44</v>
      </c>
      <c r="E39" s="51"/>
      <c r="F39" s="50" t="s">
        <v>44</v>
      </c>
      <c r="G39" s="52"/>
      <c r="H39" s="53" t="s">
        <v>44</v>
      </c>
      <c r="I39" s="33" t="s">
        <v>44</v>
      </c>
    </row>
    <row r="40" customFormat="false" ht="15" hidden="false" customHeight="false" outlineLevel="0" collapsed="false">
      <c r="A40" s="24"/>
      <c r="B40" s="48"/>
      <c r="C40" s="49"/>
      <c r="D40" s="50"/>
      <c r="E40" s="51"/>
      <c r="F40" s="50"/>
      <c r="G40" s="52"/>
      <c r="H40" s="53"/>
      <c r="I40" s="33"/>
    </row>
    <row r="41" customFormat="false" ht="17.25" hidden="false" customHeight="true" outlineLevel="0" collapsed="false">
      <c r="A41" s="5"/>
      <c r="B41" s="39"/>
      <c r="F41" s="2"/>
      <c r="G41" s="42" t="s">
        <v>136</v>
      </c>
      <c r="H41" s="34"/>
      <c r="I41" s="43"/>
    </row>
    <row r="42" customFormat="false" ht="20.25" hidden="false" customHeight="false" outlineLevel="0" collapsed="false">
      <c r="A42" s="16" t="s">
        <v>114</v>
      </c>
      <c r="C42" s="44" t="s">
        <v>131</v>
      </c>
      <c r="D42" s="2"/>
      <c r="F42" s="45" t="s">
        <v>116</v>
      </c>
      <c r="G42" s="46" t="n">
        <v>25</v>
      </c>
    </row>
    <row r="43" customFormat="false" ht="9" hidden="false" customHeight="true" outlineLevel="0" collapsed="false"/>
    <row r="44" customFormat="false" ht="12.75" hidden="false" customHeight="false" outlineLevel="0" collapsed="false">
      <c r="A44" s="22" t="s">
        <v>117</v>
      </c>
      <c r="B44" s="22" t="s">
        <v>118</v>
      </c>
      <c r="C44" s="19" t="s">
        <v>6</v>
      </c>
      <c r="D44" s="22" t="s">
        <v>119</v>
      </c>
      <c r="E44" s="22" t="s">
        <v>120</v>
      </c>
      <c r="F44" s="22" t="s">
        <v>121</v>
      </c>
      <c r="G44" s="22" t="s">
        <v>122</v>
      </c>
      <c r="H44" s="47" t="s">
        <v>123</v>
      </c>
      <c r="I44" s="47" t="s">
        <v>124</v>
      </c>
    </row>
    <row r="45" customFormat="false" ht="15" hidden="false" customHeight="false" outlineLevel="0" collapsed="false">
      <c r="A45" s="24" t="s">
        <v>14</v>
      </c>
      <c r="B45" s="48" t="n">
        <v>83</v>
      </c>
      <c r="C45" s="49" t="s">
        <v>87</v>
      </c>
      <c r="D45" s="50" t="n">
        <v>0.0464814814814815</v>
      </c>
      <c r="E45" s="51" t="n">
        <v>17.93</v>
      </c>
      <c r="F45" s="50" t="n">
        <v>0.00790509259259259</v>
      </c>
      <c r="G45" s="52" t="n">
        <v>15.32</v>
      </c>
      <c r="H45" s="53" t="n">
        <v>0.0543865740740741</v>
      </c>
      <c r="I45" s="33" t="n">
        <v>0</v>
      </c>
    </row>
    <row r="46" customFormat="false" ht="15" hidden="false" customHeight="false" outlineLevel="0" collapsed="false">
      <c r="A46" s="24" t="s">
        <v>18</v>
      </c>
      <c r="B46" s="48" t="n">
        <v>81</v>
      </c>
      <c r="C46" s="49" t="s">
        <v>92</v>
      </c>
      <c r="D46" s="50" t="n">
        <v>0.0528125</v>
      </c>
      <c r="E46" s="51" t="n">
        <v>15.78</v>
      </c>
      <c r="F46" s="50" t="n">
        <v>0.0028587962962963</v>
      </c>
      <c r="G46" s="52" t="n">
        <v>14.97</v>
      </c>
      <c r="H46" s="53" t="n">
        <v>0.0556712962962963</v>
      </c>
      <c r="I46" s="33" t="n">
        <v>0.00128472222222222</v>
      </c>
    </row>
    <row r="47" customFormat="false" ht="15" hidden="false" customHeight="false" outlineLevel="0" collapsed="false">
      <c r="A47" s="24" t="s">
        <v>21</v>
      </c>
      <c r="B47" s="48" t="n">
        <v>80</v>
      </c>
      <c r="C47" s="49" t="s">
        <v>85</v>
      </c>
      <c r="D47" s="50" t="n">
        <v>0.050775462962963</v>
      </c>
      <c r="E47" s="51" t="n">
        <v>16.41</v>
      </c>
      <c r="F47" s="50" t="n">
        <v>0.00591435185185185</v>
      </c>
      <c r="G47" s="52" t="n">
        <v>14.7</v>
      </c>
      <c r="H47" s="53" t="n">
        <v>0.0566898148148148</v>
      </c>
      <c r="I47" s="33" t="n">
        <v>0.00230324074074074</v>
      </c>
    </row>
    <row r="48" customFormat="false" ht="15" hidden="false" customHeight="false" outlineLevel="0" collapsed="false">
      <c r="A48" s="24" t="s">
        <v>25</v>
      </c>
      <c r="B48" s="48" t="n">
        <v>82</v>
      </c>
      <c r="C48" s="49" t="s">
        <v>90</v>
      </c>
      <c r="D48" s="50" t="n">
        <v>0.0572800925925926</v>
      </c>
      <c r="E48" s="51" t="n">
        <v>14.55</v>
      </c>
      <c r="F48" s="50" t="n">
        <v>0.00665509259259259</v>
      </c>
      <c r="G48" s="52" t="n">
        <v>13.03</v>
      </c>
      <c r="H48" s="53" t="n">
        <v>0.0639351851851852</v>
      </c>
      <c r="I48" s="33" t="n">
        <v>0.00954861111111111</v>
      </c>
    </row>
    <row r="49" customFormat="false" ht="15" hidden="false" customHeight="false" outlineLevel="0" collapsed="false">
      <c r="A49" s="24"/>
      <c r="B49" s="48"/>
      <c r="C49" s="49"/>
      <c r="D49" s="50"/>
      <c r="E49" s="51"/>
      <c r="F49" s="50"/>
      <c r="G49" s="52"/>
      <c r="H49" s="53"/>
      <c r="I49" s="33"/>
    </row>
    <row r="50" customFormat="false" ht="17.25" hidden="false" customHeight="true" outlineLevel="0" collapsed="false">
      <c r="A50" s="5"/>
      <c r="B50" s="39"/>
      <c r="F50" s="2"/>
      <c r="G50" s="42" t="s">
        <v>136</v>
      </c>
      <c r="H50" s="34"/>
      <c r="I50" s="43"/>
    </row>
    <row r="51" customFormat="false" ht="20.25" hidden="false" customHeight="false" outlineLevel="0" collapsed="false">
      <c r="A51" s="16" t="s">
        <v>114</v>
      </c>
      <c r="C51" s="44" t="s">
        <v>132</v>
      </c>
      <c r="D51" s="2"/>
      <c r="F51" s="45" t="s">
        <v>116</v>
      </c>
      <c r="G51" s="46" t="n">
        <v>25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22" t="s">
        <v>117</v>
      </c>
      <c r="B53" s="22" t="s">
        <v>118</v>
      </c>
      <c r="C53" s="19" t="s">
        <v>6</v>
      </c>
      <c r="D53" s="22" t="s">
        <v>119</v>
      </c>
      <c r="E53" s="22" t="s">
        <v>120</v>
      </c>
      <c r="F53" s="22" t="s">
        <v>121</v>
      </c>
      <c r="G53" s="22" t="s">
        <v>122</v>
      </c>
      <c r="H53" s="47" t="s">
        <v>123</v>
      </c>
      <c r="I53" s="47" t="s">
        <v>124</v>
      </c>
    </row>
    <row r="54" customFormat="false" ht="15" hidden="false" customHeight="false" outlineLevel="0" collapsed="false">
      <c r="A54" s="24" t="s">
        <v>14</v>
      </c>
      <c r="B54" s="48" t="n">
        <v>141</v>
      </c>
      <c r="C54" s="49" t="s">
        <v>95</v>
      </c>
      <c r="D54" s="50" t="n">
        <v>0.0439351851851852</v>
      </c>
      <c r="E54" s="51" t="n">
        <v>18.97</v>
      </c>
      <c r="F54" s="50" t="n">
        <v>0.00440972222222222</v>
      </c>
      <c r="G54" s="52" t="n">
        <v>17.24</v>
      </c>
      <c r="H54" s="53" t="n">
        <v>0.0483449074074074</v>
      </c>
      <c r="I54" s="33" t="n">
        <v>0</v>
      </c>
    </row>
    <row r="55" customFormat="false" ht="15" hidden="false" customHeight="false" outlineLevel="0" collapsed="false">
      <c r="A55" s="24"/>
      <c r="B55" s="48"/>
      <c r="C55" s="49"/>
      <c r="D55" s="50"/>
      <c r="E55" s="51"/>
      <c r="F55" s="50"/>
      <c r="G55" s="52"/>
      <c r="H55" s="53"/>
      <c r="I55" s="33"/>
    </row>
    <row r="56" customFormat="false" ht="17.25" hidden="false" customHeight="true" outlineLevel="0" collapsed="false">
      <c r="A56" s="5"/>
      <c r="B56" s="39"/>
      <c r="F56" s="2"/>
      <c r="G56" s="42" t="s">
        <v>136</v>
      </c>
      <c r="H56" s="34"/>
      <c r="I56" s="43"/>
    </row>
    <row r="57" customFormat="false" ht="20.25" hidden="false" customHeight="false" outlineLevel="0" collapsed="false">
      <c r="A57" s="16" t="s">
        <v>114</v>
      </c>
      <c r="C57" s="44" t="s">
        <v>133</v>
      </c>
      <c r="D57" s="2"/>
      <c r="F57" s="45" t="s">
        <v>116</v>
      </c>
      <c r="G57" s="46" t="n">
        <v>25</v>
      </c>
    </row>
    <row r="58" customFormat="false" ht="9" hidden="false" customHeight="true" outlineLevel="0" collapsed="false"/>
    <row r="59" customFormat="false" ht="12.75" hidden="false" customHeight="false" outlineLevel="0" collapsed="false">
      <c r="A59" s="22" t="s">
        <v>117</v>
      </c>
      <c r="B59" s="22" t="s">
        <v>118</v>
      </c>
      <c r="C59" s="19" t="s">
        <v>6</v>
      </c>
      <c r="D59" s="22" t="s">
        <v>119</v>
      </c>
      <c r="E59" s="22" t="s">
        <v>120</v>
      </c>
      <c r="F59" s="22" t="s">
        <v>121</v>
      </c>
      <c r="G59" s="22" t="s">
        <v>122</v>
      </c>
      <c r="H59" s="47" t="s">
        <v>123</v>
      </c>
      <c r="I59" s="47" t="s">
        <v>124</v>
      </c>
    </row>
    <row r="60" customFormat="false" ht="15" hidden="false" customHeight="false" outlineLevel="0" collapsed="false">
      <c r="A60" s="24" t="s">
        <v>14</v>
      </c>
      <c r="B60" s="48" t="n">
        <v>164</v>
      </c>
      <c r="C60" s="49" t="s">
        <v>98</v>
      </c>
      <c r="D60" s="50" t="n">
        <v>0.0519675925925926</v>
      </c>
      <c r="E60" s="51" t="n">
        <v>16.04</v>
      </c>
      <c r="F60" s="50" t="n">
        <v>0.0101967592592593</v>
      </c>
      <c r="G60" s="52" t="n">
        <v>16.04</v>
      </c>
      <c r="H60" s="53" t="n">
        <v>0.0519675925925926</v>
      </c>
      <c r="I60" s="33" t="n">
        <v>0</v>
      </c>
    </row>
    <row r="61" customFormat="false" ht="15" hidden="false" customHeight="false" outlineLevel="0" collapsed="false">
      <c r="A61" s="24"/>
      <c r="B61" s="48" t="n">
        <v>161</v>
      </c>
      <c r="C61" s="49" t="s">
        <v>104</v>
      </c>
      <c r="D61" s="50" t="s">
        <v>44</v>
      </c>
      <c r="E61" s="51"/>
      <c r="F61" s="50" t="s">
        <v>44</v>
      </c>
      <c r="G61" s="52"/>
      <c r="H61" s="53" t="s">
        <v>44</v>
      </c>
      <c r="I61" s="33" t="s">
        <v>44</v>
      </c>
    </row>
    <row r="62" customFormat="false" ht="15" hidden="false" customHeight="false" outlineLevel="0" collapsed="false">
      <c r="A62" s="24"/>
      <c r="B62" s="48" t="n">
        <v>162</v>
      </c>
      <c r="C62" s="49" t="s">
        <v>102</v>
      </c>
      <c r="D62" s="50" t="s">
        <v>44</v>
      </c>
      <c r="E62" s="51"/>
      <c r="F62" s="50" t="s">
        <v>44</v>
      </c>
      <c r="G62" s="52"/>
      <c r="H62" s="53" t="s">
        <v>44</v>
      </c>
      <c r="I62" s="33" t="s">
        <v>44</v>
      </c>
    </row>
    <row r="63" customFormat="false" ht="15" hidden="false" customHeight="false" outlineLevel="0" collapsed="false">
      <c r="A63" s="24"/>
      <c r="B63" s="48" t="n">
        <v>163</v>
      </c>
      <c r="C63" s="49" t="s">
        <v>100</v>
      </c>
      <c r="D63" s="50" t="s">
        <v>44</v>
      </c>
      <c r="E63" s="51"/>
      <c r="F63" s="50" t="s">
        <v>44</v>
      </c>
      <c r="G63" s="52"/>
      <c r="H63" s="53" t="s">
        <v>44</v>
      </c>
      <c r="I63" s="33" t="s">
        <v>44</v>
      </c>
    </row>
    <row r="64" customFormat="false" ht="15" hidden="false" customHeight="false" outlineLevel="0" collapsed="false">
      <c r="A64" s="24"/>
      <c r="B64" s="48"/>
      <c r="C64" s="49"/>
      <c r="D64" s="50"/>
      <c r="E64" s="51"/>
      <c r="F64" s="50"/>
      <c r="G64" s="52"/>
      <c r="H64" s="53"/>
      <c r="I64" s="33"/>
    </row>
    <row r="65" customFormat="false" ht="17.25" hidden="false" customHeight="true" outlineLevel="0" collapsed="false">
      <c r="A65" s="5"/>
      <c r="B65" s="39"/>
      <c r="F65" s="2"/>
      <c r="G65" s="42" t="s">
        <v>136</v>
      </c>
      <c r="H65" s="34"/>
      <c r="I65" s="43"/>
    </row>
    <row r="66" customFormat="false" ht="20.25" hidden="false" customHeight="false" outlineLevel="0" collapsed="false">
      <c r="A66" s="16" t="s">
        <v>114</v>
      </c>
      <c r="C66" s="44" t="s">
        <v>134</v>
      </c>
      <c r="D66" s="2"/>
      <c r="F66" s="45" t="s">
        <v>116</v>
      </c>
      <c r="G66" s="46" t="n">
        <v>25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22" t="s">
        <v>117</v>
      </c>
      <c r="B68" s="22" t="s">
        <v>118</v>
      </c>
      <c r="C68" s="19" t="s">
        <v>6</v>
      </c>
      <c r="D68" s="22" t="s">
        <v>119</v>
      </c>
      <c r="E68" s="22" t="s">
        <v>120</v>
      </c>
      <c r="F68" s="22" t="s">
        <v>121</v>
      </c>
      <c r="G68" s="22" t="s">
        <v>122</v>
      </c>
      <c r="H68" s="47" t="s">
        <v>123</v>
      </c>
      <c r="I68" s="47" t="s">
        <v>124</v>
      </c>
    </row>
    <row r="69" customFormat="false" ht="15" hidden="false" customHeight="false" outlineLevel="0" collapsed="false">
      <c r="A69" s="24" t="s">
        <v>14</v>
      </c>
      <c r="B69" s="48" t="n">
        <v>182</v>
      </c>
      <c r="C69" s="49" t="s">
        <v>107</v>
      </c>
      <c r="D69" s="50" t="n">
        <v>0.0540046296296296</v>
      </c>
      <c r="E69" s="51" t="n">
        <v>15.43</v>
      </c>
      <c r="F69" s="50" t="n">
        <v>0.00354166666666667</v>
      </c>
      <c r="G69" s="52" t="n">
        <v>15.43</v>
      </c>
      <c r="H69" s="53" t="n">
        <v>0.0540046296296296</v>
      </c>
      <c r="I69" s="33" t="n">
        <v>0</v>
      </c>
    </row>
    <row r="70" customFormat="false" ht="15" hidden="false" customHeight="false" outlineLevel="0" collapsed="false">
      <c r="A70" s="24"/>
      <c r="B70" s="48" t="n">
        <v>181</v>
      </c>
      <c r="C70" s="49" t="s">
        <v>109</v>
      </c>
      <c r="D70" s="50" t="s">
        <v>44</v>
      </c>
      <c r="E70" s="51"/>
      <c r="F70" s="50" t="s">
        <v>44</v>
      </c>
      <c r="G70" s="52"/>
      <c r="H70" s="53" t="s">
        <v>44</v>
      </c>
      <c r="I70" s="33" t="s">
        <v>44</v>
      </c>
    </row>
    <row r="71" customFormat="false" ht="15" hidden="false" customHeight="false" outlineLevel="0" collapsed="false">
      <c r="A71" s="24"/>
      <c r="B71" s="48"/>
      <c r="C71" s="49"/>
      <c r="D71" s="50"/>
      <c r="E71" s="51"/>
      <c r="F71" s="50"/>
      <c r="G71" s="52"/>
      <c r="H71" s="53"/>
      <c r="I71" s="33"/>
    </row>
    <row r="72" customFormat="false" ht="12.75" hidden="false" customHeight="false" outlineLevel="0" collapsed="false">
      <c r="C72" s="57"/>
      <c r="D72" s="1"/>
      <c r="E72" s="58"/>
      <c r="F72" s="1"/>
    </row>
    <row r="73" customFormat="false" ht="12.75" hidden="false" customHeight="false" outlineLevel="0" collapsed="false">
      <c r="C73" s="57"/>
      <c r="D73" s="1"/>
    </row>
    <row r="74" customFormat="false" ht="12.75" hidden="false" customHeight="false" outlineLevel="0" collapsed="false">
      <c r="C74" s="37" t="s">
        <v>135</v>
      </c>
      <c r="D74" s="1"/>
    </row>
    <row r="75" customFormat="false" ht="12.75" hidden="false" customHeight="false" outlineLevel="0" collapsed="false">
      <c r="C75" s="1"/>
      <c r="D75" s="1"/>
      <c r="F75" s="1"/>
    </row>
  </sheetData>
  <sheetProtection sheet="true" password="cc05" objects="true" scenarios="true" selectLockedCells="true" selectUnlockedCells="true"/>
  <hyperlinks>
    <hyperlink ref="C74" r:id="rId1" display="hmstiming@gmail.com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Cidinha</cp:lastModifiedBy>
  <cp:lastPrinted>2009-03-18T19:32:53Z</cp:lastPrinted>
  <dcterms:modified xsi:type="dcterms:W3CDTF">2011-01-07T13:12:03Z</dcterms:modified>
  <cp:revision>0</cp:revision>
  <dc:subject/>
  <dc:title/>
</cp:coreProperties>
</file>